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8" sheetId="1" state="visible" r:id="rId2"/>
    <sheet name="Ｈ19、20年度" sheetId="2" state="visible" r:id="rId3"/>
  </sheets>
  <definedNames>
    <definedName function="false" hidden="false" localSheetId="1" name="_xlnm.Print_Area" vbProcedure="false">'Ｈ19、20年度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t xml:space="preserve">主要建設資材月別需要予測　予測需要量及び実績の一覧表　＜平成２０年８月分＞</t>
  </si>
  <si>
    <t xml:space="preserve">資材名称</t>
  </si>
  <si>
    <t xml:space="preserve">予測対象　　（単位）</t>
  </si>
  <si>
    <t xml:space="preserve">項　目</t>
  </si>
  <si>
    <t xml:space="preserve">平成１９年度</t>
  </si>
  <si>
    <t xml:space="preserve">平成２０年度</t>
  </si>
  <si>
    <t xml:space="preserve">　　　　　　　　　　第１四半期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４月</t>
  </si>
  <si>
    <t xml:space="preserve">　　５月</t>
  </si>
  <si>
    <t xml:space="preserve">　　６月</t>
  </si>
  <si>
    <t xml:space="preserve">　四半期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０年　６月３０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（Ｈ２０．４～累計）</t>
  </si>
  <si>
    <t xml:space="preserve">平成十九年度</t>
  </si>
  <si>
    <t xml:space="preserve">平成１９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２月</t>
  </si>
  <si>
    <t xml:space="preserve">３月</t>
  </si>
  <si>
    <t xml:space="preserve">平成二十年度</t>
  </si>
  <si>
    <t xml:space="preserve">４月</t>
  </si>
  <si>
    <t xml:space="preserve">平成２１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　資料</t>
  </si>
  <si>
    <t xml:space="preserve">（注２）　前年比欄の▲はマイナス。</t>
  </si>
  <si>
    <t xml:space="preserve">・ 生コンクリート … 全国生コンクリート工業組合連合会 ・ 協同組合連合会　資料</t>
  </si>
  <si>
    <t xml:space="preserve">（注３）　イタリック体は速報値。</t>
  </si>
  <si>
    <t xml:space="preserve">・ 木材 … 農林水産省　資料 （製材統計）</t>
  </si>
  <si>
    <t xml:space="preserve">・ 普通鋼鋼材、 形鋼、 小形棒鋼 … （社）日本鉄鋼連盟　資料（鉄鋼統計月報）</t>
  </si>
  <si>
    <t xml:space="preserve">・ アスファルト … 石油連盟　資料 （石油アスファルト統計月報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▲ &quot;#,##0"/>
    <numFmt numFmtId="166" formatCode="[$-409]#,##0_);[RED]\(#,##0\)"/>
    <numFmt numFmtId="167" formatCode="\(##,###\)"/>
    <numFmt numFmtId="168" formatCode="#,##0.0;&quot;▲ &quot;#,##0.0"/>
    <numFmt numFmtId="169" formatCode="#,##0_);[RED]\(#,##0\)"/>
    <numFmt numFmtId="170" formatCode="0_);[RED]\(0\)"/>
    <numFmt numFmtId="171" formatCode="0_ "/>
    <numFmt numFmtId="172" formatCode="0%"/>
    <numFmt numFmtId="173" formatCode="#,##0;[RED]#,##0"/>
    <numFmt numFmtId="174" formatCode="0.0"/>
    <numFmt numFmtId="175" formatCode="0.0_ "/>
    <numFmt numFmtId="176" formatCode="0.0;&quot;▲ &quot;0.0"/>
    <numFmt numFmtId="177" formatCode="[$-409]h:mm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339933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②主要資材国内需要量" xfId="21"/>
    <cellStyle name="標準_プレス資料【数値】" xfId="22"/>
    <cellStyle name="標準_補正③-2　 ８月プレス資料【数値】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S1" activeCellId="0" sqref="S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2" width="8.93"/>
    <col collapsed="false" customWidth="true" hidden="true" outlineLevel="0" max="8" min="8" style="1" width="1.7"/>
    <col collapsed="false" customWidth="true" hidden="true" outlineLevel="0" max="9" min="9" style="1" width="8.93"/>
    <col collapsed="false" customWidth="true" hidden="true" outlineLevel="0" max="10" min="10" style="3" width="1.7"/>
    <col collapsed="false" customWidth="true" hidden="true" outlineLevel="0" max="11" min="11" style="3" width="8.93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false" outlineLevel="0" max="14" min="14" style="4" width="1.7"/>
    <col collapsed="false" customWidth="true" hidden="false" outlineLevel="0" max="15" min="15" style="1" width="8.93"/>
    <col collapsed="false" customWidth="true" hidden="false" outlineLevel="0" max="16" min="16" style="1" width="1.7"/>
    <col collapsed="false" customWidth="true" hidden="false" outlineLevel="0" max="17" min="17" style="3" width="8.93"/>
    <col collapsed="false" customWidth="true" hidden="false" outlineLevel="0" max="18" min="18" style="5" width="1.84"/>
    <col collapsed="false" customWidth="true" hidden="false" outlineLevel="0" max="19" min="19" style="5" width="8.93"/>
    <col collapsed="false" customWidth="true" hidden="false" outlineLevel="0" max="20" min="20" style="4" width="1.7"/>
    <col collapsed="false" customWidth="true" hidden="false" outlineLevel="0" max="21" min="21" style="1" width="10.63"/>
    <col collapsed="false" customWidth="true" hidden="false" outlineLevel="0" max="22" min="22" style="4" width="1.7"/>
    <col collapsed="false" customWidth="true" hidden="false" outlineLevel="0" max="23" min="23" style="1" width="8.93"/>
    <col collapsed="false" customWidth="true" hidden="false" outlineLevel="0" max="24" min="24" style="1" width="1.7"/>
    <col collapsed="false" customWidth="true" hidden="false" outlineLevel="0" max="25" min="25" style="3" width="8.93"/>
    <col collapsed="false" customWidth="true" hidden="false" outlineLevel="0" max="26" min="26" style="5" width="1.84"/>
    <col collapsed="false" customWidth="true" hidden="false" outlineLevel="0" max="27" min="27" style="5" width="8.93"/>
    <col collapsed="false" customWidth="true" hidden="false" outlineLevel="0" max="28" min="28" style="4" width="1.7"/>
    <col collapsed="false" customWidth="true" hidden="false" outlineLevel="0" max="29" min="29" style="1" width="10.63"/>
    <col collapsed="false" customWidth="true" hidden="false" outlineLevel="0" max="30" min="30" style="4" width="1.7"/>
    <col collapsed="false" customWidth="true" hidden="false" outlineLevel="0" max="31" min="31" style="1" width="8.93"/>
    <col collapsed="false" customWidth="true" hidden="false" outlineLevel="0" max="32" min="32" style="1" width="1.7"/>
    <col collapsed="false" customWidth="true" hidden="false" outlineLevel="0" max="33" min="33" style="3" width="8.93"/>
    <col collapsed="false" customWidth="true" hidden="false" outlineLevel="0" max="34" min="34" style="5" width="1.84"/>
    <col collapsed="false" customWidth="true" hidden="false" outlineLevel="0" max="35" min="35" style="5" width="8.93"/>
    <col collapsed="false" customWidth="true" hidden="false" outlineLevel="0" max="36" min="36" style="4" width="1.7"/>
    <col collapsed="false" customWidth="true" hidden="false" outlineLevel="0" max="37" min="37" style="1" width="10.63"/>
    <col collapsed="false" customWidth="true" hidden="false" outlineLevel="0" max="38" min="38" style="1" width="1.7"/>
    <col collapsed="false" customWidth="true" hidden="false" outlineLevel="0" max="39" min="39" style="2" width="8.93"/>
    <col collapsed="false" customWidth="true" hidden="false" outlineLevel="0" max="40" min="40" style="1" width="1.7"/>
    <col collapsed="false" customWidth="true" hidden="false" outlineLevel="0" max="41" min="41" style="1" width="8.93"/>
    <col collapsed="false" customWidth="true" hidden="false" outlineLevel="0" max="42" min="42" style="3" width="1.7"/>
    <col collapsed="false" customWidth="true" hidden="false" outlineLevel="0" max="43" min="43" style="3" width="8.93"/>
    <col collapsed="false" customWidth="true" hidden="false" outlineLevel="0" max="44" min="44" style="1" width="1.7"/>
    <col collapsed="false" customWidth="true" hidden="false" outlineLevel="0" max="45" min="45" style="1" width="10.63"/>
    <col collapsed="false" customWidth="true" hidden="false" outlineLevel="0" max="46" min="46" style="4" width="1.7"/>
    <col collapsed="false" customWidth="true" hidden="false" outlineLevel="0" max="47" min="47" style="1" width="8.93"/>
    <col collapsed="false" customWidth="true" hidden="false" outlineLevel="0" max="48" min="48" style="1" width="1.7"/>
    <col collapsed="false" customWidth="true" hidden="false" outlineLevel="0" max="49" min="49" style="3" width="8.93"/>
    <col collapsed="false" customWidth="true" hidden="false" outlineLevel="0" max="50" min="50" style="5" width="1.84"/>
    <col collapsed="false" customWidth="true" hidden="false" outlineLevel="0" max="51" min="51" style="5" width="8.93"/>
    <col collapsed="false" customWidth="true" hidden="false" outlineLevel="0" max="52" min="52" style="4" width="1.7"/>
    <col collapsed="false" customWidth="true" hidden="false" outlineLevel="0" max="53" min="53" style="1" width="10.63"/>
    <col collapsed="false" customWidth="false" hidden="false" outlineLevel="0" max="257" min="54" style="1" width="9.07"/>
  </cols>
  <sheetData>
    <row r="1" customFormat="false" ht="33.75" hidden="false" customHeight="true" outlineLevel="0" collapsed="false">
      <c r="A1" s="6"/>
      <c r="B1" s="7"/>
      <c r="C1" s="8"/>
      <c r="D1" s="8"/>
      <c r="E1" s="8"/>
      <c r="F1" s="6"/>
      <c r="G1" s="6"/>
      <c r="H1" s="6"/>
      <c r="I1" s="6"/>
      <c r="J1" s="9"/>
      <c r="K1" s="9"/>
      <c r="L1" s="6"/>
      <c r="M1" s="6"/>
      <c r="N1" s="6"/>
      <c r="O1" s="6"/>
      <c r="P1" s="6"/>
      <c r="Q1" s="9"/>
      <c r="R1" s="9"/>
      <c r="S1" s="9"/>
      <c r="T1" s="6"/>
      <c r="U1" s="6"/>
      <c r="V1" s="6"/>
      <c r="W1" s="6"/>
      <c r="X1" s="6"/>
      <c r="Y1" s="9"/>
      <c r="Z1" s="9"/>
      <c r="AA1" s="9"/>
      <c r="AB1" s="6"/>
      <c r="AC1" s="6"/>
      <c r="AD1" s="6"/>
      <c r="AE1" s="6"/>
      <c r="AF1" s="6"/>
      <c r="AG1" s="9"/>
      <c r="AH1" s="9"/>
      <c r="AI1" s="9"/>
      <c r="AJ1" s="6"/>
      <c r="AK1" s="6"/>
      <c r="AL1" s="6"/>
      <c r="AM1" s="6"/>
      <c r="AN1" s="6"/>
      <c r="AO1" s="6"/>
      <c r="AP1" s="9"/>
      <c r="AQ1" s="9"/>
      <c r="AR1" s="6"/>
      <c r="AS1" s="6"/>
      <c r="AT1" s="6"/>
      <c r="AU1" s="6"/>
      <c r="AV1" s="6"/>
      <c r="AW1" s="9"/>
      <c r="AX1" s="9"/>
      <c r="AY1" s="9"/>
      <c r="AZ1" s="6"/>
      <c r="BA1" s="6"/>
    </row>
    <row r="2" s="6" customFormat="true" ht="30" hidden="false" customHeight="true" outlineLevel="0" collapsed="false">
      <c r="B2" s="10" t="s">
        <v>0</v>
      </c>
      <c r="C2" s="8"/>
      <c r="D2" s="8"/>
      <c r="E2" s="8"/>
      <c r="J2" s="9"/>
      <c r="K2" s="9"/>
      <c r="N2" s="9"/>
      <c r="O2" s="9"/>
      <c r="Q2" s="9"/>
      <c r="R2" s="9"/>
      <c r="S2" s="9"/>
      <c r="V2" s="9"/>
      <c r="W2" s="9"/>
      <c r="Y2" s="9"/>
      <c r="Z2" s="9"/>
      <c r="AA2" s="9"/>
      <c r="AD2" s="9"/>
      <c r="AE2" s="9"/>
      <c r="AG2" s="9"/>
      <c r="AH2" s="9"/>
      <c r="AI2" s="9"/>
      <c r="AP2" s="9"/>
      <c r="AQ2" s="9"/>
      <c r="AT2" s="9"/>
      <c r="AU2" s="9"/>
      <c r="AW2" s="9"/>
      <c r="AX2" s="9"/>
      <c r="AY2" s="9"/>
    </row>
    <row r="3" customFormat="false" ht="27" hidden="false" customHeight="true" outlineLevel="0" collapsed="false">
      <c r="A3" s="6"/>
      <c r="B3" s="11" t="s">
        <v>1</v>
      </c>
      <c r="C3" s="11"/>
      <c r="D3" s="12" t="s">
        <v>2</v>
      </c>
      <c r="E3" s="13" t="s">
        <v>3</v>
      </c>
      <c r="F3" s="11" t="s">
        <v>4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 t="s">
        <v>5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27" hidden="false" customHeight="true" outlineLevel="0" collapsed="false">
      <c r="A4" s="6"/>
      <c r="B4" s="11"/>
      <c r="C4" s="11"/>
      <c r="D4" s="12"/>
      <c r="E4" s="13"/>
      <c r="F4" s="14" t="s">
        <v>6</v>
      </c>
      <c r="G4" s="15"/>
      <c r="H4" s="15"/>
      <c r="I4" s="15"/>
      <c r="J4" s="15"/>
      <c r="K4" s="15"/>
      <c r="L4" s="16"/>
      <c r="M4" s="17"/>
      <c r="N4" s="14" t="s">
        <v>7</v>
      </c>
      <c r="O4" s="18"/>
      <c r="P4" s="18"/>
      <c r="Q4" s="18"/>
      <c r="R4" s="18"/>
      <c r="S4" s="18"/>
      <c r="T4" s="18"/>
      <c r="U4" s="19"/>
      <c r="V4" s="14" t="s">
        <v>8</v>
      </c>
      <c r="W4" s="18"/>
      <c r="X4" s="18"/>
      <c r="Y4" s="18"/>
      <c r="Z4" s="18"/>
      <c r="AA4" s="18"/>
      <c r="AB4" s="18"/>
      <c r="AC4" s="19"/>
      <c r="AD4" s="14" t="s">
        <v>9</v>
      </c>
      <c r="AE4" s="18"/>
      <c r="AF4" s="18"/>
      <c r="AG4" s="18"/>
      <c r="AH4" s="18"/>
      <c r="AI4" s="18"/>
      <c r="AJ4" s="18"/>
      <c r="AK4" s="19"/>
      <c r="AL4" s="14" t="s">
        <v>6</v>
      </c>
      <c r="AM4" s="15"/>
      <c r="AN4" s="15"/>
      <c r="AO4" s="15"/>
      <c r="AP4" s="15"/>
      <c r="AQ4" s="15"/>
      <c r="AR4" s="16"/>
      <c r="AS4" s="17"/>
      <c r="AT4" s="14" t="s">
        <v>7</v>
      </c>
      <c r="AU4" s="18"/>
      <c r="AV4" s="18"/>
      <c r="AW4" s="18"/>
      <c r="AX4" s="18"/>
      <c r="AY4" s="18"/>
      <c r="AZ4" s="18"/>
      <c r="BA4" s="19"/>
    </row>
    <row r="5" customFormat="false" ht="27" hidden="false" customHeight="true" outlineLevel="0" collapsed="false">
      <c r="A5" s="6"/>
      <c r="B5" s="11"/>
      <c r="C5" s="11"/>
      <c r="D5" s="12"/>
      <c r="E5" s="13"/>
      <c r="F5" s="20" t="s">
        <v>10</v>
      </c>
      <c r="G5" s="21"/>
      <c r="H5" s="22" t="s">
        <v>11</v>
      </c>
      <c r="I5" s="21"/>
      <c r="J5" s="22" t="s">
        <v>12</v>
      </c>
      <c r="K5" s="21"/>
      <c r="L5" s="22" t="s">
        <v>13</v>
      </c>
      <c r="M5" s="23"/>
      <c r="N5" s="20" t="s">
        <v>14</v>
      </c>
      <c r="O5" s="24"/>
      <c r="P5" s="22" t="s">
        <v>15</v>
      </c>
      <c r="Q5" s="21"/>
      <c r="R5" s="22" t="s">
        <v>16</v>
      </c>
      <c r="S5" s="21"/>
      <c r="T5" s="22" t="s">
        <v>13</v>
      </c>
      <c r="U5" s="23"/>
      <c r="V5" s="20" t="s">
        <v>17</v>
      </c>
      <c r="W5" s="24"/>
      <c r="X5" s="22" t="s">
        <v>18</v>
      </c>
      <c r="Y5" s="21"/>
      <c r="Z5" s="22" t="s">
        <v>19</v>
      </c>
      <c r="AA5" s="21"/>
      <c r="AB5" s="22" t="s">
        <v>13</v>
      </c>
      <c r="AC5" s="23"/>
      <c r="AD5" s="20" t="s">
        <v>20</v>
      </c>
      <c r="AE5" s="24"/>
      <c r="AF5" s="22" t="s">
        <v>21</v>
      </c>
      <c r="AG5" s="21"/>
      <c r="AH5" s="22" t="s">
        <v>22</v>
      </c>
      <c r="AI5" s="21"/>
      <c r="AJ5" s="22" t="s">
        <v>13</v>
      </c>
      <c r="AK5" s="23"/>
      <c r="AL5" s="20" t="s">
        <v>10</v>
      </c>
      <c r="AM5" s="21"/>
      <c r="AN5" s="22" t="s">
        <v>11</v>
      </c>
      <c r="AO5" s="21"/>
      <c r="AP5" s="22" t="s">
        <v>12</v>
      </c>
      <c r="AQ5" s="21"/>
      <c r="AR5" s="22" t="s">
        <v>13</v>
      </c>
      <c r="AS5" s="23"/>
      <c r="AT5" s="20" t="s">
        <v>14</v>
      </c>
      <c r="AU5" s="24"/>
      <c r="AV5" s="22" t="s">
        <v>15</v>
      </c>
      <c r="AW5" s="21"/>
      <c r="AX5" s="22" t="s">
        <v>16</v>
      </c>
      <c r="AY5" s="21"/>
      <c r="AZ5" s="22" t="s">
        <v>13</v>
      </c>
      <c r="BA5" s="23"/>
    </row>
    <row r="6" customFormat="false" ht="20.1" hidden="false" customHeight="true" outlineLevel="0" collapsed="false">
      <c r="A6" s="6"/>
      <c r="B6" s="11"/>
      <c r="C6" s="11"/>
      <c r="D6" s="12"/>
      <c r="E6" s="13"/>
      <c r="F6" s="25"/>
      <c r="G6" s="26"/>
      <c r="H6" s="27"/>
      <c r="I6" s="26"/>
      <c r="J6" s="27"/>
      <c r="K6" s="26"/>
      <c r="L6" s="28"/>
      <c r="M6" s="29"/>
      <c r="N6" s="30"/>
      <c r="O6" s="31"/>
      <c r="P6" s="30"/>
      <c r="Q6" s="32"/>
      <c r="R6" s="30"/>
      <c r="S6" s="32"/>
      <c r="T6" s="28"/>
      <c r="U6" s="29"/>
      <c r="V6" s="30"/>
      <c r="W6" s="32"/>
      <c r="X6" s="30"/>
      <c r="Y6" s="32"/>
      <c r="Z6" s="30"/>
      <c r="AA6" s="32"/>
      <c r="AB6" s="28"/>
      <c r="AC6" s="29"/>
      <c r="AD6" s="30"/>
      <c r="AE6" s="32"/>
      <c r="AF6" s="30"/>
      <c r="AG6" s="32"/>
      <c r="AH6" s="30"/>
      <c r="AI6" s="32"/>
      <c r="AJ6" s="28"/>
      <c r="AK6" s="29"/>
      <c r="AL6" s="30"/>
      <c r="AM6" s="32"/>
      <c r="AN6" s="30"/>
      <c r="AO6" s="32"/>
      <c r="AP6" s="30"/>
      <c r="AQ6" s="32"/>
      <c r="AR6" s="28"/>
      <c r="AS6" s="29"/>
      <c r="AT6" s="30"/>
      <c r="AU6" s="32"/>
      <c r="AV6" s="33" t="s">
        <v>23</v>
      </c>
      <c r="AW6" s="34"/>
      <c r="AX6" s="30"/>
      <c r="AY6" s="32"/>
      <c r="AZ6" s="28"/>
      <c r="BA6" s="29"/>
    </row>
    <row r="7" customFormat="false" ht="30" hidden="false" customHeight="true" outlineLevel="0" collapsed="false">
      <c r="A7" s="6"/>
      <c r="B7" s="35" t="s">
        <v>24</v>
      </c>
      <c r="C7" s="35"/>
      <c r="D7" s="36" t="s">
        <v>25</v>
      </c>
      <c r="E7" s="37" t="s">
        <v>26</v>
      </c>
      <c r="F7" s="38"/>
      <c r="G7" s="39" t="n">
        <v>4424.543</v>
      </c>
      <c r="H7" s="40"/>
      <c r="I7" s="41" t="n">
        <v>4450.016</v>
      </c>
      <c r="J7" s="42"/>
      <c r="K7" s="41" t="n">
        <v>4892.499</v>
      </c>
      <c r="L7" s="43"/>
      <c r="M7" s="44" t="n">
        <f aca="false">(G7+I7+K7)</f>
        <v>13767.058</v>
      </c>
      <c r="N7" s="38"/>
      <c r="O7" s="41" t="n">
        <v>4728.745</v>
      </c>
      <c r="P7" s="45"/>
      <c r="Q7" s="39" t="n">
        <v>4328.004</v>
      </c>
      <c r="R7" s="42"/>
      <c r="S7" s="39" t="n">
        <v>4532.46</v>
      </c>
      <c r="T7" s="43"/>
      <c r="U7" s="44" t="n">
        <f aca="false">(O7+Q7+S7)</f>
        <v>13589.209</v>
      </c>
      <c r="V7" s="38"/>
      <c r="W7" s="39" t="n">
        <v>5201.663</v>
      </c>
      <c r="X7" s="45"/>
      <c r="Y7" s="39" t="n">
        <v>5069.246</v>
      </c>
      <c r="Z7" s="45"/>
      <c r="AA7" s="39" t="n">
        <v>4940.891</v>
      </c>
      <c r="AB7" s="43"/>
      <c r="AC7" s="44" t="n">
        <f aca="false">(W7+Y7+AA7)</f>
        <v>15211.8</v>
      </c>
      <c r="AD7" s="38"/>
      <c r="AE7" s="39" t="n">
        <v>3865.466</v>
      </c>
      <c r="AF7" s="45"/>
      <c r="AG7" s="46" t="n">
        <v>4552.719</v>
      </c>
      <c r="AH7" s="45"/>
      <c r="AI7" s="46" t="n">
        <v>4519.95</v>
      </c>
      <c r="AJ7" s="43"/>
      <c r="AK7" s="44" t="n">
        <f aca="false">(AE7+AG7+AI7)</f>
        <v>12938.135</v>
      </c>
      <c r="AL7" s="38"/>
      <c r="AM7" s="47" t="n">
        <v>3926.263</v>
      </c>
      <c r="AN7" s="40"/>
      <c r="AO7" s="48" t="n">
        <v>3700</v>
      </c>
      <c r="AP7" s="42"/>
      <c r="AQ7" s="48" t="n">
        <v>4400</v>
      </c>
      <c r="AR7" s="43"/>
      <c r="AS7" s="44" t="n">
        <f aca="false">(AM7+AO7+AQ7)</f>
        <v>12026.263</v>
      </c>
      <c r="AT7" s="38"/>
      <c r="AU7" s="48" t="n">
        <v>4800</v>
      </c>
      <c r="AV7" s="45"/>
      <c r="AW7" s="48" t="n">
        <v>4300</v>
      </c>
      <c r="AX7" s="42"/>
      <c r="AY7" s="39"/>
      <c r="AZ7" s="43"/>
      <c r="BA7" s="44" t="n">
        <f aca="false">(AU7+AW7+AY7)</f>
        <v>9100</v>
      </c>
    </row>
    <row r="8" customFormat="false" ht="30" hidden="false" customHeight="true" outlineLevel="0" collapsed="false">
      <c r="A8" s="6"/>
      <c r="B8" s="35"/>
      <c r="C8" s="35"/>
      <c r="D8" s="36"/>
      <c r="E8" s="49" t="s">
        <v>27</v>
      </c>
      <c r="F8" s="50"/>
      <c r="G8" s="51" t="n">
        <v>4470.106</v>
      </c>
      <c r="H8" s="52"/>
      <c r="I8" s="52" t="n">
        <v>4396.739</v>
      </c>
      <c r="J8" s="53"/>
      <c r="K8" s="52" t="n">
        <v>5010.015</v>
      </c>
      <c r="L8" s="53"/>
      <c r="M8" s="54" t="n">
        <f aca="false">(G8+I8+K8)</f>
        <v>13876.86</v>
      </c>
      <c r="N8" s="50"/>
      <c r="O8" s="52" t="n">
        <v>4742.359</v>
      </c>
      <c r="P8" s="55"/>
      <c r="Q8" s="51" t="n">
        <v>4629.562</v>
      </c>
      <c r="R8" s="53"/>
      <c r="S8" s="51" t="n">
        <v>5080.166</v>
      </c>
      <c r="T8" s="53"/>
      <c r="U8" s="54" t="n">
        <f aca="false">(O8+Q8+S8)</f>
        <v>14452.087</v>
      </c>
      <c r="V8" s="50"/>
      <c r="W8" s="52" t="n">
        <v>5386.834</v>
      </c>
      <c r="X8" s="55"/>
      <c r="Y8" s="52" t="n">
        <v>5500.153</v>
      </c>
      <c r="Z8" s="55"/>
      <c r="AA8" s="52" t="n">
        <v>5505</v>
      </c>
      <c r="AB8" s="53"/>
      <c r="AC8" s="54" t="n">
        <f aca="false">(W8+Y8+AA8)</f>
        <v>16391.987</v>
      </c>
      <c r="AD8" s="50"/>
      <c r="AE8" s="52" t="n">
        <v>4276.325</v>
      </c>
      <c r="AF8" s="55"/>
      <c r="AG8" s="52" t="n">
        <v>4844.498</v>
      </c>
      <c r="AH8" s="55"/>
      <c r="AI8" s="52" t="n">
        <v>5143.431</v>
      </c>
      <c r="AJ8" s="53"/>
      <c r="AK8" s="54" t="n">
        <f aca="false">(AE8+AG8+AI8)</f>
        <v>14264.254</v>
      </c>
      <c r="AL8" s="50"/>
      <c r="AM8" s="51" t="n">
        <v>4424.543</v>
      </c>
      <c r="AN8" s="52"/>
      <c r="AO8" s="51" t="n">
        <v>4450.016</v>
      </c>
      <c r="AP8" s="53"/>
      <c r="AQ8" s="52" t="n">
        <v>4892.499</v>
      </c>
      <c r="AR8" s="53"/>
      <c r="AS8" s="54" t="n">
        <f aca="false">(AM8+AO8+AQ8)</f>
        <v>13767.058</v>
      </c>
      <c r="AT8" s="50"/>
      <c r="AU8" s="52" t="n">
        <v>4728.745</v>
      </c>
      <c r="AV8" s="55"/>
      <c r="AW8" s="52" t="n">
        <v>4328.004</v>
      </c>
      <c r="AX8" s="53"/>
      <c r="AY8" s="51"/>
      <c r="AZ8" s="53"/>
      <c r="BA8" s="54" t="n">
        <f aca="false">(AU8+AW8+AY8)</f>
        <v>9056.749</v>
      </c>
    </row>
    <row r="9" customFormat="false" ht="30" hidden="false" customHeight="true" outlineLevel="0" collapsed="false">
      <c r="A9" s="6"/>
      <c r="B9" s="35"/>
      <c r="C9" s="35"/>
      <c r="D9" s="36"/>
      <c r="E9" s="56" t="s">
        <v>28</v>
      </c>
      <c r="F9" s="57"/>
      <c r="G9" s="58" t="n">
        <f aca="false">(G7/G8-1)*100</f>
        <v>-1.01928231679518</v>
      </c>
      <c r="H9" s="59"/>
      <c r="I9" s="58" t="n">
        <f aca="false">(I7/I8-1)*100</f>
        <v>1.21173897290696</v>
      </c>
      <c r="J9" s="60"/>
      <c r="K9" s="58" t="n">
        <f aca="false">(K7/K8-1)*100</f>
        <v>-2.34562171969546</v>
      </c>
      <c r="L9" s="60"/>
      <c r="M9" s="61" t="n">
        <f aca="false">(M7/M8-1)*100</f>
        <v>-0.791259694195956</v>
      </c>
      <c r="N9" s="57"/>
      <c r="O9" s="62" t="n">
        <f aca="false">(O7/O8-1)*100</f>
        <v>-0.28707231991506</v>
      </c>
      <c r="P9" s="59"/>
      <c r="Q9" s="58" t="n">
        <f aca="false">(Q7/Q8-1)*100</f>
        <v>-6.5137479528301</v>
      </c>
      <c r="R9" s="60"/>
      <c r="S9" s="58" t="n">
        <f aca="false">(S7/S8-1)*100</f>
        <v>-10.7812618721514</v>
      </c>
      <c r="T9" s="60"/>
      <c r="U9" s="61" t="n">
        <f aca="false">(U7/U8-1)*100</f>
        <v>-5.97061171857047</v>
      </c>
      <c r="V9" s="57"/>
      <c r="W9" s="58" t="n">
        <f aca="false">(W7/W8-1)*100</f>
        <v>-3.43747366263747</v>
      </c>
      <c r="X9" s="59"/>
      <c r="Y9" s="58" t="n">
        <f aca="false">(Y7/Y8-1)*100</f>
        <v>-7.83445478698502</v>
      </c>
      <c r="Z9" s="59"/>
      <c r="AA9" s="62" t="n">
        <f aca="false">(AA7/AA8-1)*100</f>
        <v>-10.2472116257947</v>
      </c>
      <c r="AB9" s="60"/>
      <c r="AC9" s="61" t="n">
        <f aca="false">(AC7/AC8-1)*100</f>
        <v>-7.19977999006467</v>
      </c>
      <c r="AD9" s="57"/>
      <c r="AE9" s="62" t="n">
        <f aca="false">(AE7/AE8-1)*100</f>
        <v>-9.60775899867292</v>
      </c>
      <c r="AF9" s="59"/>
      <c r="AG9" s="58" t="n">
        <f aca="false">(AG7/AG8-1)*100</f>
        <v>-6.02289442580015</v>
      </c>
      <c r="AH9" s="59"/>
      <c r="AI9" s="58" t="n">
        <f aca="false">(AI7/AI8-1)*100</f>
        <v>-12.1218890658784</v>
      </c>
      <c r="AJ9" s="60"/>
      <c r="AK9" s="61" t="n">
        <f aca="false">(AK7/AK8-1)*100</f>
        <v>-9.29679883714916</v>
      </c>
      <c r="AL9" s="57"/>
      <c r="AM9" s="63" t="n">
        <f aca="false">(AM7/AM8-1)*100</f>
        <v>-11.2617280473938</v>
      </c>
      <c r="AN9" s="64"/>
      <c r="AO9" s="58" t="n">
        <f aca="false">(AO7/AO8-1)*100</f>
        <v>-16.8542315353473</v>
      </c>
      <c r="AP9" s="60"/>
      <c r="AQ9" s="58" t="n">
        <f aca="false">(AQ7/AQ8-1)*100</f>
        <v>-10.0664098245089</v>
      </c>
      <c r="AR9" s="60"/>
      <c r="AS9" s="61" t="n">
        <f aca="false">(AS7/AS8-1)*100</f>
        <v>-12.6446405615492</v>
      </c>
      <c r="AT9" s="57"/>
      <c r="AU9" s="62" t="n">
        <f aca="false">(AU7/AU8-1)*100</f>
        <v>1.50684801147027</v>
      </c>
      <c r="AV9" s="59"/>
      <c r="AW9" s="62" t="n">
        <f aca="false">(AW7/AW8-1)*100</f>
        <v>-0.647041915857749</v>
      </c>
      <c r="AX9" s="60"/>
      <c r="AY9" s="58"/>
      <c r="AZ9" s="60"/>
      <c r="BA9" s="61" t="n">
        <f aca="false">(BA7/BA8-1)*100</f>
        <v>0.477555467199098</v>
      </c>
    </row>
    <row r="10" customFormat="false" ht="30" hidden="false" customHeight="true" outlineLevel="0" collapsed="false">
      <c r="A10" s="6"/>
      <c r="B10" s="65" t="s">
        <v>29</v>
      </c>
      <c r="C10" s="65"/>
      <c r="D10" s="12" t="s">
        <v>30</v>
      </c>
      <c r="E10" s="37" t="s">
        <v>26</v>
      </c>
      <c r="F10" s="66"/>
      <c r="G10" s="39" t="n">
        <v>9077.718</v>
      </c>
      <c r="H10" s="67"/>
      <c r="I10" s="41" t="n">
        <v>8967.479</v>
      </c>
      <c r="J10" s="67"/>
      <c r="K10" s="41" t="n">
        <v>9893.958</v>
      </c>
      <c r="L10" s="67"/>
      <c r="M10" s="54" t="n">
        <f aca="false">(G10+I10+K10)</f>
        <v>27939.155</v>
      </c>
      <c r="N10" s="68"/>
      <c r="O10" s="41" t="n">
        <v>9523.118</v>
      </c>
      <c r="P10" s="69"/>
      <c r="Q10" s="39" t="n">
        <v>8843.728</v>
      </c>
      <c r="R10" s="67"/>
      <c r="S10" s="39" t="n">
        <v>9372.59</v>
      </c>
      <c r="T10" s="43"/>
      <c r="U10" s="54" t="n">
        <f aca="false">(O10+Q10+S10)</f>
        <v>27739.436</v>
      </c>
      <c r="V10" s="68"/>
      <c r="W10" s="41" t="n">
        <v>10490.327</v>
      </c>
      <c r="X10" s="69"/>
      <c r="Y10" s="70" t="n">
        <v>10156.07</v>
      </c>
      <c r="Z10" s="69"/>
      <c r="AA10" s="46" t="n">
        <v>9986.875</v>
      </c>
      <c r="AB10" s="43"/>
      <c r="AC10" s="54" t="n">
        <f aca="false">(W10+Y10+AA10)</f>
        <v>30633.272</v>
      </c>
      <c r="AD10" s="68"/>
      <c r="AE10" s="46" t="n">
        <v>7548.583</v>
      </c>
      <c r="AF10" s="69"/>
      <c r="AG10" s="46" t="n">
        <v>9112.048</v>
      </c>
      <c r="AH10" s="69"/>
      <c r="AI10" s="46" t="n">
        <v>8883.12</v>
      </c>
      <c r="AJ10" s="43"/>
      <c r="AK10" s="54" t="n">
        <f aca="false">(AE10+AG10+AI10)</f>
        <v>25543.751</v>
      </c>
      <c r="AL10" s="66"/>
      <c r="AM10" s="39" t="n">
        <v>8122.59</v>
      </c>
      <c r="AN10" s="71"/>
      <c r="AO10" s="72" t="n">
        <v>7250</v>
      </c>
      <c r="AP10" s="67"/>
      <c r="AQ10" s="72" t="n">
        <v>8500</v>
      </c>
      <c r="AR10" s="67"/>
      <c r="AS10" s="54" t="n">
        <f aca="false">(AM10+AO10+AQ10)</f>
        <v>23872.59</v>
      </c>
      <c r="AT10" s="68"/>
      <c r="AU10" s="48" t="n">
        <v>9250</v>
      </c>
      <c r="AV10" s="69"/>
      <c r="AW10" s="48" t="n">
        <v>8750</v>
      </c>
      <c r="AX10" s="67"/>
      <c r="AY10" s="39"/>
      <c r="AZ10" s="43"/>
      <c r="BA10" s="54" t="n">
        <f aca="false">(AU10+AW10+AY10)</f>
        <v>18000</v>
      </c>
    </row>
    <row r="11" customFormat="false" ht="30" hidden="false" customHeight="true" outlineLevel="0" collapsed="false">
      <c r="A11" s="6"/>
      <c r="B11" s="65"/>
      <c r="C11" s="65"/>
      <c r="D11" s="12"/>
      <c r="E11" s="49" t="s">
        <v>27</v>
      </c>
      <c r="F11" s="50"/>
      <c r="G11" s="51" t="n">
        <v>9209.753</v>
      </c>
      <c r="H11" s="73"/>
      <c r="I11" s="52" t="n">
        <v>9145.728</v>
      </c>
      <c r="J11" s="73"/>
      <c r="K11" s="52" t="n">
        <v>10316.89</v>
      </c>
      <c r="L11" s="53"/>
      <c r="M11" s="54" t="n">
        <f aca="false">(G11+I11+K11)</f>
        <v>28672.371</v>
      </c>
      <c r="N11" s="74"/>
      <c r="O11" s="52" t="n">
        <v>9843.08</v>
      </c>
      <c r="P11" s="73"/>
      <c r="Q11" s="51" t="n">
        <v>9595.528</v>
      </c>
      <c r="R11" s="73"/>
      <c r="S11" s="51" t="n">
        <v>10830.441</v>
      </c>
      <c r="T11" s="73"/>
      <c r="U11" s="54" t="n">
        <f aca="false">(O11+Q11+S11)</f>
        <v>30269.049</v>
      </c>
      <c r="V11" s="74"/>
      <c r="W11" s="52" t="n">
        <v>11112.371</v>
      </c>
      <c r="X11" s="73"/>
      <c r="Y11" s="52" t="n">
        <v>11243.205</v>
      </c>
      <c r="Z11" s="73"/>
      <c r="AA11" s="52" t="n">
        <v>11413.824</v>
      </c>
      <c r="AB11" s="73"/>
      <c r="AC11" s="54" t="n">
        <f aca="false">(W11+Y11+AA11)</f>
        <v>33769.4</v>
      </c>
      <c r="AD11" s="74"/>
      <c r="AE11" s="52" t="n">
        <v>8567.319</v>
      </c>
      <c r="AF11" s="73"/>
      <c r="AG11" s="52" t="n">
        <v>10058.553</v>
      </c>
      <c r="AH11" s="73"/>
      <c r="AI11" s="52" t="n">
        <v>10566.198</v>
      </c>
      <c r="AJ11" s="73"/>
      <c r="AK11" s="54" t="n">
        <f aca="false">(AE11+AG11+AI11)</f>
        <v>29192.07</v>
      </c>
      <c r="AL11" s="50"/>
      <c r="AM11" s="51" t="n">
        <v>9077.718</v>
      </c>
      <c r="AN11" s="75"/>
      <c r="AO11" s="51" t="n">
        <v>8967.479</v>
      </c>
      <c r="AP11" s="73"/>
      <c r="AQ11" s="52" t="n">
        <v>9893.958</v>
      </c>
      <c r="AR11" s="53"/>
      <c r="AS11" s="54" t="n">
        <f aca="false">(AM11+AO11+AQ11)</f>
        <v>27939.155</v>
      </c>
      <c r="AT11" s="74"/>
      <c r="AU11" s="52" t="n">
        <v>9523.118</v>
      </c>
      <c r="AV11" s="73"/>
      <c r="AW11" s="52" t="n">
        <v>8843.728</v>
      </c>
      <c r="AX11" s="73"/>
      <c r="AY11" s="51"/>
      <c r="AZ11" s="73"/>
      <c r="BA11" s="54" t="n">
        <f aca="false">(AU11+AW11+AY11)</f>
        <v>18366.846</v>
      </c>
    </row>
    <row r="12" customFormat="false" ht="30" hidden="false" customHeight="true" outlineLevel="0" collapsed="false">
      <c r="A12" s="6"/>
      <c r="B12" s="65"/>
      <c r="C12" s="65"/>
      <c r="D12" s="12"/>
      <c r="E12" s="56" t="s">
        <v>28</v>
      </c>
      <c r="F12" s="76"/>
      <c r="G12" s="58" t="n">
        <f aca="false">(G10/G11-1)*100</f>
        <v>-1.4336432258281</v>
      </c>
      <c r="H12" s="60"/>
      <c r="I12" s="58" t="n">
        <f aca="false">(I10/I11-1)*100</f>
        <v>-1.94898645575289</v>
      </c>
      <c r="J12" s="60"/>
      <c r="K12" s="58" t="n">
        <f aca="false">(K10/K11-1)*100</f>
        <v>-4.09941367989771</v>
      </c>
      <c r="L12" s="60"/>
      <c r="M12" s="61" t="n">
        <f aca="false">(M10/M11-1)*100</f>
        <v>-2.5572213752396</v>
      </c>
      <c r="N12" s="77"/>
      <c r="O12" s="62" t="n">
        <f aca="false">(O10/O11-1)*100</f>
        <v>-3.25062886819979</v>
      </c>
      <c r="P12" s="78"/>
      <c r="Q12" s="58" t="n">
        <f aca="false">(Q10/Q11-1)*100</f>
        <v>-7.83489975747037</v>
      </c>
      <c r="R12" s="78"/>
      <c r="S12" s="58" t="n">
        <f aca="false">(S10/S11-1)*100</f>
        <v>-13.460679948305</v>
      </c>
      <c r="T12" s="78"/>
      <c r="U12" s="61" t="n">
        <f aca="false">(U10/U11-1)*100</f>
        <v>-8.35709440359359</v>
      </c>
      <c r="V12" s="77"/>
      <c r="W12" s="62" t="n">
        <f aca="false">(W10/W11-1)*100</f>
        <v>-5.59776126984961</v>
      </c>
      <c r="X12" s="78"/>
      <c r="Y12" s="62" t="n">
        <f aca="false">(Y10/Y11-1)*100</f>
        <v>-9.6692624567461</v>
      </c>
      <c r="Z12" s="78"/>
      <c r="AA12" s="62" t="n">
        <f aca="false">(AA10/AA11-1)*100</f>
        <v>-12.5019362485351</v>
      </c>
      <c r="AB12" s="78"/>
      <c r="AC12" s="61" t="n">
        <f aca="false">(AC10/AC11-1)*100</f>
        <v>-9.28689286750728</v>
      </c>
      <c r="AD12" s="77"/>
      <c r="AE12" s="62" t="n">
        <f aca="false">(AE10/AE11-1)*100</f>
        <v>-11.8909544514451</v>
      </c>
      <c r="AF12" s="78"/>
      <c r="AG12" s="58" t="n">
        <f aca="false">(AG10/AG11-1)*100</f>
        <v>-9.40995190858963</v>
      </c>
      <c r="AH12" s="78"/>
      <c r="AI12" s="58" t="n">
        <f aca="false">(AI10/AI11-1)*100</f>
        <v>-15.9288894643087</v>
      </c>
      <c r="AJ12" s="78"/>
      <c r="AK12" s="61" t="n">
        <f aca="false">(AK10/AK11-1)*100</f>
        <v>-12.4976372007877</v>
      </c>
      <c r="AL12" s="76"/>
      <c r="AM12" s="58" t="n">
        <f aca="false">(AM10/AM11-1)*100</f>
        <v>-10.5216751610923</v>
      </c>
      <c r="AN12" s="62"/>
      <c r="AO12" s="58" t="n">
        <f aca="false">(AO10/AO11-1)*100</f>
        <v>-19.1523057929659</v>
      </c>
      <c r="AP12" s="60"/>
      <c r="AQ12" s="58" t="n">
        <f aca="false">(AQ10/AQ11-1)*100</f>
        <v>-14.0889823870285</v>
      </c>
      <c r="AR12" s="60"/>
      <c r="AS12" s="61" t="n">
        <f aca="false">(AS10/AS11-1)*100</f>
        <v>-14.5550751266457</v>
      </c>
      <c r="AT12" s="77"/>
      <c r="AU12" s="62" t="n">
        <f aca="false">(AU10/AU11-1)*100</f>
        <v>-2.86794724164922</v>
      </c>
      <c r="AV12" s="78"/>
      <c r="AW12" s="62" t="n">
        <f aca="false">(AW10/AW11-1)*100</f>
        <v>-1.05982454458119</v>
      </c>
      <c r="AX12" s="78"/>
      <c r="AY12" s="58"/>
      <c r="AZ12" s="78"/>
      <c r="BA12" s="61" t="n">
        <f aca="false">(BA10/BA11-1)*100</f>
        <v>-1.99732714043553</v>
      </c>
    </row>
    <row r="13" customFormat="false" ht="30" hidden="false" customHeight="true" outlineLevel="0" collapsed="false">
      <c r="A13" s="79"/>
      <c r="B13" s="65" t="s">
        <v>31</v>
      </c>
      <c r="C13" s="65"/>
      <c r="D13" s="12" t="s">
        <v>32</v>
      </c>
      <c r="E13" s="37" t="s">
        <v>26</v>
      </c>
      <c r="F13" s="66"/>
      <c r="G13" s="39" t="n">
        <v>1069</v>
      </c>
      <c r="H13" s="67"/>
      <c r="I13" s="41" t="n">
        <v>1044</v>
      </c>
      <c r="J13" s="67"/>
      <c r="K13" s="41" t="n">
        <v>1059</v>
      </c>
      <c r="L13" s="67"/>
      <c r="M13" s="54" t="n">
        <f aca="false">(G13+I13+K13)</f>
        <v>3172</v>
      </c>
      <c r="N13" s="66"/>
      <c r="O13" s="41" t="n">
        <v>1037</v>
      </c>
      <c r="P13" s="80"/>
      <c r="Q13" s="39" t="n">
        <v>965</v>
      </c>
      <c r="R13" s="67"/>
      <c r="S13" s="39" t="n">
        <v>999</v>
      </c>
      <c r="T13" s="67"/>
      <c r="U13" s="54" t="n">
        <f aca="false">(O13+Q13+S13)</f>
        <v>3001</v>
      </c>
      <c r="V13" s="66"/>
      <c r="W13" s="41" t="n">
        <v>1058</v>
      </c>
      <c r="X13" s="80"/>
      <c r="Y13" s="70" t="n">
        <v>1031</v>
      </c>
      <c r="Z13" s="80"/>
      <c r="AA13" s="46" t="n">
        <v>984</v>
      </c>
      <c r="AB13" s="67"/>
      <c r="AC13" s="54" t="n">
        <f aca="false">(W13+Y13+AA13)</f>
        <v>3073</v>
      </c>
      <c r="AD13" s="66"/>
      <c r="AE13" s="46" t="n">
        <v>874</v>
      </c>
      <c r="AF13" s="80"/>
      <c r="AG13" s="46" t="n">
        <v>880</v>
      </c>
      <c r="AH13" s="80"/>
      <c r="AI13" s="46" t="n">
        <v>912</v>
      </c>
      <c r="AJ13" s="67"/>
      <c r="AK13" s="54" t="n">
        <f aca="false">(AE13+AG13+AI13)</f>
        <v>2666</v>
      </c>
      <c r="AL13" s="66"/>
      <c r="AM13" s="39" t="n">
        <v>974</v>
      </c>
      <c r="AN13" s="71"/>
      <c r="AO13" s="72" t="n">
        <v>1025</v>
      </c>
      <c r="AP13" s="67"/>
      <c r="AQ13" s="72" t="n">
        <v>975</v>
      </c>
      <c r="AR13" s="67"/>
      <c r="AS13" s="54" t="n">
        <f aca="false">(AM13+AO13+AQ13)</f>
        <v>2974</v>
      </c>
      <c r="AT13" s="66"/>
      <c r="AU13" s="48" t="n">
        <v>950</v>
      </c>
      <c r="AV13" s="80"/>
      <c r="AW13" s="48" t="n">
        <v>825</v>
      </c>
      <c r="AX13" s="67"/>
      <c r="AY13" s="39"/>
      <c r="AZ13" s="67"/>
      <c r="BA13" s="54" t="n">
        <f aca="false">(AU13+AW13+AY13)</f>
        <v>1775</v>
      </c>
    </row>
    <row r="14" customFormat="false" ht="30" hidden="false" customHeight="true" outlineLevel="0" collapsed="false">
      <c r="A14" s="79"/>
      <c r="B14" s="65"/>
      <c r="C14" s="65"/>
      <c r="D14" s="12"/>
      <c r="E14" s="49" t="s">
        <v>27</v>
      </c>
      <c r="F14" s="50"/>
      <c r="G14" s="51" t="n">
        <v>1075</v>
      </c>
      <c r="H14" s="53"/>
      <c r="I14" s="81" t="n">
        <v>1046</v>
      </c>
      <c r="J14" s="53"/>
      <c r="K14" s="81" t="n">
        <v>1109</v>
      </c>
      <c r="L14" s="53"/>
      <c r="M14" s="54" t="n">
        <f aca="false">(G14+I14+K14)</f>
        <v>3230</v>
      </c>
      <c r="N14" s="50"/>
      <c r="O14" s="52" t="n">
        <v>1072</v>
      </c>
      <c r="P14" s="55"/>
      <c r="Q14" s="51" t="n">
        <v>1015</v>
      </c>
      <c r="R14" s="53"/>
      <c r="S14" s="82" t="n">
        <v>1109</v>
      </c>
      <c r="T14" s="53"/>
      <c r="U14" s="54" t="n">
        <f aca="false">(O14+Q14+S14)</f>
        <v>3196</v>
      </c>
      <c r="V14" s="50"/>
      <c r="W14" s="52" t="n">
        <v>1131</v>
      </c>
      <c r="X14" s="55"/>
      <c r="Y14" s="52" t="n">
        <v>1129</v>
      </c>
      <c r="Z14" s="55"/>
      <c r="AA14" s="52" t="n">
        <v>1078</v>
      </c>
      <c r="AB14" s="53"/>
      <c r="AC14" s="54" t="n">
        <f aca="false">(W14+Y14+AA14)</f>
        <v>3338</v>
      </c>
      <c r="AD14" s="50"/>
      <c r="AE14" s="52" t="n">
        <v>960</v>
      </c>
      <c r="AF14" s="55"/>
      <c r="AG14" s="81" t="n">
        <v>994</v>
      </c>
      <c r="AH14" s="55"/>
      <c r="AI14" s="81" t="n">
        <v>1073</v>
      </c>
      <c r="AJ14" s="53"/>
      <c r="AK14" s="54" t="n">
        <f aca="false">(AE14+AG14+AI14)</f>
        <v>3027</v>
      </c>
      <c r="AL14" s="50"/>
      <c r="AM14" s="51" t="n">
        <v>1069</v>
      </c>
      <c r="AN14" s="52"/>
      <c r="AO14" s="51" t="n">
        <v>1044</v>
      </c>
      <c r="AP14" s="53"/>
      <c r="AQ14" s="81" t="n">
        <v>1059</v>
      </c>
      <c r="AR14" s="53"/>
      <c r="AS14" s="54" t="n">
        <f aca="false">(AM14+AO14+AQ14)</f>
        <v>3172</v>
      </c>
      <c r="AT14" s="50"/>
      <c r="AU14" s="52" t="n">
        <v>1037</v>
      </c>
      <c r="AV14" s="55"/>
      <c r="AW14" s="52" t="n">
        <v>965</v>
      </c>
      <c r="AX14" s="53"/>
      <c r="AY14" s="82"/>
      <c r="AZ14" s="53"/>
      <c r="BA14" s="54" t="n">
        <f aca="false">(AU14+AW14+AY14)</f>
        <v>2002</v>
      </c>
    </row>
    <row r="15" customFormat="false" ht="30" hidden="false" customHeight="true" outlineLevel="0" collapsed="false">
      <c r="A15" s="79"/>
      <c r="B15" s="65"/>
      <c r="C15" s="65"/>
      <c r="D15" s="12"/>
      <c r="E15" s="56" t="s">
        <v>28</v>
      </c>
      <c r="F15" s="76"/>
      <c r="G15" s="58" t="n">
        <f aca="false">(G13/G14-1)*100</f>
        <v>-0.558139534883717</v>
      </c>
      <c r="H15" s="60"/>
      <c r="I15" s="58" t="n">
        <f aca="false">(I13/I14-1)*100</f>
        <v>-0.191204588910132</v>
      </c>
      <c r="J15" s="60"/>
      <c r="K15" s="58" t="n">
        <f aca="false">(K13/K14-1)*100</f>
        <v>-4.50856627592425</v>
      </c>
      <c r="L15" s="60"/>
      <c r="M15" s="61" t="n">
        <f aca="false">(M13/M14-1)*100</f>
        <v>-1.79566563467493</v>
      </c>
      <c r="N15" s="76"/>
      <c r="O15" s="62" t="n">
        <f aca="false">(O13/O14-1)*100</f>
        <v>-3.26492537313433</v>
      </c>
      <c r="P15" s="60"/>
      <c r="Q15" s="58" t="n">
        <f aca="false">(Q13/Q14-1)*100</f>
        <v>-4.92610837438424</v>
      </c>
      <c r="R15" s="60"/>
      <c r="S15" s="58" t="n">
        <f aca="false">(S13/S14-1)*100</f>
        <v>-9.91884580703336</v>
      </c>
      <c r="T15" s="60"/>
      <c r="U15" s="61" t="n">
        <f aca="false">(U13/U14-1)*100</f>
        <v>-6.10137672090113</v>
      </c>
      <c r="V15" s="76"/>
      <c r="W15" s="62" t="n">
        <f aca="false">(W13/W14-1)*100</f>
        <v>-6.45446507515473</v>
      </c>
      <c r="X15" s="60"/>
      <c r="Y15" s="62" t="n">
        <f aca="false">(Y13/Y14-1)*100</f>
        <v>-8.68024800708592</v>
      </c>
      <c r="Z15" s="60"/>
      <c r="AA15" s="62" t="n">
        <f aca="false">(AA13/AA14-1)*100</f>
        <v>-8.71985157699443</v>
      </c>
      <c r="AB15" s="60"/>
      <c r="AC15" s="61" t="n">
        <f aca="false">(AC13/AC14-1)*100</f>
        <v>-7.9388855602157</v>
      </c>
      <c r="AD15" s="76"/>
      <c r="AE15" s="62" t="n">
        <f aca="false">(AE13/AE14-1)*100</f>
        <v>-8.95833333333334</v>
      </c>
      <c r="AF15" s="60"/>
      <c r="AG15" s="58" t="n">
        <f aca="false">(AG13/AG14-1)*100</f>
        <v>-11.4688128772636</v>
      </c>
      <c r="AH15" s="60"/>
      <c r="AI15" s="58" t="n">
        <f aca="false">(AI13/AI14-1)*100</f>
        <v>-15.004659832246</v>
      </c>
      <c r="AJ15" s="60"/>
      <c r="AK15" s="61" t="n">
        <f aca="false">(AK13/AK14-1)*100</f>
        <v>-11.9259993392798</v>
      </c>
      <c r="AL15" s="76"/>
      <c r="AM15" s="58" t="n">
        <f aca="false">(AM13/AM14-1)*100</f>
        <v>-8.88681010289991</v>
      </c>
      <c r="AN15" s="62"/>
      <c r="AO15" s="58" t="n">
        <f aca="false">(AO13/AO14-1)*100</f>
        <v>-1.81992337164751</v>
      </c>
      <c r="AP15" s="60"/>
      <c r="AQ15" s="58" t="n">
        <f aca="false">(AQ13/AQ14-1)*100</f>
        <v>-7.93201133144476</v>
      </c>
      <c r="AR15" s="60"/>
      <c r="AS15" s="61" t="n">
        <f aca="false">(AS13/AS14-1)*100</f>
        <v>-6.2421185372005</v>
      </c>
      <c r="AT15" s="76"/>
      <c r="AU15" s="62" t="n">
        <f aca="false">(AU13/AU14-1)*100</f>
        <v>-8.38958534233365</v>
      </c>
      <c r="AV15" s="60"/>
      <c r="AW15" s="62" t="n">
        <f aca="false">(AW13/AW14-1)*100</f>
        <v>-14.5077720207254</v>
      </c>
      <c r="AX15" s="60"/>
      <c r="AY15" s="58"/>
      <c r="AZ15" s="60"/>
      <c r="BA15" s="61" t="n">
        <f aca="false">(BA13/BA14-1)*100</f>
        <v>-11.3386613386613</v>
      </c>
    </row>
    <row r="16" customFormat="false" ht="30" hidden="false" customHeight="true" outlineLevel="0" collapsed="false">
      <c r="A16" s="83"/>
      <c r="B16" s="84"/>
      <c r="C16" s="85"/>
      <c r="D16" s="12" t="s">
        <v>33</v>
      </c>
      <c r="E16" s="37" t="s">
        <v>26</v>
      </c>
      <c r="F16" s="66"/>
      <c r="G16" s="39" t="n">
        <v>2132</v>
      </c>
      <c r="H16" s="67"/>
      <c r="I16" s="41" t="n">
        <v>2140</v>
      </c>
      <c r="J16" s="67"/>
      <c r="K16" s="41" t="n">
        <v>2127</v>
      </c>
      <c r="L16" s="67"/>
      <c r="M16" s="54" t="n">
        <f aca="false">(G16+I16+K16)</f>
        <v>6399</v>
      </c>
      <c r="N16" s="66"/>
      <c r="O16" s="41" t="n">
        <v>2134</v>
      </c>
      <c r="P16" s="80"/>
      <c r="Q16" s="39" t="n">
        <v>2058</v>
      </c>
      <c r="R16" s="67"/>
      <c r="S16" s="39" t="n">
        <v>2101</v>
      </c>
      <c r="T16" s="67"/>
      <c r="U16" s="54" t="n">
        <f aca="false">(O16+Q16+S16)</f>
        <v>6293</v>
      </c>
      <c r="V16" s="66"/>
      <c r="W16" s="41" t="n">
        <v>2175</v>
      </c>
      <c r="X16" s="80"/>
      <c r="Y16" s="70" t="n">
        <v>2075</v>
      </c>
      <c r="Z16" s="80"/>
      <c r="AA16" s="46" t="n">
        <v>1933</v>
      </c>
      <c r="AB16" s="67"/>
      <c r="AC16" s="54" t="n">
        <f aca="false">(W16+Y16+AA16)</f>
        <v>6183</v>
      </c>
      <c r="AD16" s="66"/>
      <c r="AE16" s="46" t="n">
        <v>1895</v>
      </c>
      <c r="AF16" s="80"/>
      <c r="AG16" s="46" t="n">
        <v>2021</v>
      </c>
      <c r="AH16" s="80"/>
      <c r="AI16" s="46" t="n">
        <v>2193</v>
      </c>
      <c r="AJ16" s="67"/>
      <c r="AK16" s="54" t="n">
        <f aca="false">(AE16+AG16+AI16)</f>
        <v>6109</v>
      </c>
      <c r="AL16" s="66"/>
      <c r="AM16" s="39" t="n">
        <v>2134</v>
      </c>
      <c r="AN16" s="71"/>
      <c r="AO16" s="72" t="n">
        <v>1600</v>
      </c>
      <c r="AP16" s="67"/>
      <c r="AQ16" s="72" t="n">
        <v>1950</v>
      </c>
      <c r="AR16" s="67"/>
      <c r="AS16" s="54" t="n">
        <f aca="false">(AM16+AO16+AQ16)</f>
        <v>5684</v>
      </c>
      <c r="AT16" s="66"/>
      <c r="AU16" s="48" t="n">
        <v>2300</v>
      </c>
      <c r="AV16" s="80"/>
      <c r="AW16" s="48" t="n">
        <v>2250</v>
      </c>
      <c r="AX16" s="67"/>
      <c r="AY16" s="39"/>
      <c r="AZ16" s="67"/>
      <c r="BA16" s="54" t="n">
        <f aca="false">(AU16+AW16+AY16)</f>
        <v>4550</v>
      </c>
    </row>
    <row r="17" customFormat="false" ht="30" hidden="false" customHeight="true" outlineLevel="0" collapsed="false">
      <c r="A17" s="83"/>
      <c r="B17" s="86" t="s">
        <v>34</v>
      </c>
      <c r="C17" s="85"/>
      <c r="D17" s="12"/>
      <c r="E17" s="49" t="s">
        <v>27</v>
      </c>
      <c r="F17" s="50"/>
      <c r="G17" s="51" t="n">
        <v>2003</v>
      </c>
      <c r="H17" s="53"/>
      <c r="I17" s="81" t="n">
        <v>2031</v>
      </c>
      <c r="J17" s="53"/>
      <c r="K17" s="81" t="n">
        <v>2222</v>
      </c>
      <c r="L17" s="53"/>
      <c r="M17" s="54" t="n">
        <f aca="false">(G17+I17+K17)</f>
        <v>6256</v>
      </c>
      <c r="N17" s="50"/>
      <c r="O17" s="52" t="n">
        <v>2128</v>
      </c>
      <c r="P17" s="55"/>
      <c r="Q17" s="51" t="n">
        <v>2101</v>
      </c>
      <c r="R17" s="53"/>
      <c r="S17" s="82" t="n">
        <v>2211</v>
      </c>
      <c r="T17" s="53"/>
      <c r="U17" s="54" t="n">
        <f aca="false">(O17+Q17+S17)</f>
        <v>6440</v>
      </c>
      <c r="V17" s="50"/>
      <c r="W17" s="52" t="n">
        <v>2279</v>
      </c>
      <c r="X17" s="55"/>
      <c r="Y17" s="52" t="n">
        <v>2224</v>
      </c>
      <c r="Z17" s="55"/>
      <c r="AA17" s="52" t="n">
        <v>2177</v>
      </c>
      <c r="AB17" s="53"/>
      <c r="AC17" s="54" t="n">
        <f aca="false">(W17+Y17+AA17)</f>
        <v>6680</v>
      </c>
      <c r="AD17" s="50"/>
      <c r="AE17" s="52" t="n">
        <v>2045</v>
      </c>
      <c r="AF17" s="55"/>
      <c r="AG17" s="81" t="n">
        <v>2099</v>
      </c>
      <c r="AH17" s="55"/>
      <c r="AI17" s="81" t="n">
        <v>2261</v>
      </c>
      <c r="AJ17" s="53"/>
      <c r="AK17" s="54" t="n">
        <f aca="false">(AE17+AG17+AI17)</f>
        <v>6405</v>
      </c>
      <c r="AL17" s="50"/>
      <c r="AM17" s="51" t="n">
        <v>2132</v>
      </c>
      <c r="AN17" s="52"/>
      <c r="AO17" s="51" t="n">
        <v>2140</v>
      </c>
      <c r="AP17" s="53"/>
      <c r="AQ17" s="81" t="n">
        <v>2127</v>
      </c>
      <c r="AR17" s="53"/>
      <c r="AS17" s="54" t="n">
        <f aca="false">(AM17+AO17+AQ17)</f>
        <v>6399</v>
      </c>
      <c r="AT17" s="50"/>
      <c r="AU17" s="52" t="n">
        <v>2134</v>
      </c>
      <c r="AV17" s="55"/>
      <c r="AW17" s="52" t="n">
        <v>2058</v>
      </c>
      <c r="AX17" s="53"/>
      <c r="AY17" s="82"/>
      <c r="AZ17" s="53"/>
      <c r="BA17" s="54" t="n">
        <f aca="false">(AU17+AW17+AY17)</f>
        <v>4192</v>
      </c>
    </row>
    <row r="18" customFormat="false" ht="30" hidden="false" customHeight="true" outlineLevel="0" collapsed="false">
      <c r="A18" s="83"/>
      <c r="B18" s="84"/>
      <c r="C18" s="87"/>
      <c r="D18" s="12"/>
      <c r="E18" s="56" t="s">
        <v>28</v>
      </c>
      <c r="F18" s="76"/>
      <c r="G18" s="58" t="n">
        <f aca="false">(G16/G17-1)*100</f>
        <v>6.44033949076386</v>
      </c>
      <c r="H18" s="60"/>
      <c r="I18" s="58" t="n">
        <f aca="false">(I16/I17-1)*100</f>
        <v>5.36681437715412</v>
      </c>
      <c r="J18" s="60"/>
      <c r="K18" s="58" t="n">
        <f aca="false">(K16/K17-1)*100</f>
        <v>-4.27542754275427</v>
      </c>
      <c r="L18" s="60"/>
      <c r="M18" s="61" t="n">
        <f aca="false">(M16/M17-1)*100</f>
        <v>2.28580562659846</v>
      </c>
      <c r="N18" s="76"/>
      <c r="O18" s="62" t="n">
        <f aca="false">(O16/O17-1)*100</f>
        <v>0.28195488721805</v>
      </c>
      <c r="P18" s="60"/>
      <c r="Q18" s="58" t="n">
        <f aca="false">(Q16/Q17-1)*100</f>
        <v>-2.04664445502142</v>
      </c>
      <c r="R18" s="60"/>
      <c r="S18" s="58" t="n">
        <f aca="false">(S16/S17-1)*100</f>
        <v>-4.97512437810945</v>
      </c>
      <c r="T18" s="60"/>
      <c r="U18" s="61" t="n">
        <f aca="false">(U16/U17-1)*100</f>
        <v>-2.28260869565218</v>
      </c>
      <c r="V18" s="76"/>
      <c r="W18" s="62" t="n">
        <f aca="false">(W16/W17-1)*100</f>
        <v>-4.56340500219394</v>
      </c>
      <c r="X18" s="60"/>
      <c r="Y18" s="62" t="n">
        <f aca="false">(Y16/Y17-1)*100</f>
        <v>-6.69964028776978</v>
      </c>
      <c r="Z18" s="60"/>
      <c r="AA18" s="62" t="n">
        <f aca="false">(AA16/AA17-1)*100</f>
        <v>-11.2080845199816</v>
      </c>
      <c r="AB18" s="60"/>
      <c r="AC18" s="61" t="n">
        <f aca="false">(AC16/AC17-1)*100</f>
        <v>-7.44011976047905</v>
      </c>
      <c r="AD18" s="76"/>
      <c r="AE18" s="62" t="n">
        <f aca="false">(AE16/AE17-1)*100</f>
        <v>-7.33496332518338</v>
      </c>
      <c r="AF18" s="60"/>
      <c r="AG18" s="58" t="n">
        <f aca="false">(AG16/AG17-1)*100</f>
        <v>-3.71605526441162</v>
      </c>
      <c r="AH18" s="60"/>
      <c r="AI18" s="58" t="n">
        <f aca="false">(AI16/AI17-1)*100</f>
        <v>-3.00751879699248</v>
      </c>
      <c r="AJ18" s="60"/>
      <c r="AK18" s="61" t="n">
        <f aca="false">(AK16/AK17-1)*100</f>
        <v>-4.62138953942233</v>
      </c>
      <c r="AL18" s="76"/>
      <c r="AM18" s="58" t="n">
        <f aca="false">(AM16/AM17-1)*100</f>
        <v>0.0938086303939878</v>
      </c>
      <c r="AN18" s="62"/>
      <c r="AO18" s="58" t="n">
        <f aca="false">(AO16/AO17-1)*100</f>
        <v>-25.2336448598131</v>
      </c>
      <c r="AP18" s="60"/>
      <c r="AQ18" s="58" t="n">
        <f aca="false">(AQ16/AQ17-1)*100</f>
        <v>-8.32157968970381</v>
      </c>
      <c r="AR18" s="60"/>
      <c r="AS18" s="61" t="n">
        <f aca="false">(AS16/AS17-1)*100</f>
        <v>-11.1736208782622</v>
      </c>
      <c r="AT18" s="76"/>
      <c r="AU18" s="62" t="n">
        <f aca="false">(AU16/AU17-1)*100</f>
        <v>7.77881911902532</v>
      </c>
      <c r="AV18" s="60"/>
      <c r="AW18" s="62" t="n">
        <f aca="false">(AW16/AW17-1)*100</f>
        <v>9.32944606413995</v>
      </c>
      <c r="AX18" s="60"/>
      <c r="AY18" s="58"/>
      <c r="AZ18" s="60"/>
      <c r="BA18" s="61" t="n">
        <f aca="false">(BA16/BA17-1)*100</f>
        <v>8.54007633587786</v>
      </c>
    </row>
    <row r="19" customFormat="false" ht="30" hidden="false" customHeight="true" outlineLevel="0" collapsed="false">
      <c r="A19" s="6"/>
      <c r="B19" s="88"/>
      <c r="C19" s="65" t="s">
        <v>35</v>
      </c>
      <c r="D19" s="12" t="s">
        <v>33</v>
      </c>
      <c r="E19" s="37" t="s">
        <v>26</v>
      </c>
      <c r="F19" s="66"/>
      <c r="G19" s="39" t="n">
        <v>493</v>
      </c>
      <c r="H19" s="67"/>
      <c r="I19" s="89" t="n">
        <v>496</v>
      </c>
      <c r="J19" s="67"/>
      <c r="K19" s="89" t="n">
        <v>516</v>
      </c>
      <c r="L19" s="67"/>
      <c r="M19" s="54" t="n">
        <f aca="false">(G19+I19+K19)</f>
        <v>1505</v>
      </c>
      <c r="N19" s="66"/>
      <c r="O19" s="89" t="n">
        <v>481</v>
      </c>
      <c r="P19" s="80"/>
      <c r="Q19" s="39" t="n">
        <v>444</v>
      </c>
      <c r="R19" s="67"/>
      <c r="S19" s="39" t="n">
        <v>471</v>
      </c>
      <c r="T19" s="67"/>
      <c r="U19" s="54" t="n">
        <f aca="false">(O19+Q19+S19)</f>
        <v>1396</v>
      </c>
      <c r="V19" s="66"/>
      <c r="W19" s="41" t="n">
        <v>457</v>
      </c>
      <c r="X19" s="80"/>
      <c r="Y19" s="70" t="n">
        <v>437</v>
      </c>
      <c r="Z19" s="80"/>
      <c r="AA19" s="46" t="n">
        <v>421</v>
      </c>
      <c r="AB19" s="67"/>
      <c r="AC19" s="54" t="n">
        <f aca="false">(W19+Y19+AA19)</f>
        <v>1315</v>
      </c>
      <c r="AD19" s="66"/>
      <c r="AE19" s="46" t="n">
        <v>428</v>
      </c>
      <c r="AF19" s="80"/>
      <c r="AG19" s="46" t="n">
        <v>450</v>
      </c>
      <c r="AH19" s="80"/>
      <c r="AI19" s="46" t="n">
        <v>522</v>
      </c>
      <c r="AJ19" s="67"/>
      <c r="AK19" s="54" t="n">
        <f aca="false">(AE19+AG19+AI19)</f>
        <v>1400</v>
      </c>
      <c r="AL19" s="66"/>
      <c r="AM19" s="39" t="n">
        <v>490</v>
      </c>
      <c r="AN19" s="71"/>
      <c r="AO19" s="72" t="n">
        <v>420</v>
      </c>
      <c r="AP19" s="67"/>
      <c r="AQ19" s="72" t="n">
        <v>470</v>
      </c>
      <c r="AR19" s="67"/>
      <c r="AS19" s="54" t="n">
        <f aca="false">(AM19+AO19+AQ19)</f>
        <v>1380</v>
      </c>
      <c r="AT19" s="66"/>
      <c r="AU19" s="48" t="n">
        <v>580</v>
      </c>
      <c r="AV19" s="80"/>
      <c r="AW19" s="48" t="n">
        <v>520</v>
      </c>
      <c r="AX19" s="67"/>
      <c r="AY19" s="39"/>
      <c r="AZ19" s="67"/>
      <c r="BA19" s="54" t="n">
        <f aca="false">(AU19+AW19+AY19)</f>
        <v>1100</v>
      </c>
    </row>
    <row r="20" customFormat="false" ht="30" hidden="false" customHeight="true" outlineLevel="0" collapsed="false">
      <c r="A20" s="6"/>
      <c r="B20" s="88"/>
      <c r="C20" s="65"/>
      <c r="D20" s="12"/>
      <c r="E20" s="49" t="s">
        <v>27</v>
      </c>
      <c r="F20" s="50"/>
      <c r="G20" s="51" t="n">
        <v>457</v>
      </c>
      <c r="H20" s="53"/>
      <c r="I20" s="81" t="n">
        <v>495</v>
      </c>
      <c r="J20" s="53"/>
      <c r="K20" s="81" t="n">
        <v>543</v>
      </c>
      <c r="L20" s="53"/>
      <c r="M20" s="54" t="n">
        <f aca="false">(G20+I20+K20)</f>
        <v>1495</v>
      </c>
      <c r="N20" s="50"/>
      <c r="O20" s="52" t="n">
        <v>507</v>
      </c>
      <c r="P20" s="55"/>
      <c r="Q20" s="51" t="n">
        <v>478</v>
      </c>
      <c r="R20" s="53"/>
      <c r="S20" s="82" t="n">
        <v>500</v>
      </c>
      <c r="T20" s="53"/>
      <c r="U20" s="54" t="n">
        <f aca="false">(O20+Q20+S20)</f>
        <v>1485</v>
      </c>
      <c r="V20" s="50"/>
      <c r="W20" s="52" t="n">
        <v>513</v>
      </c>
      <c r="X20" s="55"/>
      <c r="Y20" s="52" t="n">
        <v>491</v>
      </c>
      <c r="Z20" s="55"/>
      <c r="AA20" s="52" t="n">
        <v>494</v>
      </c>
      <c r="AB20" s="53"/>
      <c r="AC20" s="54" t="n">
        <f aca="false">(W20+Y20+AA20)</f>
        <v>1498</v>
      </c>
      <c r="AD20" s="50"/>
      <c r="AE20" s="52" t="n">
        <v>463</v>
      </c>
      <c r="AF20" s="55"/>
      <c r="AG20" s="81" t="n">
        <v>465</v>
      </c>
      <c r="AH20" s="55"/>
      <c r="AI20" s="81" t="n">
        <v>520</v>
      </c>
      <c r="AJ20" s="53"/>
      <c r="AK20" s="54" t="n">
        <f aca="false">(AE20+AG20+AI20)</f>
        <v>1448</v>
      </c>
      <c r="AL20" s="50"/>
      <c r="AM20" s="51" t="n">
        <v>493</v>
      </c>
      <c r="AN20" s="52"/>
      <c r="AO20" s="51" t="n">
        <v>496</v>
      </c>
      <c r="AP20" s="53"/>
      <c r="AQ20" s="81" t="n">
        <v>516</v>
      </c>
      <c r="AR20" s="53"/>
      <c r="AS20" s="54" t="n">
        <f aca="false">(AM20+AO20+AQ20)</f>
        <v>1505</v>
      </c>
      <c r="AT20" s="50"/>
      <c r="AU20" s="52" t="n">
        <v>481</v>
      </c>
      <c r="AV20" s="55"/>
      <c r="AW20" s="52" t="n">
        <v>444</v>
      </c>
      <c r="AX20" s="53"/>
      <c r="AY20" s="82"/>
      <c r="AZ20" s="53"/>
      <c r="BA20" s="54" t="n">
        <f aca="false">(AU20+AW20+AY20)</f>
        <v>925</v>
      </c>
    </row>
    <row r="21" customFormat="false" ht="30" hidden="false" customHeight="true" outlineLevel="0" collapsed="false">
      <c r="A21" s="6"/>
      <c r="B21" s="88"/>
      <c r="C21" s="65"/>
      <c r="D21" s="12"/>
      <c r="E21" s="56" t="s">
        <v>28</v>
      </c>
      <c r="F21" s="76"/>
      <c r="G21" s="58" t="n">
        <f aca="false">(G19/G20-1)*100</f>
        <v>7.87746170678336</v>
      </c>
      <c r="H21" s="60"/>
      <c r="I21" s="58" t="n">
        <f aca="false">(I19/I20-1)*100</f>
        <v>0.202020202020203</v>
      </c>
      <c r="J21" s="60"/>
      <c r="K21" s="58" t="n">
        <f aca="false">(K19/K20-1)*100</f>
        <v>-4.97237569060773</v>
      </c>
      <c r="L21" s="60"/>
      <c r="M21" s="61" t="n">
        <f aca="false">(M19/M20-1)*100</f>
        <v>0.668896321070234</v>
      </c>
      <c r="N21" s="76"/>
      <c r="O21" s="62" t="n">
        <f aca="false">(O19/O20-1)*100</f>
        <v>-5.12820512820513</v>
      </c>
      <c r="P21" s="60"/>
      <c r="Q21" s="58" t="n">
        <f aca="false">(Q19/Q20-1)*100</f>
        <v>-7.11297071129707</v>
      </c>
      <c r="R21" s="60"/>
      <c r="S21" s="58" t="n">
        <f aca="false">(S19/S20-1)*100</f>
        <v>-5.80000000000001</v>
      </c>
      <c r="T21" s="60"/>
      <c r="U21" s="61" t="n">
        <f aca="false">(U19/U20-1)*100</f>
        <v>-5.993265993266</v>
      </c>
      <c r="V21" s="76"/>
      <c r="W21" s="62" t="n">
        <f aca="false">(W19/W20-1)*100</f>
        <v>-10.916179337232</v>
      </c>
      <c r="X21" s="60"/>
      <c r="Y21" s="62" t="n">
        <f aca="false">(Y19/Y20-1)*100</f>
        <v>-10.9979633401222</v>
      </c>
      <c r="Z21" s="60"/>
      <c r="AA21" s="62" t="n">
        <f aca="false">(AA19/AA20-1)*100</f>
        <v>-14.7773279352227</v>
      </c>
      <c r="AB21" s="60"/>
      <c r="AC21" s="61" t="n">
        <f aca="false">(AC19/AC20-1)*100</f>
        <v>-12.2162883845127</v>
      </c>
      <c r="AD21" s="76"/>
      <c r="AE21" s="62" t="n">
        <f aca="false">(AE19/AE20-1)*100</f>
        <v>-7.55939524838013</v>
      </c>
      <c r="AF21" s="60"/>
      <c r="AG21" s="58" t="n">
        <f aca="false">(AG19/AG20-1)*100</f>
        <v>-3.2258064516129</v>
      </c>
      <c r="AH21" s="60"/>
      <c r="AI21" s="58" t="n">
        <f aca="false">(AI19/AI20-1)*100</f>
        <v>0.384615384615383</v>
      </c>
      <c r="AJ21" s="60"/>
      <c r="AK21" s="61" t="n">
        <f aca="false">(AK19/AK20-1)*100</f>
        <v>-3.31491712707183</v>
      </c>
      <c r="AL21" s="76"/>
      <c r="AM21" s="58" t="n">
        <f aca="false">(AM19/AM20-1)*100</f>
        <v>-0.608519269776875</v>
      </c>
      <c r="AN21" s="62"/>
      <c r="AO21" s="58" t="n">
        <f aca="false">(AO19/AO20-1)*100</f>
        <v>-15.3225806451613</v>
      </c>
      <c r="AP21" s="60"/>
      <c r="AQ21" s="58" t="n">
        <f aca="false">(AQ19/AQ20-1)*100</f>
        <v>-8.91472868217055</v>
      </c>
      <c r="AR21" s="60"/>
      <c r="AS21" s="61" t="n">
        <f aca="false">(AS19/AS20-1)*100</f>
        <v>-8.30564784053156</v>
      </c>
      <c r="AT21" s="76"/>
      <c r="AU21" s="62" t="n">
        <f aca="false">(AU19/AU20-1)*100</f>
        <v>20.5821205821206</v>
      </c>
      <c r="AV21" s="60"/>
      <c r="AW21" s="62" t="n">
        <f aca="false">(AW19/AW20-1)*100</f>
        <v>17.1171171171171</v>
      </c>
      <c r="AX21" s="60"/>
      <c r="AY21" s="58"/>
      <c r="AZ21" s="60"/>
      <c r="BA21" s="61" t="n">
        <f aca="false">(BA19/BA20-1)*100</f>
        <v>18.9189189189189</v>
      </c>
    </row>
    <row r="22" customFormat="false" ht="30" hidden="false" customHeight="true" outlineLevel="0" collapsed="false">
      <c r="A22" s="6"/>
      <c r="B22" s="88"/>
      <c r="C22" s="65" t="s">
        <v>36</v>
      </c>
      <c r="D22" s="12" t="s">
        <v>37</v>
      </c>
      <c r="E22" s="37" t="s">
        <v>26</v>
      </c>
      <c r="F22" s="66"/>
      <c r="G22" s="90" t="n">
        <v>924.179</v>
      </c>
      <c r="H22" s="67"/>
      <c r="I22" s="89" t="n">
        <v>959.151</v>
      </c>
      <c r="J22" s="67"/>
      <c r="K22" s="89" t="n">
        <v>976.729</v>
      </c>
      <c r="L22" s="67"/>
      <c r="M22" s="54" t="n">
        <f aca="false">(G22+I22+K22)</f>
        <v>2860.059</v>
      </c>
      <c r="N22" s="66"/>
      <c r="O22" s="89" t="n">
        <v>940.389</v>
      </c>
      <c r="P22" s="80"/>
      <c r="Q22" s="39" t="n">
        <v>852.443</v>
      </c>
      <c r="R22" s="67"/>
      <c r="S22" s="39" t="n">
        <v>855.868</v>
      </c>
      <c r="T22" s="67"/>
      <c r="U22" s="54" t="n">
        <f aca="false">(O22+Q22+S22)</f>
        <v>2648.7</v>
      </c>
      <c r="V22" s="66"/>
      <c r="W22" s="41" t="n">
        <v>934</v>
      </c>
      <c r="X22" s="80"/>
      <c r="Y22" s="70" t="n">
        <v>869.358</v>
      </c>
      <c r="Z22" s="80"/>
      <c r="AA22" s="46" t="n">
        <v>770.113</v>
      </c>
      <c r="AB22" s="67"/>
      <c r="AC22" s="54" t="n">
        <f aca="false">(W22+Y22+AA22)</f>
        <v>2573.471</v>
      </c>
      <c r="AD22" s="66"/>
      <c r="AE22" s="46" t="n">
        <v>737.546</v>
      </c>
      <c r="AF22" s="80"/>
      <c r="AG22" s="46" t="n">
        <v>796.028</v>
      </c>
      <c r="AH22" s="80"/>
      <c r="AI22" s="46" t="n">
        <v>892.518</v>
      </c>
      <c r="AJ22" s="67"/>
      <c r="AK22" s="54" t="n">
        <f aca="false">(AE22+AG22+AI22)</f>
        <v>2426.092</v>
      </c>
      <c r="AL22" s="66"/>
      <c r="AM22" s="39" t="n">
        <v>862.689</v>
      </c>
      <c r="AN22" s="71"/>
      <c r="AO22" s="72" t="n">
        <v>690</v>
      </c>
      <c r="AP22" s="67"/>
      <c r="AQ22" s="72" t="n">
        <v>850</v>
      </c>
      <c r="AR22" s="67"/>
      <c r="AS22" s="54" t="n">
        <f aca="false">(AM22+AO22+AQ22)</f>
        <v>2402.689</v>
      </c>
      <c r="AT22" s="66"/>
      <c r="AU22" s="48" t="n">
        <v>900</v>
      </c>
      <c r="AV22" s="80"/>
      <c r="AW22" s="48" t="n">
        <v>890</v>
      </c>
      <c r="AX22" s="67"/>
      <c r="AY22" s="39"/>
      <c r="AZ22" s="67"/>
      <c r="BA22" s="54" t="n">
        <f aca="false">(AU22+AW22+AY22)</f>
        <v>1790</v>
      </c>
    </row>
    <row r="23" customFormat="false" ht="30" hidden="false" customHeight="true" outlineLevel="0" collapsed="false">
      <c r="A23" s="6"/>
      <c r="B23" s="88"/>
      <c r="C23" s="65"/>
      <c r="D23" s="12"/>
      <c r="E23" s="49" t="s">
        <v>27</v>
      </c>
      <c r="F23" s="50"/>
      <c r="G23" s="51" t="n">
        <v>871.148</v>
      </c>
      <c r="H23" s="53"/>
      <c r="I23" s="51" t="n">
        <v>892.51</v>
      </c>
      <c r="J23" s="53"/>
      <c r="K23" s="51" t="n">
        <v>944.291</v>
      </c>
      <c r="L23" s="53"/>
      <c r="M23" s="54" t="n">
        <f aca="false">(G23+I23+K23)</f>
        <v>2707.949</v>
      </c>
      <c r="N23" s="50"/>
      <c r="O23" s="52" t="n">
        <v>903.598</v>
      </c>
      <c r="P23" s="55"/>
      <c r="Q23" s="51" t="n">
        <v>888.542</v>
      </c>
      <c r="R23" s="53"/>
      <c r="S23" s="91" t="n">
        <v>928.38</v>
      </c>
      <c r="T23" s="53"/>
      <c r="U23" s="54" t="n">
        <f aca="false">(O23+Q23+S23)</f>
        <v>2720.52</v>
      </c>
      <c r="V23" s="50"/>
      <c r="W23" s="52" t="n">
        <v>981.561</v>
      </c>
      <c r="X23" s="55"/>
      <c r="Y23" s="52" t="n">
        <v>960.39</v>
      </c>
      <c r="Z23" s="55"/>
      <c r="AA23" s="52" t="n">
        <v>902</v>
      </c>
      <c r="AB23" s="53"/>
      <c r="AC23" s="54" t="n">
        <f aca="false">(W23+Y23+AA23)</f>
        <v>2843.951</v>
      </c>
      <c r="AD23" s="50"/>
      <c r="AE23" s="52" t="n">
        <v>844.399</v>
      </c>
      <c r="AF23" s="55"/>
      <c r="AG23" s="51" t="n">
        <v>888.018</v>
      </c>
      <c r="AH23" s="55"/>
      <c r="AI23" s="92" t="n">
        <v>986.221</v>
      </c>
      <c r="AJ23" s="53"/>
      <c r="AK23" s="54" t="n">
        <f aca="false">(AE23+AG23+AI23)</f>
        <v>2718.638</v>
      </c>
      <c r="AL23" s="50"/>
      <c r="AM23" s="51" t="n">
        <v>924.179</v>
      </c>
      <c r="AN23" s="52"/>
      <c r="AO23" s="51" t="n">
        <v>959.151</v>
      </c>
      <c r="AP23" s="53"/>
      <c r="AQ23" s="51" t="n">
        <v>976.729</v>
      </c>
      <c r="AR23" s="53"/>
      <c r="AS23" s="54" t="n">
        <f aca="false">(AM23+AO23+AQ23)</f>
        <v>2860.059</v>
      </c>
      <c r="AT23" s="50"/>
      <c r="AU23" s="52" t="n">
        <v>940.389</v>
      </c>
      <c r="AV23" s="55"/>
      <c r="AW23" s="52" t="n">
        <v>852.443</v>
      </c>
      <c r="AX23" s="53"/>
      <c r="AY23" s="91"/>
      <c r="AZ23" s="53"/>
      <c r="BA23" s="54" t="n">
        <f aca="false">(AU23+AW23+AY23)</f>
        <v>1792.832</v>
      </c>
    </row>
    <row r="24" customFormat="false" ht="30" hidden="false" customHeight="true" outlineLevel="0" collapsed="false">
      <c r="A24" s="6"/>
      <c r="B24" s="93"/>
      <c r="C24" s="65"/>
      <c r="D24" s="12"/>
      <c r="E24" s="56" t="s">
        <v>28</v>
      </c>
      <c r="F24" s="76"/>
      <c r="G24" s="58" t="n">
        <f aca="false">(G22/G23-1)*100</f>
        <v>6.08748456060277</v>
      </c>
      <c r="H24" s="60"/>
      <c r="I24" s="58" t="n">
        <f aca="false">(I22/I23-1)*100</f>
        <v>7.46669505103583</v>
      </c>
      <c r="J24" s="60"/>
      <c r="K24" s="58" t="n">
        <f aca="false">(K22/K23-1)*100</f>
        <v>3.43516987877677</v>
      </c>
      <c r="L24" s="60"/>
      <c r="M24" s="61" t="n">
        <f aca="false">(M22/M23-1)*100</f>
        <v>5.61716634988325</v>
      </c>
      <c r="N24" s="76"/>
      <c r="O24" s="62" t="n">
        <f aca="false">(O22/O23-1)*100</f>
        <v>4.07161149095063</v>
      </c>
      <c r="P24" s="60"/>
      <c r="Q24" s="58" t="n">
        <f aca="false">(Q22/Q23-1)*100</f>
        <v>-4.06272297764203</v>
      </c>
      <c r="R24" s="60"/>
      <c r="S24" s="58" t="n">
        <f aca="false">(S22/S23-1)*100</f>
        <v>-7.81059479954328</v>
      </c>
      <c r="T24" s="60"/>
      <c r="U24" s="61" t="n">
        <f aca="false">(U22/U23-1)*100</f>
        <v>-2.63993648273125</v>
      </c>
      <c r="V24" s="76"/>
      <c r="W24" s="62" t="n">
        <f aca="false">(W22/W23-1)*100</f>
        <v>-4.84544516336733</v>
      </c>
      <c r="X24" s="60"/>
      <c r="Y24" s="62" t="n">
        <f aca="false">(Y22/Y23-1)*100</f>
        <v>-9.4786492987224</v>
      </c>
      <c r="Z24" s="60"/>
      <c r="AA24" s="62" t="n">
        <f aca="false">(AA22/AA23-1)*100</f>
        <v>-14.6216186252772</v>
      </c>
      <c r="AB24" s="60"/>
      <c r="AC24" s="61" t="n">
        <f aca="false">(AC22/AC23-1)*100</f>
        <v>-9.5107123856916</v>
      </c>
      <c r="AD24" s="76"/>
      <c r="AE24" s="62" t="n">
        <f aca="false">(AE22/AE23-1)*100</f>
        <v>-12.654325739372</v>
      </c>
      <c r="AF24" s="60"/>
      <c r="AG24" s="58" t="n">
        <f aca="false">(AG22/AG23-1)*100</f>
        <v>-10.3590242540129</v>
      </c>
      <c r="AH24" s="60"/>
      <c r="AI24" s="58" t="n">
        <f aca="false">(AI22/AI23-1)*100</f>
        <v>-9.50121727280193</v>
      </c>
      <c r="AJ24" s="60"/>
      <c r="AK24" s="61" t="n">
        <f aca="false">(AK22/AK23-1)*100</f>
        <v>-10.760755937348</v>
      </c>
      <c r="AL24" s="76"/>
      <c r="AM24" s="58" t="n">
        <f aca="false">(AM22/AM23-1)*100</f>
        <v>-6.65347297439133</v>
      </c>
      <c r="AN24" s="62"/>
      <c r="AO24" s="58" t="n">
        <f aca="false">(AO22/AO23-1)*100</f>
        <v>-28.0613792823028</v>
      </c>
      <c r="AP24" s="60"/>
      <c r="AQ24" s="58" t="n">
        <f aca="false">(AQ22/AQ23-1)*100</f>
        <v>-12.9748374421155</v>
      </c>
      <c r="AR24" s="60"/>
      <c r="AS24" s="61" t="n">
        <f aca="false">(AS22/AS23-1)*100</f>
        <v>-15.9916281447341</v>
      </c>
      <c r="AT24" s="76"/>
      <c r="AU24" s="62" t="n">
        <f aca="false">(AU22/AU23-1)*100</f>
        <v>-4.29492475986002</v>
      </c>
      <c r="AV24" s="60"/>
      <c r="AW24" s="62" t="n">
        <f aca="false">(AW22/AW23-1)*100</f>
        <v>4.40580777835</v>
      </c>
      <c r="AX24" s="60"/>
      <c r="AY24" s="58"/>
      <c r="AZ24" s="60"/>
      <c r="BA24" s="61" t="n">
        <f aca="false">(BA22/BA23-1)*100</f>
        <v>-0.157962374611775</v>
      </c>
    </row>
    <row r="25" customFormat="false" ht="30" hidden="false" customHeight="true" outlineLevel="0" collapsed="false">
      <c r="A25" s="6"/>
      <c r="B25" s="65" t="s">
        <v>38</v>
      </c>
      <c r="C25" s="65"/>
      <c r="D25" s="12" t="s">
        <v>39</v>
      </c>
      <c r="E25" s="37" t="s">
        <v>26</v>
      </c>
      <c r="F25" s="38"/>
      <c r="G25" s="94" t="n">
        <f aca="false">148.924+8.794</f>
        <v>157.718</v>
      </c>
      <c r="H25" s="45"/>
      <c r="I25" s="89" t="n">
        <v>146.381</v>
      </c>
      <c r="J25" s="42"/>
      <c r="K25" s="89" t="n">
        <v>184.926</v>
      </c>
      <c r="L25" s="42"/>
      <c r="M25" s="54" t="n">
        <f aca="false">(G25+I25+K25)</f>
        <v>489.025</v>
      </c>
      <c r="N25" s="38"/>
      <c r="O25" s="89" t="n">
        <v>136.879</v>
      </c>
      <c r="P25" s="45"/>
      <c r="Q25" s="39" t="n">
        <v>159.129</v>
      </c>
      <c r="R25" s="42"/>
      <c r="S25" s="39" t="n">
        <v>199.51</v>
      </c>
      <c r="T25" s="42"/>
      <c r="U25" s="54" t="n">
        <f aca="false">(O25+Q25+S25)</f>
        <v>495.518</v>
      </c>
      <c r="V25" s="38"/>
      <c r="W25" s="39" t="n">
        <v>213.485</v>
      </c>
      <c r="X25" s="45"/>
      <c r="Y25" s="39" t="n">
        <v>226.05</v>
      </c>
      <c r="Z25" s="45"/>
      <c r="AA25" s="39" t="n">
        <v>236.337</v>
      </c>
      <c r="AB25" s="42"/>
      <c r="AC25" s="54" t="n">
        <f aca="false">(W25+Y25+AA25)</f>
        <v>675.872</v>
      </c>
      <c r="AD25" s="38"/>
      <c r="AE25" s="39" t="n">
        <v>129.682</v>
      </c>
      <c r="AF25" s="45"/>
      <c r="AG25" s="95" t="n">
        <v>204.721</v>
      </c>
      <c r="AH25" s="45"/>
      <c r="AI25" s="95" t="n">
        <v>328.401</v>
      </c>
      <c r="AJ25" s="42"/>
      <c r="AK25" s="54" t="n">
        <f aca="false">(AE25+AG25+AI25)</f>
        <v>662.804</v>
      </c>
      <c r="AL25" s="38"/>
      <c r="AM25" s="96" t="n">
        <v>119.658</v>
      </c>
      <c r="AN25" s="40"/>
      <c r="AO25" s="72" t="n">
        <v>125</v>
      </c>
      <c r="AP25" s="42"/>
      <c r="AQ25" s="72" t="n">
        <v>165</v>
      </c>
      <c r="AR25" s="42"/>
      <c r="AS25" s="54" t="n">
        <f aca="false">(AM25+AO25+AQ25)</f>
        <v>409.658</v>
      </c>
      <c r="AT25" s="38"/>
      <c r="AU25" s="48" t="n">
        <v>145</v>
      </c>
      <c r="AV25" s="45"/>
      <c r="AW25" s="48" t="n">
        <v>155</v>
      </c>
      <c r="AX25" s="42"/>
      <c r="AY25" s="39"/>
      <c r="AZ25" s="42"/>
      <c r="BA25" s="54" t="n">
        <f aca="false">(AU25+AW25+AY25)</f>
        <v>300</v>
      </c>
    </row>
    <row r="26" customFormat="false" ht="30" hidden="false" customHeight="true" outlineLevel="0" collapsed="false">
      <c r="A26" s="6"/>
      <c r="B26" s="65"/>
      <c r="C26" s="65"/>
      <c r="D26" s="12"/>
      <c r="E26" s="49" t="s">
        <v>27</v>
      </c>
      <c r="F26" s="50"/>
      <c r="G26" s="51" t="n">
        <v>141.182</v>
      </c>
      <c r="H26" s="53"/>
      <c r="I26" s="52" t="n">
        <v>134.135</v>
      </c>
      <c r="J26" s="53"/>
      <c r="K26" s="52" t="n">
        <v>194.548</v>
      </c>
      <c r="L26" s="73"/>
      <c r="M26" s="54" t="n">
        <f aca="false">(G26+I26+K26)</f>
        <v>469.865</v>
      </c>
      <c r="N26" s="50"/>
      <c r="O26" s="52" t="n">
        <v>128.538</v>
      </c>
      <c r="P26" s="55"/>
      <c r="Q26" s="51" t="n">
        <v>175.005</v>
      </c>
      <c r="R26" s="53"/>
      <c r="S26" s="91" t="n">
        <v>208.194</v>
      </c>
      <c r="T26" s="53"/>
      <c r="U26" s="54" t="n">
        <f aca="false">(O26+Q26+S26)</f>
        <v>511.737</v>
      </c>
      <c r="V26" s="50"/>
      <c r="W26" s="52" t="n">
        <v>197.621</v>
      </c>
      <c r="X26" s="55"/>
      <c r="Y26" s="52" t="n">
        <v>228.451</v>
      </c>
      <c r="Z26" s="55"/>
      <c r="AA26" s="52" t="n">
        <v>235</v>
      </c>
      <c r="AB26" s="53"/>
      <c r="AC26" s="54" t="n">
        <f aca="false">(W26+Y26+AA26)</f>
        <v>661.072</v>
      </c>
      <c r="AD26" s="50"/>
      <c r="AE26" s="52" t="n">
        <v>200.309</v>
      </c>
      <c r="AF26" s="55"/>
      <c r="AG26" s="52" t="n">
        <v>225.994</v>
      </c>
      <c r="AH26" s="55"/>
      <c r="AI26" s="92" t="n">
        <v>331.871</v>
      </c>
      <c r="AJ26" s="53"/>
      <c r="AK26" s="54" t="n">
        <f aca="false">(AE26+AG26+AI26)</f>
        <v>758.174</v>
      </c>
      <c r="AL26" s="50"/>
      <c r="AM26" s="51" t="n">
        <v>157.718</v>
      </c>
      <c r="AN26" s="52"/>
      <c r="AO26" s="51" t="n">
        <v>146.381</v>
      </c>
      <c r="AP26" s="53"/>
      <c r="AQ26" s="52" t="n">
        <v>184.926</v>
      </c>
      <c r="AR26" s="73"/>
      <c r="AS26" s="54" t="n">
        <f aca="false">(AM26+AO26+AQ26)</f>
        <v>489.025</v>
      </c>
      <c r="AT26" s="50"/>
      <c r="AU26" s="52" t="n">
        <v>136.879</v>
      </c>
      <c r="AV26" s="55"/>
      <c r="AW26" s="52" t="n">
        <v>159.129</v>
      </c>
      <c r="AX26" s="53"/>
      <c r="AY26" s="91"/>
      <c r="AZ26" s="53"/>
      <c r="BA26" s="54" t="n">
        <f aca="false">(AU26+AW26+AY26)</f>
        <v>296.008</v>
      </c>
    </row>
    <row r="27" customFormat="false" ht="30" hidden="false" customHeight="true" outlineLevel="0" collapsed="false">
      <c r="A27" s="6"/>
      <c r="B27" s="65"/>
      <c r="C27" s="65"/>
      <c r="D27" s="12"/>
      <c r="E27" s="56" t="s">
        <v>28</v>
      </c>
      <c r="F27" s="76"/>
      <c r="G27" s="58" t="n">
        <f aca="false">(G25/G26-1)*100</f>
        <v>11.7125412588007</v>
      </c>
      <c r="H27" s="59"/>
      <c r="I27" s="58" t="n">
        <f aca="false">(I25/I26-1)*100</f>
        <v>9.12960823051405</v>
      </c>
      <c r="J27" s="60"/>
      <c r="K27" s="58" t="n">
        <f aca="false">(K25/K26-1)*100</f>
        <v>-4.94582313876267</v>
      </c>
      <c r="L27" s="60"/>
      <c r="M27" s="61" t="n">
        <f aca="false">(M25/M26-1)*100</f>
        <v>4.07776701818607</v>
      </c>
      <c r="N27" s="77"/>
      <c r="O27" s="62" t="n">
        <f aca="false">(O25/O26-1)*100</f>
        <v>6.48913161866531</v>
      </c>
      <c r="P27" s="78"/>
      <c r="Q27" s="58" t="n">
        <f aca="false">(Q25/Q26-1)*100</f>
        <v>-9.0717408074055</v>
      </c>
      <c r="R27" s="78"/>
      <c r="S27" s="58" t="n">
        <f aca="false">(S25/S26-1)*100</f>
        <v>-4.17110963812598</v>
      </c>
      <c r="T27" s="60"/>
      <c r="U27" s="61" t="n">
        <f aca="false">(U25/U26-1)*100</f>
        <v>-3.16940146989567</v>
      </c>
      <c r="V27" s="77"/>
      <c r="W27" s="58" t="n">
        <f aca="false">(W25/W26-1)*100</f>
        <v>8.02748695735778</v>
      </c>
      <c r="X27" s="78"/>
      <c r="Y27" s="62" t="n">
        <f aca="false">(Y25/Y26-1)*100</f>
        <v>-1.0509912410101</v>
      </c>
      <c r="Z27" s="78"/>
      <c r="AA27" s="62" t="n">
        <f aca="false">(AA25/AA26-1)*100</f>
        <v>0.568936170212764</v>
      </c>
      <c r="AB27" s="60"/>
      <c r="AC27" s="61" t="n">
        <f aca="false">(AC25/AC26-1)*100</f>
        <v>2.238787908125</v>
      </c>
      <c r="AD27" s="77"/>
      <c r="AE27" s="62" t="n">
        <f aca="false">(AE25/AE26-1)*100</f>
        <v>-35.2590248066737</v>
      </c>
      <c r="AF27" s="78"/>
      <c r="AG27" s="58" t="n">
        <f aca="false">(AG25/AG26-1)*100</f>
        <v>-9.41308176323266</v>
      </c>
      <c r="AH27" s="78"/>
      <c r="AI27" s="58" t="n">
        <f aca="false">(AI25/AI26-1)*100</f>
        <v>-1.04558699012567</v>
      </c>
      <c r="AJ27" s="60"/>
      <c r="AK27" s="61" t="n">
        <f aca="false">(AK25/AK26-1)*100</f>
        <v>-12.5789066889658</v>
      </c>
      <c r="AL27" s="76"/>
      <c r="AM27" s="63" t="n">
        <f aca="false">(AM25/AM26-1)*100</f>
        <v>-24.1316780583066</v>
      </c>
      <c r="AN27" s="64"/>
      <c r="AO27" s="58" t="n">
        <f aca="false">(AO25/AO26-1)*100</f>
        <v>-14.6064038365635</v>
      </c>
      <c r="AP27" s="60"/>
      <c r="AQ27" s="58" t="n">
        <f aca="false">(AQ25/AQ26-1)*100</f>
        <v>-10.7751208591545</v>
      </c>
      <c r="AR27" s="60"/>
      <c r="AS27" s="61" t="n">
        <f aca="false">(AS25/AS26-1)*100</f>
        <v>-16.2296406114207</v>
      </c>
      <c r="AT27" s="77"/>
      <c r="AU27" s="62" t="n">
        <f aca="false">(AU25/AU26-1)*100</f>
        <v>5.93297730111997</v>
      </c>
      <c r="AV27" s="78"/>
      <c r="AW27" s="62" t="n">
        <f aca="false">(AW25/AW26-1)*100</f>
        <v>-2.59475017124471</v>
      </c>
      <c r="AX27" s="78"/>
      <c r="AY27" s="58"/>
      <c r="AZ27" s="60"/>
      <c r="BA27" s="61" t="n">
        <f aca="false">(BA25/BA26-1)*100</f>
        <v>1.34861219967029</v>
      </c>
    </row>
    <row r="28" customFormat="false" ht="24.95" hidden="false" customHeight="true" outlineLevel="0" collapsed="false">
      <c r="A28" s="6"/>
      <c r="B28" s="97" t="s">
        <v>40</v>
      </c>
      <c r="C28" s="98" t="s">
        <v>41</v>
      </c>
      <c r="D28" s="98"/>
      <c r="E28" s="8"/>
      <c r="F28" s="6"/>
      <c r="G28" s="6"/>
      <c r="H28" s="6"/>
      <c r="I28" s="6"/>
      <c r="J28" s="9"/>
      <c r="K28" s="9"/>
      <c r="L28" s="6"/>
      <c r="M28" s="6"/>
      <c r="N28" s="9"/>
      <c r="O28" s="9"/>
      <c r="P28" s="6"/>
      <c r="Q28" s="9"/>
      <c r="R28" s="9"/>
      <c r="S28" s="9"/>
      <c r="T28" s="6"/>
      <c r="U28" s="6"/>
      <c r="V28" s="9"/>
      <c r="W28" s="9"/>
      <c r="X28" s="6"/>
      <c r="Y28" s="9"/>
      <c r="Z28" s="9"/>
      <c r="AA28" s="9"/>
      <c r="AB28" s="6"/>
      <c r="AC28" s="6"/>
      <c r="AD28" s="9"/>
      <c r="AE28" s="9"/>
      <c r="AF28" s="6"/>
      <c r="AG28" s="9"/>
      <c r="AH28" s="9"/>
      <c r="AI28" s="9"/>
      <c r="AJ28" s="6"/>
      <c r="AK28" s="6"/>
      <c r="AL28" s="6"/>
      <c r="AM28" s="6"/>
      <c r="AN28" s="6"/>
      <c r="AO28" s="6"/>
      <c r="AP28" s="9"/>
      <c r="AQ28" s="9"/>
      <c r="AR28" s="6"/>
      <c r="AS28" s="6"/>
      <c r="AT28" s="9"/>
      <c r="AU28" s="9"/>
      <c r="AV28" s="6"/>
      <c r="AW28" s="9"/>
      <c r="AX28" s="9"/>
      <c r="AY28" s="9"/>
      <c r="AZ28" s="6"/>
      <c r="BA28" s="6"/>
    </row>
    <row r="29" customFormat="false" ht="24.95" hidden="false" customHeight="true" outlineLevel="0" collapsed="false">
      <c r="A29" s="6"/>
      <c r="B29" s="99" t="s">
        <v>42</v>
      </c>
      <c r="C29" s="100" t="s">
        <v>43</v>
      </c>
      <c r="D29" s="7"/>
      <c r="E29" s="8"/>
      <c r="F29" s="6"/>
      <c r="G29" s="6"/>
      <c r="H29" s="6"/>
      <c r="I29" s="6"/>
      <c r="J29" s="9"/>
      <c r="K29" s="9"/>
      <c r="L29" s="6"/>
      <c r="M29" s="6"/>
      <c r="N29" s="9"/>
      <c r="O29" s="9"/>
      <c r="P29" s="6"/>
      <c r="Q29" s="9"/>
      <c r="R29" s="9"/>
      <c r="S29" s="9"/>
      <c r="T29" s="6"/>
      <c r="U29" s="6"/>
      <c r="V29" s="9"/>
      <c r="W29" s="9"/>
      <c r="X29" s="6"/>
      <c r="Y29" s="9"/>
      <c r="Z29" s="9"/>
      <c r="AA29" s="9"/>
      <c r="AB29" s="6"/>
      <c r="AC29" s="6"/>
      <c r="AD29" s="9"/>
      <c r="AE29" s="9"/>
      <c r="AF29" s="6"/>
      <c r="AG29" s="9"/>
      <c r="AH29" s="9"/>
      <c r="AI29" s="9"/>
      <c r="AJ29" s="6"/>
      <c r="AK29" s="6"/>
      <c r="AL29" s="6"/>
      <c r="AM29" s="6"/>
      <c r="AN29" s="6"/>
      <c r="AO29" s="6"/>
      <c r="AP29" s="9"/>
      <c r="AQ29" s="9"/>
      <c r="AR29" s="6"/>
      <c r="AS29" s="6"/>
      <c r="AT29" s="9"/>
      <c r="AU29" s="9"/>
      <c r="AV29" s="6"/>
      <c r="AW29" s="9"/>
      <c r="AX29" s="9"/>
      <c r="AY29" s="9"/>
      <c r="AZ29" s="6"/>
      <c r="BA29" s="6"/>
    </row>
    <row r="30" customFormat="false" ht="24.95" hidden="false" customHeight="true" outlineLevel="0" collapsed="false">
      <c r="A30" s="6"/>
      <c r="B30" s="99" t="s">
        <v>44</v>
      </c>
      <c r="C30" s="101" t="s">
        <v>45</v>
      </c>
      <c r="D30" s="8"/>
      <c r="E30" s="8"/>
      <c r="F30" s="6"/>
      <c r="G30" s="6"/>
      <c r="H30" s="6"/>
      <c r="I30" s="6"/>
      <c r="J30" s="9"/>
      <c r="K30" s="9"/>
      <c r="L30" s="6"/>
      <c r="M30" s="6"/>
      <c r="N30" s="6"/>
      <c r="O30" s="6"/>
      <c r="P30" s="6"/>
      <c r="Q30" s="9"/>
      <c r="R30" s="9"/>
      <c r="S30" s="9"/>
      <c r="T30" s="6"/>
      <c r="U30" s="6"/>
      <c r="V30" s="6"/>
      <c r="W30" s="6"/>
      <c r="X30" s="6"/>
      <c r="Y30" s="9"/>
      <c r="Z30" s="9"/>
      <c r="AA30" s="9"/>
      <c r="AB30" s="6"/>
      <c r="AC30" s="6"/>
      <c r="AD30" s="6"/>
      <c r="AE30" s="6"/>
      <c r="AF30" s="6"/>
      <c r="AG30" s="9"/>
      <c r="AH30" s="9"/>
      <c r="AI30" s="9"/>
      <c r="AJ30" s="6"/>
      <c r="AK30" s="6"/>
      <c r="AL30" s="6"/>
      <c r="AM30" s="6"/>
      <c r="AN30" s="6"/>
      <c r="AO30" s="6"/>
      <c r="AP30" s="9"/>
      <c r="AQ30" s="9"/>
      <c r="AR30" s="6"/>
      <c r="AS30" s="6"/>
      <c r="AT30" s="6"/>
      <c r="AU30" s="6"/>
      <c r="AV30" s="6"/>
      <c r="AW30" s="9"/>
      <c r="AX30" s="9"/>
      <c r="AY30" s="9"/>
      <c r="AZ30" s="6"/>
      <c r="BA30" s="6"/>
    </row>
    <row r="31" customFormat="false" ht="24.95" hidden="false" customHeight="true" outlineLevel="0" collapsed="false">
      <c r="A31" s="6"/>
      <c r="B31" s="99"/>
      <c r="C31" s="8"/>
      <c r="D31" s="8"/>
      <c r="E31" s="8"/>
      <c r="F31" s="6"/>
      <c r="G31" s="6"/>
      <c r="H31" s="6"/>
      <c r="I31" s="6"/>
      <c r="J31" s="9"/>
      <c r="K31" s="9"/>
      <c r="L31" s="6"/>
      <c r="M31" s="6"/>
      <c r="N31" s="6"/>
      <c r="O31" s="6"/>
      <c r="P31" s="6"/>
      <c r="Q31" s="9"/>
      <c r="R31" s="9"/>
      <c r="S31" s="9"/>
      <c r="T31" s="6"/>
      <c r="U31" s="6"/>
      <c r="V31" s="6"/>
      <c r="W31" s="6"/>
      <c r="X31" s="6"/>
      <c r="Y31" s="9"/>
      <c r="Z31" s="9"/>
      <c r="AA31" s="9"/>
      <c r="AB31" s="6"/>
      <c r="AC31" s="6"/>
      <c r="AD31" s="6"/>
      <c r="AE31" s="6"/>
      <c r="AF31" s="6"/>
      <c r="AG31" s="9"/>
      <c r="AH31" s="9"/>
      <c r="AI31" s="9"/>
      <c r="AJ31" s="6"/>
      <c r="AK31" s="6"/>
      <c r="AL31" s="6"/>
      <c r="AM31" s="6"/>
      <c r="AN31" s="6"/>
      <c r="AO31" s="6"/>
      <c r="AP31" s="9"/>
      <c r="AQ31" s="9"/>
      <c r="AR31" s="6"/>
      <c r="AS31" s="6"/>
      <c r="AT31" s="6"/>
      <c r="AU31" s="6"/>
      <c r="AV31" s="6"/>
      <c r="AW31" s="9"/>
      <c r="AX31" s="9"/>
      <c r="AY31" s="9"/>
      <c r="AZ31" s="6"/>
      <c r="BA31" s="6"/>
    </row>
    <row r="32" customFormat="false" ht="26.1" hidden="false" customHeight="true" outlineLevel="0" collapsed="false">
      <c r="A32" s="6"/>
      <c r="B32" s="99"/>
      <c r="C32" s="8"/>
      <c r="D32" s="8"/>
      <c r="E32" s="8"/>
      <c r="F32" s="6"/>
      <c r="G32" s="6"/>
      <c r="H32" s="6"/>
      <c r="I32" s="6"/>
      <c r="J32" s="9"/>
      <c r="K32" s="9"/>
      <c r="L32" s="6"/>
      <c r="M32" s="6"/>
      <c r="N32" s="6"/>
      <c r="O32" s="6"/>
      <c r="P32" s="6"/>
      <c r="Q32" s="9"/>
      <c r="R32" s="9"/>
      <c r="S32" s="9"/>
      <c r="T32" s="6"/>
      <c r="U32" s="6"/>
      <c r="V32" s="6"/>
      <c r="W32" s="6"/>
      <c r="X32" s="6"/>
      <c r="Y32" s="9"/>
      <c r="Z32" s="9"/>
      <c r="AA32" s="9"/>
      <c r="AB32" s="6"/>
      <c r="AC32" s="6"/>
      <c r="AD32" s="6"/>
      <c r="AE32" s="6"/>
      <c r="AF32" s="6"/>
      <c r="AG32" s="9"/>
      <c r="AH32" s="9"/>
      <c r="AI32" s="9"/>
      <c r="AJ32" s="6"/>
      <c r="AK32" s="6"/>
      <c r="AL32" s="6"/>
      <c r="AM32" s="6"/>
      <c r="AN32" s="6"/>
      <c r="AO32" s="6"/>
      <c r="AP32" s="9"/>
      <c r="AQ32" s="9"/>
      <c r="AR32" s="6"/>
      <c r="AS32" s="6"/>
      <c r="AT32" s="6"/>
      <c r="AU32" s="6"/>
      <c r="AV32" s="6"/>
      <c r="AW32" s="9"/>
      <c r="AX32" s="9"/>
      <c r="AY32" s="9"/>
      <c r="AZ32" s="6"/>
      <c r="BA32" s="6"/>
    </row>
    <row r="33" customFormat="false" ht="26.1" hidden="false" customHeight="true" outlineLevel="0" collapsed="false">
      <c r="A33" s="6"/>
      <c r="B33" s="8"/>
      <c r="C33" s="8"/>
      <c r="D33" s="8"/>
      <c r="E33" s="8"/>
      <c r="F33" s="6"/>
      <c r="G33" s="6"/>
      <c r="H33" s="6"/>
      <c r="I33" s="6"/>
      <c r="J33" s="9"/>
      <c r="K33" s="9"/>
      <c r="L33" s="6"/>
      <c r="M33" s="6"/>
      <c r="N33" s="6"/>
      <c r="O33" s="6"/>
      <c r="P33" s="6"/>
      <c r="Q33" s="9"/>
      <c r="R33" s="9"/>
      <c r="S33" s="9"/>
      <c r="T33" s="6"/>
      <c r="U33" s="6"/>
      <c r="V33" s="6"/>
      <c r="W33" s="6"/>
      <c r="X33" s="6"/>
      <c r="Y33" s="9"/>
      <c r="Z33" s="9"/>
      <c r="AA33" s="9"/>
      <c r="AB33" s="6"/>
      <c r="AC33" s="6"/>
      <c r="AD33" s="6"/>
      <c r="AE33" s="6"/>
      <c r="AF33" s="6"/>
      <c r="AG33" s="9"/>
      <c r="AH33" s="9"/>
      <c r="AI33" s="9"/>
      <c r="AJ33" s="6"/>
      <c r="AK33" s="6"/>
      <c r="AL33" s="6"/>
      <c r="AM33" s="6"/>
      <c r="AN33" s="6"/>
      <c r="AO33" s="6"/>
      <c r="AP33" s="9"/>
      <c r="AQ33" s="9"/>
      <c r="AR33" s="6"/>
      <c r="AS33" s="6"/>
      <c r="AT33" s="6"/>
      <c r="AU33" s="6"/>
      <c r="AV33" s="6"/>
      <c r="AW33" s="9"/>
      <c r="AX33" s="9"/>
      <c r="AY33" s="9"/>
      <c r="AZ33" s="6"/>
      <c r="BA33" s="6"/>
    </row>
  </sheetData>
  <mergeCells count="19">
    <mergeCell ref="B3:C6"/>
    <mergeCell ref="D3:D6"/>
    <mergeCell ref="E3:E6"/>
    <mergeCell ref="F3:AK3"/>
    <mergeCell ref="AL3:BA3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12.0546875" defaultRowHeight="13.5" zeroHeight="false" outlineLevelRow="0" outlineLevelCol="0"/>
  <cols>
    <col collapsed="false" customWidth="true" hidden="false" outlineLevel="0" max="1" min="1" style="102" width="5.52"/>
    <col collapsed="false" customWidth="true" hidden="false" outlineLevel="0" max="2" min="2" style="102" width="4.11"/>
    <col collapsed="false" customWidth="true" hidden="false" outlineLevel="0" max="3" min="3" style="102" width="25.96"/>
    <col collapsed="false" customWidth="true" hidden="false" outlineLevel="0" max="4" min="4" style="102" width="2.97"/>
    <col collapsed="false" customWidth="true" hidden="false" outlineLevel="0" max="5" min="5" style="102" width="9.64"/>
    <col collapsed="false" customWidth="true" hidden="false" outlineLevel="0" max="6" min="6" style="102" width="2.97"/>
    <col collapsed="false" customWidth="true" hidden="false" outlineLevel="0" max="7" min="7" style="102" width="8.65"/>
    <col collapsed="false" customWidth="true" hidden="false" outlineLevel="0" max="8" min="8" style="102" width="2.97"/>
    <col collapsed="false" customWidth="true" hidden="false" outlineLevel="0" max="9" min="9" style="102" width="9.64"/>
    <col collapsed="false" customWidth="true" hidden="false" outlineLevel="0" max="10" min="10" style="102" width="2.97"/>
    <col collapsed="false" customWidth="true" hidden="false" outlineLevel="0" max="11" min="11" style="102" width="8.65"/>
    <col collapsed="false" customWidth="true" hidden="false" outlineLevel="0" max="12" min="12" style="102" width="2.97"/>
    <col collapsed="false" customWidth="true" hidden="false" outlineLevel="0" max="13" min="13" style="102" width="9.79"/>
    <col collapsed="false" customWidth="true" hidden="false" outlineLevel="0" max="14" min="14" style="102" width="2.97"/>
    <col collapsed="false" customWidth="true" hidden="false" outlineLevel="0" max="15" min="15" style="102" width="8.65"/>
    <col collapsed="false" customWidth="true" hidden="false" outlineLevel="0" max="16" min="16" style="102" width="2.97"/>
    <col collapsed="false" customWidth="true" hidden="false" outlineLevel="0" max="17" min="17" style="102" width="9.79"/>
    <col collapsed="false" customWidth="true" hidden="false" outlineLevel="0" max="18" min="18" style="102" width="2.97"/>
    <col collapsed="false" customWidth="true" hidden="false" outlineLevel="0" max="19" min="19" style="102" width="8.65"/>
    <col collapsed="false" customWidth="true" hidden="false" outlineLevel="0" max="20" min="20" style="102" width="2.97"/>
    <col collapsed="false" customWidth="true" hidden="false" outlineLevel="0" max="21" min="21" style="102" width="9.79"/>
    <col collapsed="false" customWidth="true" hidden="false" outlineLevel="0" max="22" min="22" style="102" width="2.97"/>
    <col collapsed="false" customWidth="true" hidden="false" outlineLevel="0" max="23" min="23" style="102" width="8.65"/>
    <col collapsed="false" customWidth="true" hidden="false" outlineLevel="0" max="24" min="24" style="102" width="2.97"/>
    <col collapsed="false" customWidth="true" hidden="false" outlineLevel="0" max="25" min="25" style="102" width="9.79"/>
    <col collapsed="false" customWidth="true" hidden="false" outlineLevel="0" max="26" min="26" style="102" width="2.97"/>
    <col collapsed="false" customWidth="true" hidden="false" outlineLevel="0" max="27" min="27" style="102" width="8.65"/>
    <col collapsed="false" customWidth="true" hidden="false" outlineLevel="0" max="28" min="28" style="102" width="2.97"/>
    <col collapsed="false" customWidth="true" hidden="false" outlineLevel="0" max="29" min="29" style="102" width="9.79"/>
    <col collapsed="false" customWidth="true" hidden="false" outlineLevel="0" max="30" min="30" style="102" width="2.97"/>
    <col collapsed="false" customWidth="true" hidden="false" outlineLevel="0" max="31" min="31" style="102" width="8.65"/>
    <col collapsed="false" customWidth="true" hidden="false" outlineLevel="0" max="32" min="32" style="103" width="8.5"/>
    <col collapsed="false" customWidth="true" hidden="false" outlineLevel="0" max="33" min="33" style="102" width="8.5"/>
    <col collapsed="false" customWidth="true" hidden="false" outlineLevel="0" max="34" min="34" style="103" width="9.64"/>
    <col collapsed="false" customWidth="false" hidden="false" outlineLevel="0" max="257" min="35" style="102" width="12.05"/>
  </cols>
  <sheetData>
    <row r="1" customFormat="false" ht="18" hidden="false" customHeight="true" outlineLevel="0" collapsed="false">
      <c r="A1" s="104"/>
      <c r="B1" s="105" t="s">
        <v>46</v>
      </c>
      <c r="C1" s="105"/>
      <c r="D1" s="105"/>
      <c r="E1" s="105"/>
      <c r="F1" s="105"/>
      <c r="G1" s="105"/>
      <c r="H1" s="105"/>
      <c r="I1" s="105"/>
      <c r="J1" s="105"/>
      <c r="K1" s="105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6"/>
      <c r="AA1" s="107"/>
      <c r="AB1" s="107"/>
      <c r="AC1" s="108" t="s">
        <v>47</v>
      </c>
      <c r="AD1" s="108"/>
      <c r="AE1" s="108"/>
      <c r="AF1" s="109"/>
    </row>
    <row r="2" customFormat="false" ht="1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6"/>
      <c r="AA2" s="107"/>
      <c r="AB2" s="107"/>
      <c r="AC2" s="107"/>
      <c r="AD2" s="107"/>
      <c r="AE2" s="110" t="s">
        <v>48</v>
      </c>
      <c r="AF2" s="109"/>
    </row>
    <row r="3" customFormat="false" ht="1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6"/>
      <c r="AA3" s="107"/>
      <c r="AB3" s="107"/>
      <c r="AC3" s="107"/>
      <c r="AD3" s="107"/>
      <c r="AE3" s="111" t="s">
        <v>49</v>
      </c>
      <c r="AF3" s="109"/>
    </row>
    <row r="4" customFormat="false" ht="17.1" hidden="false" customHeight="true" outlineLevel="0" collapsed="false">
      <c r="A4" s="104"/>
      <c r="B4" s="112"/>
      <c r="C4" s="112"/>
      <c r="D4" s="113" t="s">
        <v>50</v>
      </c>
      <c r="E4" s="113"/>
      <c r="F4" s="113"/>
      <c r="G4" s="113"/>
      <c r="H4" s="114" t="s">
        <v>51</v>
      </c>
      <c r="I4" s="114"/>
      <c r="J4" s="113"/>
      <c r="K4" s="113"/>
      <c r="L4" s="114" t="s">
        <v>52</v>
      </c>
      <c r="M4" s="113"/>
      <c r="N4" s="113"/>
      <c r="O4" s="113"/>
      <c r="P4" s="114" t="s">
        <v>53</v>
      </c>
      <c r="Q4" s="113"/>
      <c r="R4" s="113"/>
      <c r="S4" s="113"/>
      <c r="T4" s="113"/>
      <c r="U4" s="115"/>
      <c r="V4" s="115"/>
      <c r="W4" s="115"/>
      <c r="X4" s="115"/>
      <c r="Y4" s="115"/>
      <c r="Z4" s="115"/>
      <c r="AA4" s="115"/>
      <c r="AB4" s="114" t="s">
        <v>54</v>
      </c>
      <c r="AC4" s="113"/>
      <c r="AD4" s="113"/>
      <c r="AE4" s="116"/>
    </row>
    <row r="5" customFormat="false" ht="17.1" hidden="false" customHeight="true" outlineLevel="0" collapsed="false">
      <c r="A5" s="104"/>
      <c r="B5" s="112"/>
      <c r="C5" s="112"/>
      <c r="D5" s="117" t="s">
        <v>55</v>
      </c>
      <c r="E5" s="117"/>
      <c r="F5" s="118"/>
      <c r="G5" s="118"/>
      <c r="H5" s="119" t="s">
        <v>56</v>
      </c>
      <c r="I5" s="119"/>
      <c r="J5" s="118"/>
      <c r="K5" s="118"/>
      <c r="L5" s="120" t="s">
        <v>57</v>
      </c>
      <c r="M5" s="117"/>
      <c r="N5" s="118"/>
      <c r="O5" s="118"/>
      <c r="P5" s="120" t="s">
        <v>58</v>
      </c>
      <c r="Q5" s="117"/>
      <c r="R5" s="118"/>
      <c r="S5" s="118"/>
      <c r="T5" s="121" t="s">
        <v>59</v>
      </c>
      <c r="U5" s="122"/>
      <c r="V5" s="122"/>
      <c r="W5" s="122"/>
      <c r="X5" s="123" t="s">
        <v>60</v>
      </c>
      <c r="Y5" s="124"/>
      <c r="Z5" s="124"/>
      <c r="AA5" s="124"/>
      <c r="AB5" s="120" t="s">
        <v>61</v>
      </c>
      <c r="AC5" s="117"/>
      <c r="AD5" s="118"/>
      <c r="AE5" s="125"/>
    </row>
    <row r="6" customFormat="false" ht="17.1" hidden="false" customHeight="true" outlineLevel="0" collapsed="false">
      <c r="A6" s="104"/>
      <c r="B6" s="112"/>
      <c r="C6" s="112"/>
      <c r="D6" s="126"/>
      <c r="E6" s="127"/>
      <c r="F6" s="127"/>
      <c r="G6" s="127"/>
      <c r="H6" s="128"/>
      <c r="I6" s="127"/>
      <c r="J6" s="127"/>
      <c r="K6" s="127"/>
      <c r="L6" s="128"/>
      <c r="M6" s="127"/>
      <c r="N6" s="127"/>
      <c r="O6" s="127"/>
      <c r="P6" s="128"/>
      <c r="Q6" s="127"/>
      <c r="R6" s="127"/>
      <c r="S6" s="127"/>
      <c r="T6" s="120" t="s">
        <v>58</v>
      </c>
      <c r="U6" s="117"/>
      <c r="V6" s="118"/>
      <c r="W6" s="118"/>
      <c r="X6" s="120" t="s">
        <v>62</v>
      </c>
      <c r="Y6" s="117"/>
      <c r="Z6" s="118"/>
      <c r="AA6" s="118"/>
      <c r="AB6" s="128"/>
      <c r="AC6" s="127"/>
      <c r="AD6" s="127"/>
      <c r="AE6" s="129"/>
    </row>
    <row r="7" customFormat="false" ht="17.1" hidden="false" customHeight="true" outlineLevel="0" collapsed="false">
      <c r="A7" s="104"/>
      <c r="B7" s="112"/>
      <c r="C7" s="112"/>
      <c r="D7" s="130" t="s">
        <v>63</v>
      </c>
      <c r="E7" s="130"/>
      <c r="F7" s="131" t="s">
        <v>64</v>
      </c>
      <c r="G7" s="131"/>
      <c r="H7" s="132" t="s">
        <v>65</v>
      </c>
      <c r="I7" s="132"/>
      <c r="J7" s="131" t="s">
        <v>64</v>
      </c>
      <c r="K7" s="131"/>
      <c r="L7" s="132" t="s">
        <v>65</v>
      </c>
      <c r="M7" s="132"/>
      <c r="N7" s="131" t="s">
        <v>64</v>
      </c>
      <c r="O7" s="131"/>
      <c r="P7" s="132" t="s">
        <v>63</v>
      </c>
      <c r="Q7" s="132"/>
      <c r="R7" s="131" t="s">
        <v>64</v>
      </c>
      <c r="S7" s="131"/>
      <c r="T7" s="132" t="s">
        <v>63</v>
      </c>
      <c r="U7" s="132"/>
      <c r="V7" s="131" t="s">
        <v>64</v>
      </c>
      <c r="W7" s="131"/>
      <c r="X7" s="132" t="s">
        <v>63</v>
      </c>
      <c r="Y7" s="132"/>
      <c r="Z7" s="131" t="s">
        <v>64</v>
      </c>
      <c r="AA7" s="131"/>
      <c r="AB7" s="132" t="s">
        <v>63</v>
      </c>
      <c r="AC7" s="132"/>
      <c r="AD7" s="133" t="s">
        <v>64</v>
      </c>
      <c r="AE7" s="133"/>
      <c r="AG7" s="134"/>
      <c r="AH7" s="135"/>
    </row>
    <row r="8" customFormat="false" ht="15" hidden="false" customHeight="true" outlineLevel="0" collapsed="false">
      <c r="A8" s="104"/>
      <c r="B8" s="136"/>
      <c r="C8" s="137" t="s">
        <v>66</v>
      </c>
      <c r="D8" s="138"/>
      <c r="E8" s="139" t="n">
        <v>76573.091</v>
      </c>
      <c r="F8" s="128"/>
      <c r="G8" s="140" t="n">
        <v>-7.09115796144219</v>
      </c>
      <c r="H8" s="138"/>
      <c r="I8" s="139" t="n">
        <v>167291.637</v>
      </c>
      <c r="J8" s="128"/>
      <c r="K8" s="140" t="n">
        <v>-7.19233039908301</v>
      </c>
      <c r="L8" s="138"/>
      <c r="M8" s="139" t="n">
        <v>21103</v>
      </c>
      <c r="N8" s="128"/>
      <c r="O8" s="140" t="n">
        <v>-13.494568559131</v>
      </c>
      <c r="P8" s="138"/>
      <c r="Q8" s="139" t="n">
        <v>28642</v>
      </c>
      <c r="R8" s="128"/>
      <c r="S8" s="140" t="n">
        <v>-6.5788186176979</v>
      </c>
      <c r="T8" s="138"/>
      <c r="U8" s="139" t="n">
        <v>7303</v>
      </c>
      <c r="V8" s="128"/>
      <c r="W8" s="140" t="n">
        <v>-9.99507024895243</v>
      </c>
      <c r="X8" s="138"/>
      <c r="Y8" s="139" t="n">
        <v>11373.438</v>
      </c>
      <c r="Z8" s="128"/>
      <c r="AA8" s="141" t="n">
        <v>-3.89368937182708</v>
      </c>
      <c r="AB8" s="138"/>
      <c r="AC8" s="139" t="n">
        <v>4117</v>
      </c>
      <c r="AD8" s="128"/>
      <c r="AE8" s="142" t="n">
        <v>-3.49273323956868</v>
      </c>
      <c r="AF8" s="143"/>
      <c r="AG8" s="103"/>
    </row>
    <row r="9" customFormat="false" ht="15" hidden="false" customHeight="true" outlineLevel="0" collapsed="false">
      <c r="A9" s="104"/>
      <c r="B9" s="136"/>
      <c r="C9" s="137" t="s">
        <v>67</v>
      </c>
      <c r="D9" s="138"/>
      <c r="E9" s="139" t="n">
        <v>70719.246</v>
      </c>
      <c r="F9" s="128"/>
      <c r="G9" s="140" t="n">
        <v>-7.64478085389031</v>
      </c>
      <c r="H9" s="138"/>
      <c r="I9" s="139" t="n">
        <v>153307.779</v>
      </c>
      <c r="J9" s="128"/>
      <c r="K9" s="140" t="n">
        <v>-8.3589701498348</v>
      </c>
      <c r="L9" s="138"/>
      <c r="M9" s="139" t="n">
        <v>18924</v>
      </c>
      <c r="N9" s="128"/>
      <c r="O9" s="140" t="n">
        <v>-10.3255461308819</v>
      </c>
      <c r="P9" s="138"/>
      <c r="Q9" s="139" t="n">
        <v>25714.969</v>
      </c>
      <c r="R9" s="128"/>
      <c r="S9" s="140" t="n">
        <v>-10.2193666643391</v>
      </c>
      <c r="T9" s="138"/>
      <c r="U9" s="139" t="n">
        <v>6399.13</v>
      </c>
      <c r="V9" s="128"/>
      <c r="W9" s="140" t="n">
        <v>-12.3766945091058</v>
      </c>
      <c r="X9" s="144"/>
      <c r="Y9" s="139" t="n">
        <v>10555.164</v>
      </c>
      <c r="Z9" s="128"/>
      <c r="AA9" s="141" t="n">
        <v>-7.19460553616241</v>
      </c>
      <c r="AB9" s="138"/>
      <c r="AC9" s="139" t="n">
        <v>3777</v>
      </c>
      <c r="AD9" s="128"/>
      <c r="AE9" s="142" t="n">
        <v>-8.25844061209619</v>
      </c>
      <c r="AF9" s="143"/>
      <c r="AG9" s="103"/>
    </row>
    <row r="10" customFormat="false" ht="15" hidden="false" customHeight="true" outlineLevel="0" collapsed="false">
      <c r="A10" s="104"/>
      <c r="B10" s="136"/>
      <c r="C10" s="137" t="s">
        <v>68</v>
      </c>
      <c r="D10" s="138"/>
      <c r="E10" s="139" t="n">
        <v>71514.632</v>
      </c>
      <c r="F10" s="128"/>
      <c r="G10" s="140" t="n">
        <v>1.12470938957692</v>
      </c>
      <c r="H10" s="144"/>
      <c r="I10" s="139" t="n">
        <v>151166.561</v>
      </c>
      <c r="J10" s="128"/>
      <c r="K10" s="140" t="n">
        <v>-1.39667929048795</v>
      </c>
      <c r="L10" s="144"/>
      <c r="M10" s="139" t="n">
        <v>18396</v>
      </c>
      <c r="N10" s="128"/>
      <c r="O10" s="140" t="n">
        <v>-2.79010779961953</v>
      </c>
      <c r="P10" s="144"/>
      <c r="Q10" s="139" t="n">
        <v>26863.158</v>
      </c>
      <c r="R10" s="128"/>
      <c r="S10" s="140" t="n">
        <v>4.46506079785669</v>
      </c>
      <c r="T10" s="144"/>
      <c r="U10" s="139" t="n">
        <v>6703.936</v>
      </c>
      <c r="V10" s="128"/>
      <c r="W10" s="140" t="n">
        <v>4.76324125310783</v>
      </c>
      <c r="X10" s="144"/>
      <c r="Y10" s="139" t="n">
        <v>10724.498</v>
      </c>
      <c r="Z10" s="128"/>
      <c r="AA10" s="140" t="n">
        <v>1.60427635231437</v>
      </c>
      <c r="AB10" s="144"/>
      <c r="AC10" s="139" t="n">
        <v>3823.431</v>
      </c>
      <c r="AD10" s="128"/>
      <c r="AE10" s="142" t="n">
        <v>1.2293089753773</v>
      </c>
      <c r="AF10" s="145"/>
      <c r="AG10" s="103"/>
    </row>
    <row r="11" customFormat="false" ht="15" hidden="false" customHeight="true" outlineLevel="0" collapsed="false">
      <c r="A11" s="104"/>
      <c r="B11" s="136"/>
      <c r="C11" s="137" t="s">
        <v>69</v>
      </c>
      <c r="D11" s="144"/>
      <c r="E11" s="139" t="n">
        <v>71435.292</v>
      </c>
      <c r="F11" s="128"/>
      <c r="G11" s="140" t="n">
        <v>-0.110942331353947</v>
      </c>
      <c r="H11" s="144"/>
      <c r="I11" s="139" t="n">
        <v>149482.844</v>
      </c>
      <c r="J11" s="128"/>
      <c r="K11" s="140" t="n">
        <v>-1.11381577305311</v>
      </c>
      <c r="L11" s="144"/>
      <c r="M11" s="139" t="n">
        <v>17282</v>
      </c>
      <c r="N11" s="128"/>
      <c r="O11" s="140" t="n">
        <v>-6.05566427484235</v>
      </c>
      <c r="P11" s="144"/>
      <c r="Q11" s="139" t="n">
        <v>28024</v>
      </c>
      <c r="R11" s="128"/>
      <c r="S11" s="140" t="n">
        <v>4.32131620563747</v>
      </c>
      <c r="T11" s="144"/>
      <c r="U11" s="139" t="n">
        <v>6896</v>
      </c>
      <c r="V11" s="128"/>
      <c r="W11" s="140" t="n">
        <v>2.86494381807942</v>
      </c>
      <c r="X11" s="144"/>
      <c r="Y11" s="139" t="n">
        <v>11001.211</v>
      </c>
      <c r="Z11" s="128"/>
      <c r="AA11" s="140" t="n">
        <v>2.58019536205796</v>
      </c>
      <c r="AB11" s="144"/>
      <c r="AC11" s="139" t="n">
        <v>3803.734</v>
      </c>
      <c r="AD11" s="128"/>
      <c r="AE11" s="142" t="n">
        <v>-0.515165567261466</v>
      </c>
      <c r="AF11" s="145"/>
      <c r="AG11" s="103"/>
    </row>
    <row r="12" customFormat="false" ht="15" hidden="false" customHeight="true" outlineLevel="0" collapsed="false">
      <c r="A12" s="104"/>
      <c r="B12" s="136"/>
      <c r="C12" s="137" t="s">
        <v>70</v>
      </c>
      <c r="D12" s="144"/>
      <c r="E12" s="139" t="n">
        <v>67811.078</v>
      </c>
      <c r="F12" s="128"/>
      <c r="G12" s="140" t="n">
        <v>-5.1</v>
      </c>
      <c r="H12" s="144"/>
      <c r="I12" s="139" t="n">
        <v>139588.307</v>
      </c>
      <c r="J12" s="144"/>
      <c r="K12" s="140" t="n">
        <v>-6.6</v>
      </c>
      <c r="L12" s="144"/>
      <c r="M12" s="146" t="n">
        <v>15196</v>
      </c>
      <c r="N12" s="128"/>
      <c r="O12" s="140" t="n">
        <v>-12.1</v>
      </c>
      <c r="P12" s="144"/>
      <c r="Q12" s="147" t="n">
        <v>26003</v>
      </c>
      <c r="R12" s="128"/>
      <c r="S12" s="140" t="n">
        <v>-7.2</v>
      </c>
      <c r="T12" s="144"/>
      <c r="U12" s="147" t="n">
        <v>6010</v>
      </c>
      <c r="V12" s="128"/>
      <c r="W12" s="140" t="n">
        <v>-12.8</v>
      </c>
      <c r="X12" s="144"/>
      <c r="Y12" s="146" t="n">
        <v>10694.776</v>
      </c>
      <c r="Z12" s="128"/>
      <c r="AA12" s="140" t="n">
        <v>-2.8</v>
      </c>
      <c r="AB12" s="144"/>
      <c r="AC12" s="139" t="n">
        <v>3580.051</v>
      </c>
      <c r="AD12" s="128"/>
      <c r="AE12" s="142" t="n">
        <v>-5.9</v>
      </c>
      <c r="AF12" s="145"/>
      <c r="AG12" s="103"/>
    </row>
    <row r="13" customFormat="false" ht="15" hidden="false" customHeight="true" outlineLevel="0" collapsed="false">
      <c r="A13" s="104"/>
      <c r="B13" s="136"/>
      <c r="C13" s="137" t="s">
        <v>71</v>
      </c>
      <c r="D13" s="144"/>
      <c r="E13" s="139" t="n">
        <v>63514.081</v>
      </c>
      <c r="F13" s="128"/>
      <c r="G13" s="140" t="n">
        <v>-6.3</v>
      </c>
      <c r="H13" s="144"/>
      <c r="I13" s="139" t="n">
        <v>131413.187</v>
      </c>
      <c r="J13" s="128"/>
      <c r="K13" s="140" t="n">
        <v>-5.9</v>
      </c>
      <c r="L13" s="144"/>
      <c r="M13" s="146" t="n">
        <v>14271</v>
      </c>
      <c r="N13" s="128"/>
      <c r="O13" s="140" t="n">
        <v>-6.1</v>
      </c>
      <c r="P13" s="144"/>
      <c r="Q13" s="147" t="n">
        <v>25829</v>
      </c>
      <c r="R13" s="128"/>
      <c r="S13" s="140" t="n">
        <v>-0.7</v>
      </c>
      <c r="T13" s="144"/>
      <c r="U13" s="147" t="n">
        <v>5614</v>
      </c>
      <c r="V13" s="128"/>
      <c r="W13" s="140" t="n">
        <v>-6.6</v>
      </c>
      <c r="X13" s="144"/>
      <c r="Y13" s="146" t="n">
        <v>10699.889</v>
      </c>
      <c r="Z13" s="128"/>
      <c r="AA13" s="140" t="n">
        <v>0</v>
      </c>
      <c r="AB13" s="144"/>
      <c r="AC13" s="139" t="n">
        <v>3343.103</v>
      </c>
      <c r="AD13" s="144"/>
      <c r="AE13" s="142" t="n">
        <v>-6.6</v>
      </c>
      <c r="AF13" s="145"/>
      <c r="AG13" s="103"/>
    </row>
    <row r="14" customFormat="false" ht="15" hidden="false" customHeight="true" outlineLevel="0" collapsed="false">
      <c r="A14" s="104"/>
      <c r="B14" s="136"/>
      <c r="C14" s="137" t="s">
        <v>72</v>
      </c>
      <c r="D14" s="144"/>
      <c r="E14" s="139" t="n">
        <v>59686.592</v>
      </c>
      <c r="F14" s="128"/>
      <c r="G14" s="148" t="n">
        <v>-6</v>
      </c>
      <c r="H14" s="144"/>
      <c r="I14" s="139" t="n">
        <v>123735.285</v>
      </c>
      <c r="J14" s="144"/>
      <c r="K14" s="140" t="n">
        <v>-5.8</v>
      </c>
      <c r="L14" s="144"/>
      <c r="M14" s="146" t="n">
        <v>14042</v>
      </c>
      <c r="N14" s="128"/>
      <c r="O14" s="149" t="n">
        <v>-1.6</v>
      </c>
      <c r="P14" s="144"/>
      <c r="Q14" s="147" t="n">
        <v>25177</v>
      </c>
      <c r="R14" s="128"/>
      <c r="S14" s="149" t="n">
        <v>-2.5</v>
      </c>
      <c r="T14" s="144"/>
      <c r="U14" s="147" t="n">
        <v>5704</v>
      </c>
      <c r="V14" s="128"/>
      <c r="W14" s="149" t="n">
        <v>1.6</v>
      </c>
      <c r="X14" s="144"/>
      <c r="Y14" s="146" t="n">
        <v>9827.092</v>
      </c>
      <c r="Z14" s="128"/>
      <c r="AA14" s="149" t="n">
        <v>-8.2</v>
      </c>
      <c r="AB14" s="144"/>
      <c r="AC14" s="139" t="n">
        <v>3228.547</v>
      </c>
      <c r="AD14" s="144"/>
      <c r="AE14" s="150" t="n">
        <v>-3.4</v>
      </c>
      <c r="AF14" s="145"/>
      <c r="AG14" s="103"/>
    </row>
    <row r="15" customFormat="false" ht="15" hidden="false" customHeight="true" outlineLevel="0" collapsed="false">
      <c r="A15" s="104"/>
      <c r="B15" s="136"/>
      <c r="C15" s="137" t="s">
        <v>73</v>
      </c>
      <c r="D15" s="144"/>
      <c r="E15" s="139" t="n">
        <v>57568.843</v>
      </c>
      <c r="F15" s="128"/>
      <c r="G15" s="141" t="n">
        <v>-3.5</v>
      </c>
      <c r="H15" s="144"/>
      <c r="I15" s="146" t="n">
        <v>118981.737</v>
      </c>
      <c r="J15" s="144"/>
      <c r="K15" s="140" t="n">
        <v>-3.8</v>
      </c>
      <c r="L15" s="144"/>
      <c r="M15" s="146" t="n">
        <v>13446</v>
      </c>
      <c r="N15" s="128"/>
      <c r="O15" s="140" t="n">
        <v>-4.2</v>
      </c>
      <c r="P15" s="144"/>
      <c r="Q15" s="147" t="n">
        <v>25066</v>
      </c>
      <c r="R15" s="128"/>
      <c r="S15" s="140" t="n">
        <v>-0.4</v>
      </c>
      <c r="T15" s="144"/>
      <c r="U15" s="146" t="n">
        <v>5623</v>
      </c>
      <c r="V15" s="128"/>
      <c r="W15" s="140" t="n">
        <v>-1.4</v>
      </c>
      <c r="X15" s="144"/>
      <c r="Y15" s="146" t="n">
        <v>9725.498</v>
      </c>
      <c r="Z15" s="128"/>
      <c r="AA15" s="140" t="n">
        <v>-1</v>
      </c>
      <c r="AB15" s="144"/>
      <c r="AC15" s="146" t="n">
        <v>3013.597</v>
      </c>
      <c r="AD15" s="128"/>
      <c r="AE15" s="142" t="n">
        <v>-6.7</v>
      </c>
      <c r="AG15" s="103"/>
    </row>
    <row r="16" customFormat="false" ht="15" hidden="false" customHeight="true" outlineLevel="0" collapsed="false">
      <c r="A16" s="104"/>
      <c r="B16" s="136"/>
      <c r="C16" s="137" t="s">
        <v>74</v>
      </c>
      <c r="D16" s="144"/>
      <c r="E16" s="139" t="n">
        <v>59088.964</v>
      </c>
      <c r="F16" s="128"/>
      <c r="G16" s="140" t="n">
        <v>2.6</v>
      </c>
      <c r="H16" s="144"/>
      <c r="I16" s="139" t="n">
        <v>121549.41</v>
      </c>
      <c r="J16" s="128"/>
      <c r="K16" s="140" t="n">
        <v>2.2</v>
      </c>
      <c r="L16" s="144"/>
      <c r="M16" s="146" t="n">
        <v>13161</v>
      </c>
      <c r="N16" s="128"/>
      <c r="O16" s="140" t="n">
        <v>-2.1</v>
      </c>
      <c r="P16" s="144"/>
      <c r="Q16" s="146" t="n">
        <v>24703</v>
      </c>
      <c r="R16" s="128"/>
      <c r="S16" s="140" t="n">
        <v>-1.4</v>
      </c>
      <c r="T16" s="144"/>
      <c r="U16" s="146" t="n">
        <v>5659</v>
      </c>
      <c r="V16" s="128"/>
      <c r="W16" s="140" t="n">
        <v>0.7</v>
      </c>
      <c r="X16" s="144"/>
      <c r="Y16" s="146" t="n">
        <v>10088.572</v>
      </c>
      <c r="Z16" s="128"/>
      <c r="AA16" s="140" t="n">
        <v>3.7</v>
      </c>
      <c r="AB16" s="144"/>
      <c r="AC16" s="139" t="n">
        <v>2478.084</v>
      </c>
      <c r="AD16" s="128"/>
      <c r="AE16" s="142" t="n">
        <v>-17.8</v>
      </c>
      <c r="AF16" s="102"/>
      <c r="AG16" s="103"/>
    </row>
    <row r="17" customFormat="false" ht="15" hidden="false" customHeight="true" outlineLevel="0" collapsed="false">
      <c r="A17" s="104"/>
      <c r="B17" s="136"/>
      <c r="C17" s="137" t="s">
        <v>75</v>
      </c>
      <c r="D17" s="144"/>
      <c r="E17" s="139" t="n">
        <v>58985.26</v>
      </c>
      <c r="F17" s="128"/>
      <c r="G17" s="140" t="n">
        <v>-0.2</v>
      </c>
      <c r="H17" s="144"/>
      <c r="I17" s="139" t="n">
        <v>121902.889</v>
      </c>
      <c r="J17" s="128"/>
      <c r="K17" s="140" t="n">
        <v>0.3</v>
      </c>
      <c r="L17" s="144"/>
      <c r="M17" s="146" t="n">
        <v>12791</v>
      </c>
      <c r="N17" s="128"/>
      <c r="O17" s="140" t="n">
        <v>-2.8</v>
      </c>
      <c r="P17" s="144"/>
      <c r="Q17" s="146" t="n">
        <v>25781</v>
      </c>
      <c r="R17" s="128"/>
      <c r="S17" s="140" t="n">
        <v>4.4</v>
      </c>
      <c r="T17" s="144"/>
      <c r="U17" s="146" t="n">
        <v>5926</v>
      </c>
      <c r="V17" s="128"/>
      <c r="W17" s="140" t="n">
        <v>4.7</v>
      </c>
      <c r="X17" s="144"/>
      <c r="Y17" s="146" t="n">
        <v>10991.281</v>
      </c>
      <c r="Z17" s="128"/>
      <c r="AA17" s="140" t="n">
        <v>8.9</v>
      </c>
      <c r="AB17" s="144"/>
      <c r="AC17" s="139" t="n">
        <v>2400.83</v>
      </c>
      <c r="AD17" s="128"/>
      <c r="AE17" s="142" t="n">
        <v>-3.1</v>
      </c>
      <c r="AF17" s="102"/>
      <c r="AG17" s="103"/>
    </row>
    <row r="18" customFormat="false" ht="15" hidden="false" customHeight="true" outlineLevel="0" collapsed="false">
      <c r="A18" s="104"/>
      <c r="B18" s="136"/>
      <c r="C18" s="137" t="s">
        <v>76</v>
      </c>
      <c r="D18" s="144"/>
      <c r="E18" s="139" t="n">
        <v>55506.1876</v>
      </c>
      <c r="F18" s="128"/>
      <c r="G18" s="140" t="n">
        <v>-5.9</v>
      </c>
      <c r="H18" s="144"/>
      <c r="I18" s="139" t="n">
        <v>111880.569</v>
      </c>
      <c r="J18" s="128"/>
      <c r="K18" s="140" t="n">
        <v>-8.2</v>
      </c>
      <c r="L18" s="144"/>
      <c r="M18" s="139" t="n">
        <v>11912</v>
      </c>
      <c r="N18" s="128"/>
      <c r="O18" s="140" t="n">
        <v>-6.9</v>
      </c>
      <c r="P18" s="144"/>
      <c r="Q18" s="139" t="n">
        <v>24984</v>
      </c>
      <c r="R18" s="128"/>
      <c r="S18" s="140" t="n">
        <v>-3.1</v>
      </c>
      <c r="T18" s="144"/>
      <c r="U18" s="139" t="n">
        <v>5616</v>
      </c>
      <c r="V18" s="128"/>
      <c r="W18" s="140" t="n">
        <v>-5.2</v>
      </c>
      <c r="X18" s="144"/>
      <c r="Y18" s="139" t="n">
        <v>10508.322</v>
      </c>
      <c r="Z18" s="128"/>
      <c r="AA18" s="140" t="n">
        <v>-4.4</v>
      </c>
      <c r="AB18" s="144"/>
      <c r="AC18" s="139" t="n">
        <v>2323.219</v>
      </c>
      <c r="AD18" s="128"/>
      <c r="AE18" s="142" t="n">
        <v>-3.2</v>
      </c>
      <c r="AF18" s="102"/>
      <c r="AG18" s="103"/>
    </row>
    <row r="19" customFormat="false" ht="15" hidden="false" customHeight="true" outlineLevel="0" collapsed="false">
      <c r="A19" s="104"/>
      <c r="B19" s="151"/>
      <c r="C19" s="152" t="s">
        <v>77</v>
      </c>
      <c r="D19" s="153"/>
      <c r="E19" s="154" t="n">
        <f aca="false">SUM(E32:E43)</f>
        <v>3926.263</v>
      </c>
      <c r="F19" s="155"/>
      <c r="G19" s="156" t="n">
        <f aca="false">(ROUND((E19/SUM(E20:(INDEX(E20:E31,(COUNT(E32:E43)),1)))*100-100),1))</f>
        <v>-11.3</v>
      </c>
      <c r="H19" s="153"/>
      <c r="I19" s="154" t="n">
        <f aca="false">SUM(I32:I43)</f>
        <v>8122.59</v>
      </c>
      <c r="J19" s="155"/>
      <c r="K19" s="156" t="n">
        <f aca="false">(ROUND((I19/SUM(I20:(INDEX(I20:I31,(COUNT(I32:I43)),1)))*100-100),1))</f>
        <v>-10.5</v>
      </c>
      <c r="L19" s="153"/>
      <c r="M19" s="154" t="n">
        <f aca="false">SUM(M32:M43)</f>
        <v>974</v>
      </c>
      <c r="N19" s="155"/>
      <c r="O19" s="156" t="n">
        <f aca="false">(ROUND((M19/SUM(M20:(INDEX(M20:M31,(COUNT(M32:M43)),1)))*100-100),1))</f>
        <v>-8.9</v>
      </c>
      <c r="P19" s="153"/>
      <c r="Q19" s="154" t="n">
        <f aca="false">SUM(Q32:Q43)</f>
        <v>2134</v>
      </c>
      <c r="R19" s="155"/>
      <c r="S19" s="156" t="n">
        <f aca="false">(ROUND((Q19/SUM(Q20:(INDEX(Q20:Q31,(COUNT(Q32:Q43)),1)))*100-100),1))</f>
        <v>0.1</v>
      </c>
      <c r="T19" s="153"/>
      <c r="U19" s="154" t="n">
        <f aca="false">SUM(U32:U43)</f>
        <v>490</v>
      </c>
      <c r="V19" s="155"/>
      <c r="W19" s="156" t="n">
        <f aca="false">(ROUND((U19/SUM(U20:(INDEX(U20:U31,(COUNT(U32:U43)),1)))*100-100),1))</f>
        <v>-0.6</v>
      </c>
      <c r="X19" s="153"/>
      <c r="Y19" s="154" t="n">
        <f aca="false">SUM(Y32:Y43)</f>
        <v>862.689</v>
      </c>
      <c r="Z19" s="155"/>
      <c r="AA19" s="156" t="n">
        <f aca="false">(ROUND((Y19/SUM(Y20:(INDEX(Y20:Y31,(COUNT(Y32:Y43)),1)))*100-100),1))</f>
        <v>-6.7</v>
      </c>
      <c r="AB19" s="153"/>
      <c r="AC19" s="154" t="n">
        <f aca="false">SUM(AC32:AC43)</f>
        <v>119.658</v>
      </c>
      <c r="AD19" s="155"/>
      <c r="AE19" s="157" t="n">
        <f aca="false">(ROUND((AC19/SUM(AC20:(INDEX(AC20:AC31,(COUNT(AC32:AC43)),1)))*100-100),1))</f>
        <v>-24.1</v>
      </c>
      <c r="AF19" s="102"/>
      <c r="AG19" s="103"/>
    </row>
    <row r="20" customFormat="false" ht="15" hidden="false" customHeight="true" outlineLevel="0" collapsed="false">
      <c r="A20" s="104"/>
      <c r="B20" s="158" t="s">
        <v>78</v>
      </c>
      <c r="C20" s="137" t="s">
        <v>79</v>
      </c>
      <c r="D20" s="144"/>
      <c r="E20" s="139" t="n">
        <v>4424.543</v>
      </c>
      <c r="F20" s="128"/>
      <c r="G20" s="140" t="n">
        <v>-1.01928231679518</v>
      </c>
      <c r="H20" s="144"/>
      <c r="I20" s="139" t="n">
        <v>9077.718</v>
      </c>
      <c r="J20" s="144"/>
      <c r="K20" s="140" t="n">
        <v>-1.4336432258281</v>
      </c>
      <c r="L20" s="144"/>
      <c r="M20" s="139" t="n">
        <v>1069</v>
      </c>
      <c r="N20" s="128"/>
      <c r="O20" s="140" t="n">
        <v>-0.558139534883717</v>
      </c>
      <c r="P20" s="144"/>
      <c r="Q20" s="139" t="n">
        <v>2132</v>
      </c>
      <c r="R20" s="128"/>
      <c r="S20" s="140" t="n">
        <v>6.44033949076386</v>
      </c>
      <c r="T20" s="144"/>
      <c r="U20" s="139" t="n">
        <v>493</v>
      </c>
      <c r="V20" s="128"/>
      <c r="W20" s="140" t="n">
        <v>7.87746170678336</v>
      </c>
      <c r="X20" s="144"/>
      <c r="Y20" s="139" t="n">
        <v>924.179</v>
      </c>
      <c r="Z20" s="128"/>
      <c r="AA20" s="140" t="n">
        <v>6.08748456060277</v>
      </c>
      <c r="AB20" s="144"/>
      <c r="AC20" s="139" t="n">
        <v>157.718</v>
      </c>
      <c r="AD20" s="128"/>
      <c r="AE20" s="142" t="n">
        <v>11.7125412588007</v>
      </c>
      <c r="AG20" s="103"/>
    </row>
    <row r="21" customFormat="false" ht="15" hidden="false" customHeight="true" outlineLevel="0" collapsed="false">
      <c r="A21" s="104"/>
      <c r="B21" s="158"/>
      <c r="C21" s="137" t="s">
        <v>80</v>
      </c>
      <c r="D21" s="144"/>
      <c r="E21" s="139" t="n">
        <v>4450.0016</v>
      </c>
      <c r="F21" s="128"/>
      <c r="G21" s="140" t="n">
        <v>1.21141145744608</v>
      </c>
      <c r="H21" s="144"/>
      <c r="I21" s="139" t="n">
        <v>8967.479</v>
      </c>
      <c r="J21" s="144"/>
      <c r="K21" s="140" t="n">
        <v>-1.94898645575289</v>
      </c>
      <c r="L21" s="144"/>
      <c r="M21" s="139" t="n">
        <v>1044</v>
      </c>
      <c r="N21" s="128"/>
      <c r="O21" s="140" t="n">
        <v>-0.191204588910132</v>
      </c>
      <c r="P21" s="144"/>
      <c r="Q21" s="139" t="n">
        <v>2140</v>
      </c>
      <c r="R21" s="128"/>
      <c r="S21" s="140" t="n">
        <v>5.36681437715412</v>
      </c>
      <c r="T21" s="144"/>
      <c r="U21" s="139" t="n">
        <v>496</v>
      </c>
      <c r="V21" s="128"/>
      <c r="W21" s="140" t="n">
        <v>0.202020202020203</v>
      </c>
      <c r="X21" s="144"/>
      <c r="Y21" s="139" t="n">
        <v>959.151</v>
      </c>
      <c r="Z21" s="128"/>
      <c r="AA21" s="140" t="n">
        <v>7.46669505103583</v>
      </c>
      <c r="AB21" s="144"/>
      <c r="AC21" s="139" t="n">
        <v>146.381</v>
      </c>
      <c r="AD21" s="128"/>
      <c r="AE21" s="142" t="n">
        <v>9.12960823051405</v>
      </c>
      <c r="AG21" s="103"/>
    </row>
    <row r="22" customFormat="false" ht="15" hidden="false" customHeight="true" outlineLevel="0" collapsed="false">
      <c r="A22" s="159"/>
      <c r="B22" s="158"/>
      <c r="C22" s="160" t="s">
        <v>81</v>
      </c>
      <c r="D22" s="161"/>
      <c r="E22" s="162" t="n">
        <v>4892.499</v>
      </c>
      <c r="F22" s="163"/>
      <c r="G22" s="164" t="n">
        <v>-2.34562171969546</v>
      </c>
      <c r="H22" s="144"/>
      <c r="I22" s="139" t="n">
        <v>9912.906</v>
      </c>
      <c r="J22" s="144"/>
      <c r="K22" s="140" t="n">
        <v>-3.91575368158427</v>
      </c>
      <c r="L22" s="161"/>
      <c r="M22" s="162" t="n">
        <v>1059</v>
      </c>
      <c r="N22" s="163"/>
      <c r="O22" s="164" t="n">
        <v>-4.50856627592425</v>
      </c>
      <c r="P22" s="161"/>
      <c r="Q22" s="162" t="n">
        <v>2127</v>
      </c>
      <c r="R22" s="163"/>
      <c r="S22" s="164" t="n">
        <v>-4.27542754275427</v>
      </c>
      <c r="T22" s="161"/>
      <c r="U22" s="162" t="n">
        <v>516</v>
      </c>
      <c r="V22" s="163"/>
      <c r="W22" s="164" t="n">
        <v>-4.97237569060773</v>
      </c>
      <c r="X22" s="161"/>
      <c r="Y22" s="162" t="n">
        <v>976.729</v>
      </c>
      <c r="Z22" s="163"/>
      <c r="AA22" s="164" t="n">
        <v>3.43516987877677</v>
      </c>
      <c r="AB22" s="144"/>
      <c r="AC22" s="162" t="n">
        <v>184.926</v>
      </c>
      <c r="AD22" s="144"/>
      <c r="AE22" s="165" t="n">
        <v>-4.94582313876267</v>
      </c>
      <c r="AG22" s="103"/>
    </row>
    <row r="23" customFormat="false" ht="15" hidden="false" customHeight="true" outlineLevel="0" collapsed="false">
      <c r="A23" s="159"/>
      <c r="B23" s="158"/>
      <c r="C23" s="137" t="s">
        <v>82</v>
      </c>
      <c r="D23" s="166"/>
      <c r="E23" s="167" t="n">
        <v>4728.745</v>
      </c>
      <c r="F23" s="168"/>
      <c r="G23" s="169" t="n">
        <v>-0.28707231991506</v>
      </c>
      <c r="H23" s="166"/>
      <c r="I23" s="167" t="n">
        <v>9524.125</v>
      </c>
      <c r="J23" s="166"/>
      <c r="K23" s="170" t="n">
        <v>-3.24039833060383</v>
      </c>
      <c r="L23" s="166"/>
      <c r="M23" s="167" t="n">
        <v>1037</v>
      </c>
      <c r="N23" s="171"/>
      <c r="O23" s="169" t="n">
        <v>-3.26492537313433</v>
      </c>
      <c r="P23" s="166"/>
      <c r="Q23" s="167" t="n">
        <v>2134</v>
      </c>
      <c r="R23" s="171"/>
      <c r="S23" s="169" t="n">
        <v>0.28195488721805</v>
      </c>
      <c r="T23" s="166"/>
      <c r="U23" s="167" t="n">
        <v>481</v>
      </c>
      <c r="V23" s="171"/>
      <c r="W23" s="169" t="n">
        <v>-5.12820512820513</v>
      </c>
      <c r="X23" s="166"/>
      <c r="Y23" s="167" t="n">
        <v>940.389</v>
      </c>
      <c r="Z23" s="171"/>
      <c r="AA23" s="169" t="n">
        <v>4.07161149095063</v>
      </c>
      <c r="AB23" s="166"/>
      <c r="AC23" s="167" t="n">
        <v>136.879</v>
      </c>
      <c r="AD23" s="171"/>
      <c r="AE23" s="172" t="n">
        <v>6.48913161866531</v>
      </c>
      <c r="AG23" s="103"/>
    </row>
    <row r="24" customFormat="false" ht="15" hidden="false" customHeight="true" outlineLevel="0" collapsed="false">
      <c r="A24" s="159"/>
      <c r="B24" s="158"/>
      <c r="C24" s="137" t="s">
        <v>83</v>
      </c>
      <c r="D24" s="144"/>
      <c r="E24" s="139" t="n">
        <v>4328.004</v>
      </c>
      <c r="F24" s="128"/>
      <c r="G24" s="141" t="n">
        <v>-6.5137479528301</v>
      </c>
      <c r="H24" s="144"/>
      <c r="I24" s="139" t="n">
        <v>8843.728</v>
      </c>
      <c r="J24" s="144"/>
      <c r="K24" s="141" t="n">
        <v>-7.83489975747037</v>
      </c>
      <c r="L24" s="144"/>
      <c r="M24" s="139" t="n">
        <v>965</v>
      </c>
      <c r="N24" s="128"/>
      <c r="O24" s="140" t="n">
        <v>-4.92610837438424</v>
      </c>
      <c r="P24" s="144"/>
      <c r="Q24" s="139" t="n">
        <v>2058</v>
      </c>
      <c r="R24" s="128"/>
      <c r="S24" s="140" t="n">
        <v>-2.04664445502142</v>
      </c>
      <c r="T24" s="144"/>
      <c r="U24" s="139" t="n">
        <v>444</v>
      </c>
      <c r="V24" s="128"/>
      <c r="W24" s="140" t="n">
        <v>-7.11297071129707</v>
      </c>
      <c r="X24" s="144"/>
      <c r="Y24" s="139" t="n">
        <v>852.443</v>
      </c>
      <c r="Z24" s="128"/>
      <c r="AA24" s="140" t="n">
        <v>-4.06272297764203</v>
      </c>
      <c r="AB24" s="144"/>
      <c r="AC24" s="139" t="n">
        <v>159.129</v>
      </c>
      <c r="AD24" s="128"/>
      <c r="AE24" s="142" t="n">
        <v>-9.0717408074055</v>
      </c>
      <c r="AG24" s="173"/>
    </row>
    <row r="25" customFormat="false" ht="15" hidden="false" customHeight="true" outlineLevel="0" collapsed="false">
      <c r="A25" s="159"/>
      <c r="B25" s="158"/>
      <c r="C25" s="160" t="s">
        <v>84</v>
      </c>
      <c r="D25" s="161"/>
      <c r="E25" s="162" t="n">
        <v>4532.46</v>
      </c>
      <c r="F25" s="163"/>
      <c r="G25" s="174" t="n">
        <v>-10.7812618721514</v>
      </c>
      <c r="H25" s="161"/>
      <c r="I25" s="162" t="n">
        <v>9375.45</v>
      </c>
      <c r="J25" s="161"/>
      <c r="K25" s="174" t="n">
        <v>-13.4342728980288</v>
      </c>
      <c r="L25" s="161"/>
      <c r="M25" s="162" t="n">
        <v>999</v>
      </c>
      <c r="N25" s="163"/>
      <c r="O25" s="164" t="n">
        <v>-9.91884580703336</v>
      </c>
      <c r="P25" s="161"/>
      <c r="Q25" s="162" t="n">
        <v>2101</v>
      </c>
      <c r="R25" s="163"/>
      <c r="S25" s="164" t="n">
        <v>-4.97512437810945</v>
      </c>
      <c r="T25" s="161"/>
      <c r="U25" s="162" t="n">
        <v>471</v>
      </c>
      <c r="V25" s="163"/>
      <c r="W25" s="164" t="n">
        <v>-5.80000000000001</v>
      </c>
      <c r="X25" s="161"/>
      <c r="Y25" s="162" t="n">
        <v>855.868</v>
      </c>
      <c r="Z25" s="163"/>
      <c r="AA25" s="164" t="n">
        <v>-7.81059479954328</v>
      </c>
      <c r="AB25" s="161"/>
      <c r="AC25" s="162" t="n">
        <v>199.51</v>
      </c>
      <c r="AD25" s="175"/>
      <c r="AE25" s="165" t="n">
        <v>-4.17110963812598</v>
      </c>
      <c r="AG25" s="173"/>
    </row>
    <row r="26" customFormat="false" ht="15" hidden="false" customHeight="true" outlineLevel="0" collapsed="false">
      <c r="A26" s="159"/>
      <c r="B26" s="158"/>
      <c r="C26" s="137" t="s">
        <v>85</v>
      </c>
      <c r="D26" s="144"/>
      <c r="E26" s="139" t="n">
        <v>5201.663</v>
      </c>
      <c r="F26" s="128"/>
      <c r="G26" s="141" t="n">
        <v>-3.43747366263747</v>
      </c>
      <c r="H26" s="144"/>
      <c r="I26" s="139" t="n">
        <v>10492.467</v>
      </c>
      <c r="J26" s="144"/>
      <c r="K26" s="141" t="n">
        <v>-5.5785034534934</v>
      </c>
      <c r="L26" s="144"/>
      <c r="M26" s="139" t="n">
        <v>1058</v>
      </c>
      <c r="N26" s="128"/>
      <c r="O26" s="140" t="n">
        <v>-6.45446507515473</v>
      </c>
      <c r="P26" s="144"/>
      <c r="Q26" s="139" t="n">
        <v>2175</v>
      </c>
      <c r="R26" s="128"/>
      <c r="S26" s="140" t="n">
        <v>-4.56340500219394</v>
      </c>
      <c r="T26" s="144"/>
      <c r="U26" s="139" t="n">
        <v>457</v>
      </c>
      <c r="V26" s="128"/>
      <c r="W26" s="140" t="n">
        <v>-10.916179337232</v>
      </c>
      <c r="X26" s="144"/>
      <c r="Y26" s="139" t="n">
        <v>934</v>
      </c>
      <c r="Z26" s="128"/>
      <c r="AA26" s="140" t="n">
        <v>-4.84544516336733</v>
      </c>
      <c r="AB26" s="144"/>
      <c r="AC26" s="139" t="n">
        <v>213.485</v>
      </c>
      <c r="AD26" s="144"/>
      <c r="AE26" s="142" t="n">
        <v>8.02748695735778</v>
      </c>
      <c r="AG26" s="173"/>
    </row>
    <row r="27" customFormat="false" ht="15" hidden="false" customHeight="true" outlineLevel="0" collapsed="false">
      <c r="A27" s="176"/>
      <c r="B27" s="158"/>
      <c r="C27" s="137" t="s">
        <v>86</v>
      </c>
      <c r="D27" s="144"/>
      <c r="E27" s="139" t="n">
        <v>5069.246</v>
      </c>
      <c r="F27" s="128"/>
      <c r="G27" s="141" t="n">
        <v>-7.83445478698502</v>
      </c>
      <c r="H27" s="144"/>
      <c r="I27" s="139" t="n">
        <v>10156.07</v>
      </c>
      <c r="J27" s="144"/>
      <c r="K27" s="141" t="n">
        <v>-9.6692624567461</v>
      </c>
      <c r="L27" s="144"/>
      <c r="M27" s="139" t="n">
        <v>1031</v>
      </c>
      <c r="N27" s="128"/>
      <c r="O27" s="140" t="n">
        <v>-8.68024800708592</v>
      </c>
      <c r="P27" s="144"/>
      <c r="Q27" s="139" t="n">
        <v>2075</v>
      </c>
      <c r="R27" s="128"/>
      <c r="S27" s="140" t="n">
        <v>-6.69964028776978</v>
      </c>
      <c r="T27" s="144"/>
      <c r="U27" s="139" t="n">
        <v>437</v>
      </c>
      <c r="V27" s="128"/>
      <c r="W27" s="140" t="n">
        <v>-10.9979633401222</v>
      </c>
      <c r="X27" s="144"/>
      <c r="Y27" s="139" t="n">
        <v>869.358</v>
      </c>
      <c r="Z27" s="128"/>
      <c r="AA27" s="140" t="n">
        <v>-9.4786492987224</v>
      </c>
      <c r="AB27" s="144"/>
      <c r="AC27" s="139" t="n">
        <v>226.05</v>
      </c>
      <c r="AD27" s="144"/>
      <c r="AE27" s="142" t="n">
        <v>-1.0509912410101</v>
      </c>
      <c r="AG27" s="173"/>
    </row>
    <row r="28" customFormat="false" ht="15" hidden="false" customHeight="true" outlineLevel="0" collapsed="false">
      <c r="A28" s="104"/>
      <c r="B28" s="158"/>
      <c r="C28" s="137" t="s">
        <v>87</v>
      </c>
      <c r="D28" s="161"/>
      <c r="E28" s="162" t="n">
        <v>4940.891</v>
      </c>
      <c r="F28" s="175"/>
      <c r="G28" s="174" t="n">
        <v>-10.2483854888728</v>
      </c>
      <c r="H28" s="161"/>
      <c r="I28" s="162" t="n">
        <v>9986.875</v>
      </c>
      <c r="J28" s="161"/>
      <c r="K28" s="174" t="n">
        <v>-12.5019362485351</v>
      </c>
      <c r="L28" s="161"/>
      <c r="M28" s="162" t="n">
        <v>984</v>
      </c>
      <c r="N28" s="163"/>
      <c r="O28" s="164" t="n">
        <v>-8.71985157699443</v>
      </c>
      <c r="P28" s="161"/>
      <c r="Q28" s="162" t="n">
        <v>1933</v>
      </c>
      <c r="R28" s="163"/>
      <c r="S28" s="164" t="n">
        <v>-11.2080845199816</v>
      </c>
      <c r="T28" s="161"/>
      <c r="U28" s="162" t="n">
        <v>421</v>
      </c>
      <c r="V28" s="163"/>
      <c r="W28" s="164" t="n">
        <v>-14.7773279352227</v>
      </c>
      <c r="X28" s="161"/>
      <c r="Y28" s="162" t="n">
        <v>770.113</v>
      </c>
      <c r="Z28" s="163"/>
      <c r="AA28" s="164" t="n">
        <v>-14.6427213671121</v>
      </c>
      <c r="AB28" s="161"/>
      <c r="AC28" s="162" t="n">
        <v>236.337</v>
      </c>
      <c r="AD28" s="163"/>
      <c r="AE28" s="165" t="n">
        <v>0.576639912844379</v>
      </c>
      <c r="AG28" s="173"/>
    </row>
    <row r="29" customFormat="false" ht="15" hidden="false" customHeight="true" outlineLevel="0" collapsed="false">
      <c r="A29" s="176"/>
      <c r="B29" s="158"/>
      <c r="C29" s="177" t="s">
        <v>88</v>
      </c>
      <c r="D29" s="144"/>
      <c r="E29" s="139" t="n">
        <v>3865.466</v>
      </c>
      <c r="F29" s="128"/>
      <c r="G29" s="141" t="n">
        <v>-9.60775899867292</v>
      </c>
      <c r="H29" s="144"/>
      <c r="I29" s="139" t="n">
        <v>7548.583</v>
      </c>
      <c r="J29" s="144"/>
      <c r="K29" s="140" t="n">
        <v>-11.8909544514451</v>
      </c>
      <c r="L29" s="144"/>
      <c r="M29" s="139" t="n">
        <v>874</v>
      </c>
      <c r="N29" s="128"/>
      <c r="O29" s="140" t="n">
        <v>-8.95833333333334</v>
      </c>
      <c r="P29" s="144"/>
      <c r="Q29" s="139" t="n">
        <v>1895</v>
      </c>
      <c r="R29" s="128"/>
      <c r="S29" s="140" t="n">
        <v>-7.33496332518338</v>
      </c>
      <c r="T29" s="144"/>
      <c r="U29" s="139" t="n">
        <v>428</v>
      </c>
      <c r="V29" s="128"/>
      <c r="W29" s="140" t="n">
        <v>-7.55939524838013</v>
      </c>
      <c r="X29" s="144"/>
      <c r="Y29" s="139" t="n">
        <v>737.546</v>
      </c>
      <c r="Z29" s="128"/>
      <c r="AA29" s="140" t="n">
        <v>-12.654325739372</v>
      </c>
      <c r="AB29" s="144"/>
      <c r="AC29" s="139" t="n">
        <v>129.682</v>
      </c>
      <c r="AD29" s="144"/>
      <c r="AE29" s="142" t="n">
        <v>-35.2590248066737</v>
      </c>
      <c r="AG29" s="178"/>
    </row>
    <row r="30" customFormat="false" ht="15" hidden="false" customHeight="true" outlineLevel="0" collapsed="false">
      <c r="A30" s="176"/>
      <c r="B30" s="158"/>
      <c r="C30" s="137" t="s">
        <v>89</v>
      </c>
      <c r="D30" s="144"/>
      <c r="E30" s="139" t="n">
        <v>4552.719</v>
      </c>
      <c r="F30" s="179"/>
      <c r="G30" s="141" t="n">
        <v>-6.02289442580015</v>
      </c>
      <c r="H30" s="144"/>
      <c r="I30" s="139" t="n">
        <v>9112.048</v>
      </c>
      <c r="J30" s="144"/>
      <c r="K30" s="140" t="n">
        <v>-9.40995190858963</v>
      </c>
      <c r="L30" s="144"/>
      <c r="M30" s="139" t="n">
        <v>880</v>
      </c>
      <c r="N30" s="128"/>
      <c r="O30" s="140" t="n">
        <v>-11.4688128772636</v>
      </c>
      <c r="P30" s="144"/>
      <c r="Q30" s="139" t="n">
        <v>2021</v>
      </c>
      <c r="R30" s="128"/>
      <c r="S30" s="140" t="n">
        <v>-3.71605526441162</v>
      </c>
      <c r="T30" s="144"/>
      <c r="U30" s="139" t="n">
        <v>450</v>
      </c>
      <c r="V30" s="128"/>
      <c r="W30" s="140" t="n">
        <v>-3.2258064516129</v>
      </c>
      <c r="X30" s="144"/>
      <c r="Y30" s="139" t="n">
        <v>796.028</v>
      </c>
      <c r="Z30" s="144"/>
      <c r="AA30" s="140" t="n">
        <v>-10.3590242540129</v>
      </c>
      <c r="AB30" s="144"/>
      <c r="AC30" s="139" t="n">
        <v>204.721</v>
      </c>
      <c r="AD30" s="144"/>
      <c r="AE30" s="142" t="n">
        <v>-9.41308176323266</v>
      </c>
      <c r="AG30" s="143"/>
    </row>
    <row r="31" customFormat="false" ht="15" hidden="false" customHeight="true" outlineLevel="0" collapsed="false">
      <c r="A31" s="180"/>
      <c r="B31" s="158"/>
      <c r="C31" s="181" t="s">
        <v>90</v>
      </c>
      <c r="D31" s="182"/>
      <c r="E31" s="183" t="n">
        <v>4519.95</v>
      </c>
      <c r="F31" s="184"/>
      <c r="G31" s="185" t="n">
        <v>-12.1218890658784</v>
      </c>
      <c r="H31" s="182"/>
      <c r="I31" s="183" t="n">
        <v>8883.12</v>
      </c>
      <c r="J31" s="182"/>
      <c r="K31" s="186" t="n">
        <v>-15.9288894643087</v>
      </c>
      <c r="L31" s="182"/>
      <c r="M31" s="183" t="n">
        <v>912</v>
      </c>
      <c r="N31" s="184"/>
      <c r="O31" s="186" t="n">
        <v>-15.004659832246</v>
      </c>
      <c r="P31" s="182"/>
      <c r="Q31" s="183" t="n">
        <v>2193</v>
      </c>
      <c r="R31" s="184"/>
      <c r="S31" s="186" t="n">
        <v>-3.00751879699248</v>
      </c>
      <c r="T31" s="182"/>
      <c r="U31" s="183" t="n">
        <v>522</v>
      </c>
      <c r="V31" s="184"/>
      <c r="W31" s="186" t="n">
        <v>0.384615384615383</v>
      </c>
      <c r="X31" s="182"/>
      <c r="Y31" s="183" t="n">
        <v>892.518</v>
      </c>
      <c r="Z31" s="184"/>
      <c r="AA31" s="186" t="n">
        <v>-9.50121727280193</v>
      </c>
      <c r="AB31" s="182"/>
      <c r="AC31" s="183" t="n">
        <v>328.401</v>
      </c>
      <c r="AD31" s="182"/>
      <c r="AE31" s="187" t="n">
        <v>-1.04558699012567</v>
      </c>
      <c r="AG31" s="143"/>
    </row>
    <row r="32" customFormat="false" ht="15" hidden="false" customHeight="true" outlineLevel="0" collapsed="false">
      <c r="A32" s="104"/>
      <c r="B32" s="158" t="s">
        <v>91</v>
      </c>
      <c r="C32" s="137" t="s">
        <v>92</v>
      </c>
      <c r="D32" s="144"/>
      <c r="E32" s="188" t="n">
        <v>3926.263</v>
      </c>
      <c r="F32" s="189"/>
      <c r="G32" s="190" t="n">
        <f aca="false">(E32/E20-1)*100</f>
        <v>-11.2617280473938</v>
      </c>
      <c r="H32" s="144"/>
      <c r="I32" s="139" t="n">
        <v>8122.59</v>
      </c>
      <c r="J32" s="128"/>
      <c r="K32" s="191" t="n">
        <f aca="false">(I32/I20-1)*100</f>
        <v>-10.5216751610923</v>
      </c>
      <c r="L32" s="192"/>
      <c r="M32" s="139" t="n">
        <v>974</v>
      </c>
      <c r="N32" s="128"/>
      <c r="O32" s="191" t="n">
        <f aca="false">(M32/M20-1)*100</f>
        <v>-8.88681010289991</v>
      </c>
      <c r="P32" s="192"/>
      <c r="Q32" s="139" t="n">
        <v>2134</v>
      </c>
      <c r="R32" s="128"/>
      <c r="S32" s="191" t="n">
        <f aca="false">(Q32/Q20-1)*100</f>
        <v>0.0938086303939878</v>
      </c>
      <c r="T32" s="192"/>
      <c r="U32" s="139" t="n">
        <v>490</v>
      </c>
      <c r="V32" s="128"/>
      <c r="W32" s="191" t="n">
        <f aca="false">(U32/U20-1)*100</f>
        <v>-0.608519269776875</v>
      </c>
      <c r="X32" s="192"/>
      <c r="Y32" s="193" t="n">
        <v>862.689</v>
      </c>
      <c r="Z32" s="194"/>
      <c r="AA32" s="191" t="n">
        <f aca="false">(Y32/Y20-1)*100</f>
        <v>-6.65347297439133</v>
      </c>
      <c r="AB32" s="192"/>
      <c r="AC32" s="188" t="n">
        <v>119.658</v>
      </c>
      <c r="AD32" s="189"/>
      <c r="AE32" s="195" t="n">
        <f aca="false">(AC32/AC20-1)*100</f>
        <v>-24.1316780583066</v>
      </c>
      <c r="AG32" s="143"/>
    </row>
    <row r="33" customFormat="false" ht="15" hidden="false" customHeight="true" outlineLevel="0" collapsed="false">
      <c r="A33" s="104"/>
      <c r="B33" s="158"/>
      <c r="C33" s="137" t="s">
        <v>80</v>
      </c>
      <c r="D33" s="144"/>
      <c r="E33" s="139"/>
      <c r="F33" s="128"/>
      <c r="G33" s="140"/>
      <c r="H33" s="144"/>
      <c r="I33" s="139"/>
      <c r="J33" s="128"/>
      <c r="K33" s="140"/>
      <c r="L33" s="144"/>
      <c r="M33" s="139"/>
      <c r="N33" s="128"/>
      <c r="O33" s="140"/>
      <c r="P33" s="144"/>
      <c r="Q33" s="139"/>
      <c r="R33" s="128"/>
      <c r="S33" s="140"/>
      <c r="T33" s="144"/>
      <c r="U33" s="139"/>
      <c r="V33" s="128"/>
      <c r="W33" s="140"/>
      <c r="X33" s="144"/>
      <c r="Y33" s="146"/>
      <c r="Z33" s="194"/>
      <c r="AA33" s="140"/>
      <c r="AB33" s="144"/>
      <c r="AC33" s="139"/>
      <c r="AD33" s="128"/>
      <c r="AE33" s="142"/>
      <c r="AG33" s="143"/>
    </row>
    <row r="34" customFormat="false" ht="15" hidden="false" customHeight="true" outlineLevel="0" collapsed="false">
      <c r="A34" s="104"/>
      <c r="B34" s="158"/>
      <c r="C34" s="160" t="s">
        <v>81</v>
      </c>
      <c r="D34" s="144"/>
      <c r="E34" s="139"/>
      <c r="F34" s="128"/>
      <c r="G34" s="140"/>
      <c r="H34" s="144"/>
      <c r="I34" s="139"/>
      <c r="J34" s="128"/>
      <c r="K34" s="140"/>
      <c r="L34" s="144"/>
      <c r="M34" s="139"/>
      <c r="N34" s="128"/>
      <c r="O34" s="140"/>
      <c r="P34" s="144"/>
      <c r="Q34" s="139"/>
      <c r="R34" s="128"/>
      <c r="S34" s="140"/>
      <c r="T34" s="144"/>
      <c r="U34" s="139"/>
      <c r="V34" s="128"/>
      <c r="W34" s="140"/>
      <c r="X34" s="144"/>
      <c r="Y34" s="146"/>
      <c r="Z34" s="194"/>
      <c r="AA34" s="140"/>
      <c r="AB34" s="144"/>
      <c r="AC34" s="139"/>
      <c r="AD34" s="128"/>
      <c r="AE34" s="142"/>
      <c r="AG34" s="143"/>
    </row>
    <row r="35" customFormat="false" ht="15" hidden="false" customHeight="true" outlineLevel="0" collapsed="false">
      <c r="A35" s="104"/>
      <c r="B35" s="158"/>
      <c r="C35" s="137" t="s">
        <v>82</v>
      </c>
      <c r="D35" s="196"/>
      <c r="E35" s="167"/>
      <c r="F35" s="171"/>
      <c r="G35" s="169"/>
      <c r="H35" s="166"/>
      <c r="I35" s="167"/>
      <c r="J35" s="171"/>
      <c r="K35" s="169"/>
      <c r="L35" s="166"/>
      <c r="M35" s="167"/>
      <c r="N35" s="171"/>
      <c r="O35" s="169"/>
      <c r="P35" s="166"/>
      <c r="Q35" s="167"/>
      <c r="R35" s="171"/>
      <c r="S35" s="169"/>
      <c r="T35" s="166"/>
      <c r="U35" s="167"/>
      <c r="V35" s="171"/>
      <c r="W35" s="169"/>
      <c r="X35" s="166"/>
      <c r="Y35" s="197"/>
      <c r="Z35" s="198"/>
      <c r="AA35" s="169"/>
      <c r="AB35" s="166"/>
      <c r="AC35" s="167"/>
      <c r="AD35" s="171"/>
      <c r="AE35" s="172"/>
      <c r="AG35" s="143"/>
    </row>
    <row r="36" customFormat="false" ht="15" hidden="false" customHeight="true" outlineLevel="0" collapsed="false">
      <c r="A36" s="104"/>
      <c r="B36" s="158"/>
      <c r="C36" s="137" t="s">
        <v>83</v>
      </c>
      <c r="D36" s="144"/>
      <c r="E36" s="139"/>
      <c r="F36" s="128"/>
      <c r="G36" s="140"/>
      <c r="H36" s="144"/>
      <c r="I36" s="139"/>
      <c r="J36" s="128"/>
      <c r="K36" s="140"/>
      <c r="L36" s="144"/>
      <c r="M36" s="139"/>
      <c r="N36" s="128"/>
      <c r="O36" s="140"/>
      <c r="P36" s="144"/>
      <c r="Q36" s="139"/>
      <c r="R36" s="128"/>
      <c r="S36" s="140"/>
      <c r="T36" s="144"/>
      <c r="U36" s="139"/>
      <c r="V36" s="128"/>
      <c r="W36" s="140"/>
      <c r="X36" s="144"/>
      <c r="Y36" s="146"/>
      <c r="Z36" s="194"/>
      <c r="AA36" s="140"/>
      <c r="AB36" s="144"/>
      <c r="AC36" s="139"/>
      <c r="AD36" s="128"/>
      <c r="AE36" s="142"/>
      <c r="AG36" s="143"/>
    </row>
    <row r="37" customFormat="false" ht="15" hidden="false" customHeight="true" outlineLevel="0" collapsed="false">
      <c r="A37" s="104"/>
      <c r="B37" s="158"/>
      <c r="C37" s="160" t="s">
        <v>84</v>
      </c>
      <c r="D37" s="199"/>
      <c r="E37" s="162"/>
      <c r="F37" s="163"/>
      <c r="G37" s="164"/>
      <c r="H37" s="161"/>
      <c r="I37" s="162"/>
      <c r="J37" s="163"/>
      <c r="K37" s="164"/>
      <c r="L37" s="161"/>
      <c r="M37" s="162"/>
      <c r="N37" s="163"/>
      <c r="O37" s="164"/>
      <c r="P37" s="161"/>
      <c r="Q37" s="162"/>
      <c r="R37" s="163"/>
      <c r="S37" s="164"/>
      <c r="T37" s="161"/>
      <c r="U37" s="162"/>
      <c r="V37" s="163"/>
      <c r="W37" s="164"/>
      <c r="X37" s="161"/>
      <c r="Y37" s="200"/>
      <c r="Z37" s="201"/>
      <c r="AA37" s="164"/>
      <c r="AB37" s="161"/>
      <c r="AC37" s="162"/>
      <c r="AD37" s="163"/>
      <c r="AE37" s="165"/>
    </row>
    <row r="38" customFormat="false" ht="15" hidden="false" customHeight="true" outlineLevel="0" collapsed="false">
      <c r="A38" s="104"/>
      <c r="B38" s="158"/>
      <c r="C38" s="137" t="s">
        <v>85</v>
      </c>
      <c r="D38" s="144"/>
      <c r="E38" s="167"/>
      <c r="F38" s="171"/>
      <c r="G38" s="169"/>
      <c r="H38" s="166"/>
      <c r="I38" s="167"/>
      <c r="J38" s="171"/>
      <c r="K38" s="169"/>
      <c r="L38" s="166"/>
      <c r="M38" s="167"/>
      <c r="N38" s="171"/>
      <c r="O38" s="169"/>
      <c r="P38" s="166"/>
      <c r="Q38" s="167"/>
      <c r="R38" s="171"/>
      <c r="S38" s="169"/>
      <c r="T38" s="166"/>
      <c r="U38" s="167"/>
      <c r="V38" s="171"/>
      <c r="W38" s="169"/>
      <c r="X38" s="166"/>
      <c r="Y38" s="197"/>
      <c r="Z38" s="198"/>
      <c r="AA38" s="169"/>
      <c r="AB38" s="166"/>
      <c r="AC38" s="167"/>
      <c r="AD38" s="171"/>
      <c r="AE38" s="172"/>
    </row>
    <row r="39" customFormat="false" ht="15" hidden="false" customHeight="true" outlineLevel="0" collapsed="false">
      <c r="A39" s="104"/>
      <c r="B39" s="158"/>
      <c r="C39" s="137" t="s">
        <v>86</v>
      </c>
      <c r="D39" s="144"/>
      <c r="E39" s="139"/>
      <c r="F39" s="128"/>
      <c r="G39" s="140"/>
      <c r="H39" s="144"/>
      <c r="I39" s="139"/>
      <c r="J39" s="128"/>
      <c r="K39" s="140"/>
      <c r="L39" s="144"/>
      <c r="M39" s="139"/>
      <c r="N39" s="128"/>
      <c r="O39" s="140"/>
      <c r="P39" s="144"/>
      <c r="Q39" s="139"/>
      <c r="R39" s="128"/>
      <c r="S39" s="140"/>
      <c r="T39" s="144"/>
      <c r="U39" s="139"/>
      <c r="V39" s="128"/>
      <c r="W39" s="140"/>
      <c r="X39" s="144"/>
      <c r="Y39" s="146"/>
      <c r="Z39" s="194"/>
      <c r="AA39" s="140"/>
      <c r="AB39" s="144"/>
      <c r="AC39" s="139"/>
      <c r="AD39" s="128"/>
      <c r="AE39" s="142"/>
    </row>
    <row r="40" customFormat="false" ht="15" hidden="false" customHeight="true" outlineLevel="0" collapsed="false">
      <c r="A40" s="104"/>
      <c r="B40" s="158"/>
      <c r="C40" s="160" t="s">
        <v>87</v>
      </c>
      <c r="D40" s="161"/>
      <c r="E40" s="162"/>
      <c r="F40" s="163"/>
      <c r="G40" s="164"/>
      <c r="H40" s="161"/>
      <c r="I40" s="162"/>
      <c r="J40" s="163"/>
      <c r="K40" s="164"/>
      <c r="L40" s="161"/>
      <c r="M40" s="162"/>
      <c r="N40" s="163"/>
      <c r="O40" s="164"/>
      <c r="P40" s="161"/>
      <c r="Q40" s="162"/>
      <c r="R40" s="163"/>
      <c r="S40" s="164"/>
      <c r="T40" s="161"/>
      <c r="U40" s="162"/>
      <c r="V40" s="163"/>
      <c r="W40" s="164"/>
      <c r="X40" s="161"/>
      <c r="Y40" s="200"/>
      <c r="Z40" s="201"/>
      <c r="AA40" s="164"/>
      <c r="AB40" s="161"/>
      <c r="AC40" s="162"/>
      <c r="AD40" s="163"/>
      <c r="AE40" s="165"/>
    </row>
    <row r="41" s="104" customFormat="true" ht="15" hidden="false" customHeight="true" outlineLevel="0" collapsed="false">
      <c r="B41" s="158"/>
      <c r="C41" s="137" t="s">
        <v>93</v>
      </c>
      <c r="D41" s="144"/>
      <c r="E41" s="167"/>
      <c r="F41" s="171"/>
      <c r="G41" s="169"/>
      <c r="H41" s="166"/>
      <c r="I41" s="167"/>
      <c r="J41" s="171"/>
      <c r="K41" s="169"/>
      <c r="L41" s="166"/>
      <c r="M41" s="167"/>
      <c r="N41" s="171"/>
      <c r="O41" s="169"/>
      <c r="P41" s="166"/>
      <c r="Q41" s="167"/>
      <c r="R41" s="171"/>
      <c r="S41" s="169"/>
      <c r="T41" s="166"/>
      <c r="U41" s="167"/>
      <c r="V41" s="171"/>
      <c r="W41" s="169"/>
      <c r="X41" s="166"/>
      <c r="Y41" s="197"/>
      <c r="Z41" s="198"/>
      <c r="AA41" s="169"/>
      <c r="AB41" s="166"/>
      <c r="AC41" s="167"/>
      <c r="AD41" s="171"/>
      <c r="AE41" s="172"/>
      <c r="AF41" s="202"/>
      <c r="AH41" s="202"/>
    </row>
    <row r="42" s="104" customFormat="true" ht="15" hidden="false" customHeight="true" outlineLevel="0" collapsed="false">
      <c r="B42" s="158"/>
      <c r="C42" s="137" t="s">
        <v>89</v>
      </c>
      <c r="D42" s="203"/>
      <c r="E42" s="139"/>
      <c r="F42" s="128"/>
      <c r="G42" s="141"/>
      <c r="H42" s="144"/>
      <c r="I42" s="139"/>
      <c r="J42" s="128"/>
      <c r="K42" s="141"/>
      <c r="L42" s="144"/>
      <c r="M42" s="146"/>
      <c r="N42" s="128"/>
      <c r="O42" s="141"/>
      <c r="P42" s="144"/>
      <c r="Q42" s="139"/>
      <c r="R42" s="128"/>
      <c r="S42" s="141"/>
      <c r="T42" s="144"/>
      <c r="U42" s="139"/>
      <c r="V42" s="128"/>
      <c r="W42" s="141"/>
      <c r="X42" s="144"/>
      <c r="Y42" s="139"/>
      <c r="Z42" s="128"/>
      <c r="AA42" s="141"/>
      <c r="AB42" s="203"/>
      <c r="AC42" s="139"/>
      <c r="AD42" s="128"/>
      <c r="AE42" s="142"/>
      <c r="AF42" s="202"/>
      <c r="AH42" s="202"/>
    </row>
    <row r="43" customFormat="false" ht="15" hidden="false" customHeight="true" outlineLevel="0" collapsed="false">
      <c r="A43" s="104"/>
      <c r="B43" s="158"/>
      <c r="C43" s="181" t="s">
        <v>90</v>
      </c>
      <c r="D43" s="182"/>
      <c r="E43" s="204"/>
      <c r="F43" s="205"/>
      <c r="G43" s="206"/>
      <c r="H43" s="182"/>
      <c r="I43" s="183"/>
      <c r="J43" s="184"/>
      <c r="K43" s="185"/>
      <c r="L43" s="182"/>
      <c r="M43" s="207"/>
      <c r="N43" s="184"/>
      <c r="O43" s="185"/>
      <c r="P43" s="182"/>
      <c r="Q43" s="183"/>
      <c r="R43" s="184"/>
      <c r="S43" s="185"/>
      <c r="T43" s="182"/>
      <c r="U43" s="183"/>
      <c r="V43" s="184"/>
      <c r="W43" s="185"/>
      <c r="X43" s="182"/>
      <c r="Y43" s="183"/>
      <c r="Z43" s="184"/>
      <c r="AA43" s="185"/>
      <c r="AB43" s="208"/>
      <c r="AC43" s="204"/>
      <c r="AD43" s="205"/>
      <c r="AE43" s="209"/>
      <c r="AG43" s="210"/>
    </row>
    <row r="44" customFormat="false" ht="15" hidden="false" customHeight="true" outlineLevel="0" collapsed="false">
      <c r="A44" s="104"/>
      <c r="B44" s="211"/>
      <c r="C44" s="212" t="s">
        <v>94</v>
      </c>
      <c r="D44" s="213"/>
      <c r="E44" s="212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4"/>
      <c r="R44" s="212"/>
      <c r="S44" s="215" t="s">
        <v>95</v>
      </c>
      <c r="T44" s="212" t="s">
        <v>96</v>
      </c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</row>
    <row r="45" customFormat="false" ht="15" hidden="false" customHeight="true" outlineLevel="0" collapsed="false">
      <c r="A45" s="104"/>
      <c r="B45" s="211"/>
      <c r="C45" s="212" t="s">
        <v>97</v>
      </c>
      <c r="D45" s="213"/>
      <c r="E45" s="212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6" t="s">
        <v>98</v>
      </c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</row>
    <row r="46" customFormat="false" ht="15" hidden="false" customHeight="true" outlineLevel="0" collapsed="false">
      <c r="A46" s="104"/>
      <c r="B46" s="211"/>
      <c r="C46" s="212" t="s">
        <v>99</v>
      </c>
      <c r="D46" s="213"/>
      <c r="E46" s="212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6" t="s">
        <v>100</v>
      </c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</row>
    <row r="47" customFormat="false" ht="15" hidden="false" customHeight="true" outlineLevel="0" collapsed="false">
      <c r="A47" s="104"/>
      <c r="B47" s="211"/>
      <c r="C47" s="212"/>
      <c r="D47" s="213"/>
      <c r="E47" s="212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6" t="s">
        <v>101</v>
      </c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</row>
    <row r="48" customFormat="false" ht="15" hidden="false" customHeight="true" outlineLevel="0" collapsed="false">
      <c r="A48" s="104"/>
      <c r="B48" s="211"/>
      <c r="C48" s="212"/>
      <c r="D48" s="213"/>
      <c r="E48" s="212"/>
      <c r="F48" s="213"/>
      <c r="G48" s="213"/>
      <c r="H48" s="213"/>
      <c r="I48" s="217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6" t="s">
        <v>102</v>
      </c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</row>
    <row r="49" customFormat="false" ht="15" hidden="false" customHeight="true" outlineLevel="0" collapsed="false">
      <c r="A49" s="104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104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</row>
    <row r="50" customFormat="false" ht="14.1" hidden="false" customHeight="tru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X50" s="218"/>
      <c r="Y50" s="218"/>
      <c r="Z50" s="218"/>
      <c r="AA50" s="218"/>
      <c r="AB50" s="218"/>
      <c r="AC50" s="218"/>
      <c r="AD50" s="218"/>
      <c r="AE50" s="218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0:B31"/>
    <mergeCell ref="A22:A26"/>
    <mergeCell ref="B32:B43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システム室</cp:lastModifiedBy>
  <cp:lastPrinted>2008-07-01T11:27:34Z</cp:lastPrinted>
  <dcterms:modified xsi:type="dcterms:W3CDTF">2008-07-08T09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