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35816"/>
        <c:axId val="6714942"/>
      </c:lineChart>
      <c:catAx>
        <c:axId val="44335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942"/>
        <c:crossesAt val="0"/>
        <c:auto val="1"/>
        <c:lblAlgn val="ctr"/>
        <c:lblOffset val="100"/>
        <c:noMultiLvlLbl val="0"/>
      </c:catAx>
      <c:valAx>
        <c:axId val="671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581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2766"/>
        <c:axId val="86110111"/>
      </c:lineChart>
      <c:catAx>
        <c:axId val="23822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0111"/>
        <c:crossesAt val="0"/>
        <c:auto val="1"/>
        <c:lblAlgn val="ctr"/>
        <c:lblOffset val="100"/>
        <c:noMultiLvlLbl val="0"/>
      </c:catAx>
      <c:valAx>
        <c:axId val="8611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276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488848118569681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1374"/>
        <c:axId val="92314591"/>
      </c:lineChart>
      <c:catAx>
        <c:axId val="20181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4591"/>
        <c:crossesAt val="0"/>
        <c:auto val="1"/>
        <c:lblAlgn val="ctr"/>
        <c:lblOffset val="100"/>
        <c:noMultiLvlLbl val="0"/>
      </c:catAx>
      <c:valAx>
        <c:axId val="9231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137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/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/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/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/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/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/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/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/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/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/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/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/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/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/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/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/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/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/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/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/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/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8-07-24T01:38:19Z</cp:lastPrinted>
  <dcterms:modified xsi:type="dcterms:W3CDTF">2008-07-29T06:55:53Z</dcterms:modified>
  <cp:revision>0</cp:revision>
  <dc:subject/>
  <dc:title/>
</cp:coreProperties>
</file>