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8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8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8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8</t>
    </r>
  </si>
  <si>
    <t xml:space="preserve">H19. 7- 9</t>
  </si>
  <si>
    <t xml:space="preserve">H19.10-12</t>
  </si>
  <si>
    <t xml:space="preserve">H20. 1- 3</t>
  </si>
  <si>
    <t xml:space="preserve">H20. 4- 6</t>
  </si>
  <si>
    <t xml:space="preserve">H20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21272184.5915</v>
      </c>
      <c r="C13" s="52" t="n">
        <v>5705383.2324</v>
      </c>
      <c r="D13" s="53" t="n">
        <v>13662763.5308</v>
      </c>
      <c r="E13" s="54" t="n">
        <v>1904037.8283</v>
      </c>
      <c r="F13" s="55" t="n">
        <v>14409367.3999</v>
      </c>
      <c r="G13" s="52" t="n">
        <v>3717323.8693</v>
      </c>
      <c r="H13" s="53" t="n">
        <v>9417104.895</v>
      </c>
      <c r="I13" s="54" t="n">
        <v>1274938.6356</v>
      </c>
      <c r="J13" s="55" t="n">
        <v>3407559.2753</v>
      </c>
      <c r="K13" s="52" t="n">
        <v>2234321.8985</v>
      </c>
      <c r="L13" s="53" t="n">
        <v>938855.5536</v>
      </c>
      <c r="M13" s="54" t="n">
        <v>234381.8232</v>
      </c>
      <c r="N13" s="55" t="n">
        <v>11001808.1246</v>
      </c>
      <c r="O13" s="52" t="n">
        <v>1483001.9708</v>
      </c>
      <c r="P13" s="53" t="n">
        <v>8478249.3414</v>
      </c>
      <c r="Q13" s="54" t="n">
        <v>1040556.8124</v>
      </c>
      <c r="R13" s="55" t="n">
        <v>6862817.1916</v>
      </c>
      <c r="S13" s="52" t="n">
        <v>1988059.3631</v>
      </c>
      <c r="T13" s="53" t="n">
        <v>4245658.6358</v>
      </c>
      <c r="U13" s="56" t="n">
        <v>629099.1927</v>
      </c>
    </row>
    <row r="14" s="29" customFormat="true" ht="13.5" hidden="false" customHeight="true" outlineLevel="0" collapsed="false">
      <c r="A14" s="57" t="s">
        <v>19</v>
      </c>
      <c r="B14" s="58" t="n">
        <v>19697030.9654</v>
      </c>
      <c r="C14" s="59" t="n">
        <v>5605813.6411</v>
      </c>
      <c r="D14" s="60" t="n">
        <v>12327353.4788</v>
      </c>
      <c r="E14" s="61" t="n">
        <v>1763863.8455</v>
      </c>
      <c r="F14" s="62" t="n">
        <v>13241569.4649</v>
      </c>
      <c r="G14" s="59" t="n">
        <v>3892906.4709</v>
      </c>
      <c r="H14" s="60" t="n">
        <v>8245249.3292</v>
      </c>
      <c r="I14" s="61" t="n">
        <v>1103413.6648</v>
      </c>
      <c r="J14" s="62" t="n">
        <v>3511579.2437</v>
      </c>
      <c r="K14" s="59" t="n">
        <v>2401712.9279</v>
      </c>
      <c r="L14" s="60" t="n">
        <v>919685.0643</v>
      </c>
      <c r="M14" s="61" t="n">
        <v>190181.2515</v>
      </c>
      <c r="N14" s="62" t="n">
        <v>9729990.2212</v>
      </c>
      <c r="O14" s="59" t="n">
        <v>1491193.543</v>
      </c>
      <c r="P14" s="60" t="n">
        <v>7325564.2649</v>
      </c>
      <c r="Q14" s="61" t="n">
        <v>913232.4133</v>
      </c>
      <c r="R14" s="62" t="n">
        <v>6455461.5005</v>
      </c>
      <c r="S14" s="59" t="n">
        <v>1712907.1702</v>
      </c>
      <c r="T14" s="60" t="n">
        <v>4082104.1496</v>
      </c>
      <c r="U14" s="63" t="n">
        <v>660450.1807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34904267.65</v>
      </c>
      <c r="C18" s="52" t="n">
        <v>9766230.382</v>
      </c>
      <c r="D18" s="53" t="n">
        <v>22197901.2402</v>
      </c>
      <c r="E18" s="54" t="n">
        <v>2940136.0278</v>
      </c>
      <c r="F18" s="55" t="n">
        <v>24087219.2294</v>
      </c>
      <c r="G18" s="52" t="n">
        <v>6645696.2609</v>
      </c>
      <c r="H18" s="53" t="n">
        <v>15465968.0416</v>
      </c>
      <c r="I18" s="54" t="n">
        <v>1975554.9269</v>
      </c>
      <c r="J18" s="55" t="n">
        <v>6084108.3563</v>
      </c>
      <c r="K18" s="52" t="n">
        <v>4146910.7117</v>
      </c>
      <c r="L18" s="53" t="n">
        <v>1528005.2123</v>
      </c>
      <c r="M18" s="54" t="n">
        <v>409192.4323</v>
      </c>
      <c r="N18" s="55" t="n">
        <v>18003110.8731</v>
      </c>
      <c r="O18" s="52" t="n">
        <v>2498785.5492</v>
      </c>
      <c r="P18" s="53" t="n">
        <v>13937962.8293</v>
      </c>
      <c r="Q18" s="54" t="n">
        <v>1566362.4946</v>
      </c>
      <c r="R18" s="55" t="n">
        <v>10817048.4206</v>
      </c>
      <c r="S18" s="52" t="n">
        <v>3120534.1211</v>
      </c>
      <c r="T18" s="53" t="n">
        <v>6731933.1986</v>
      </c>
      <c r="U18" s="56" t="n">
        <v>964581.1009</v>
      </c>
    </row>
    <row r="19" s="29" customFormat="true" ht="13.5" hidden="false" customHeight="true" outlineLevel="0" collapsed="false">
      <c r="A19" s="71" t="s">
        <v>24</v>
      </c>
      <c r="B19" s="72" t="n">
        <v>33511673.7881</v>
      </c>
      <c r="C19" s="73" t="n">
        <v>9777205.7262</v>
      </c>
      <c r="D19" s="74" t="n">
        <v>20685527.3427</v>
      </c>
      <c r="E19" s="75" t="n">
        <v>3048940.7192</v>
      </c>
      <c r="F19" s="76" t="n">
        <v>23443247.3227</v>
      </c>
      <c r="G19" s="73" t="n">
        <v>7006675.6495</v>
      </c>
      <c r="H19" s="74" t="n">
        <v>14431085.5882</v>
      </c>
      <c r="I19" s="75" t="n">
        <v>2005486.085</v>
      </c>
      <c r="J19" s="76" t="n">
        <v>6369901.9388</v>
      </c>
      <c r="K19" s="73" t="n">
        <v>4506921.2038</v>
      </c>
      <c r="L19" s="74" t="n">
        <v>1499956.5002</v>
      </c>
      <c r="M19" s="75" t="n">
        <v>363024.2348</v>
      </c>
      <c r="N19" s="76" t="n">
        <v>17073345.3839</v>
      </c>
      <c r="O19" s="73" t="n">
        <v>2499754.4457</v>
      </c>
      <c r="P19" s="74" t="n">
        <v>12931129.088</v>
      </c>
      <c r="Q19" s="75" t="n">
        <v>1642461.8502</v>
      </c>
      <c r="R19" s="76" t="n">
        <v>10068426.4654</v>
      </c>
      <c r="S19" s="73" t="n">
        <v>2770530.0767</v>
      </c>
      <c r="T19" s="74" t="n">
        <v>6254441.7545</v>
      </c>
      <c r="U19" s="77" t="n">
        <v>1043454.6342</v>
      </c>
    </row>
    <row r="20" s="29" customFormat="true" ht="13.5" hidden="false" customHeight="true" outlineLevel="0" collapsed="false">
      <c r="A20" s="78" t="s">
        <v>25</v>
      </c>
      <c r="B20" s="79" t="n">
        <v>14091906.5205</v>
      </c>
      <c r="C20" s="80" t="n">
        <v>4271841.2678</v>
      </c>
      <c r="D20" s="81" t="n">
        <v>8466966.3873</v>
      </c>
      <c r="E20" s="82" t="n">
        <v>1353098.8654</v>
      </c>
      <c r="F20" s="83" t="n">
        <v>9757610.4583</v>
      </c>
      <c r="G20" s="80" t="n">
        <v>2949372.8549</v>
      </c>
      <c r="H20" s="81" t="n">
        <v>5877639.5453</v>
      </c>
      <c r="I20" s="82" t="n">
        <v>930598.0581</v>
      </c>
      <c r="J20" s="83" t="n">
        <v>2860583.4562</v>
      </c>
      <c r="K20" s="80" t="n">
        <v>1964969.4176</v>
      </c>
      <c r="L20" s="81" t="n">
        <v>626418.8937</v>
      </c>
      <c r="M20" s="82" t="n">
        <v>269195.1449</v>
      </c>
      <c r="N20" s="83" t="n">
        <v>6897027.0021</v>
      </c>
      <c r="O20" s="80" t="n">
        <v>984403.4373</v>
      </c>
      <c r="P20" s="81" t="n">
        <v>5251220.6516</v>
      </c>
      <c r="Q20" s="82" t="n">
        <v>661402.9132</v>
      </c>
      <c r="R20" s="83" t="n">
        <v>4334296.0622</v>
      </c>
      <c r="S20" s="80" t="n">
        <v>1322468.4129</v>
      </c>
      <c r="T20" s="81" t="n">
        <v>2589326.842</v>
      </c>
      <c r="U20" s="84" t="n">
        <v>422500.8073</v>
      </c>
    </row>
    <row r="21" s="29" customFormat="true" ht="13.5" hidden="false" customHeight="true" outlineLevel="0" collapsed="false">
      <c r="A21" s="50" t="s">
        <v>26</v>
      </c>
      <c r="B21" s="51" t="n">
        <v>12357042.8578</v>
      </c>
      <c r="C21" s="85" t="n">
        <v>3874993.4743</v>
      </c>
      <c r="D21" s="86" t="n">
        <v>7225669.08</v>
      </c>
      <c r="E21" s="87" t="n">
        <v>1256380.3035</v>
      </c>
      <c r="F21" s="55" t="n">
        <v>8694822.7043</v>
      </c>
      <c r="G21" s="85" t="n">
        <v>2645186.1994</v>
      </c>
      <c r="H21" s="86" t="n">
        <v>5126484.8358</v>
      </c>
      <c r="I21" s="87" t="n">
        <v>923151.6691</v>
      </c>
      <c r="J21" s="55" t="n">
        <v>2577372.1201</v>
      </c>
      <c r="K21" s="85" t="n">
        <v>1855749.4804</v>
      </c>
      <c r="L21" s="86" t="n">
        <v>504895.4936</v>
      </c>
      <c r="M21" s="87" t="n">
        <v>216727.1461</v>
      </c>
      <c r="N21" s="55" t="n">
        <v>6117450.5842</v>
      </c>
      <c r="O21" s="85" t="n">
        <v>789436.719</v>
      </c>
      <c r="P21" s="86" t="n">
        <v>4621589.3422</v>
      </c>
      <c r="Q21" s="87" t="n">
        <v>706424.523</v>
      </c>
      <c r="R21" s="55" t="n">
        <v>3662220.1535</v>
      </c>
      <c r="S21" s="85" t="n">
        <v>1229807.2749</v>
      </c>
      <c r="T21" s="86" t="n">
        <v>2099184.2442</v>
      </c>
      <c r="U21" s="88" t="n">
        <v>333228.6344</v>
      </c>
    </row>
    <row r="22" s="29" customFormat="true" ht="13.5" hidden="false" customHeight="true" outlineLevel="0" collapsed="false">
      <c r="A22" s="50" t="s">
        <v>27</v>
      </c>
      <c r="B22" s="51" t="n">
        <v>13814642.8227</v>
      </c>
      <c r="C22" s="85" t="n">
        <v>4171392.0851</v>
      </c>
      <c r="D22" s="86" t="n">
        <v>8358173.8639</v>
      </c>
      <c r="E22" s="87" t="n">
        <v>1285076.8737</v>
      </c>
      <c r="F22" s="55" t="n">
        <v>10201677.8578</v>
      </c>
      <c r="G22" s="85" t="n">
        <v>3113769.1786</v>
      </c>
      <c r="H22" s="86" t="n">
        <v>6185836.259</v>
      </c>
      <c r="I22" s="87" t="n">
        <v>902072.4202</v>
      </c>
      <c r="J22" s="55" t="n">
        <v>2858322.6951</v>
      </c>
      <c r="K22" s="85" t="n">
        <v>2105208.2759</v>
      </c>
      <c r="L22" s="86" t="n">
        <v>580271.4359</v>
      </c>
      <c r="M22" s="87" t="n">
        <v>172842.9833</v>
      </c>
      <c r="N22" s="55" t="n">
        <v>7343355.1627</v>
      </c>
      <c r="O22" s="85" t="n">
        <v>1008560.9027</v>
      </c>
      <c r="P22" s="86" t="n">
        <v>5605564.8231</v>
      </c>
      <c r="Q22" s="87" t="n">
        <v>729229.4369</v>
      </c>
      <c r="R22" s="55" t="n">
        <v>3612964.9649</v>
      </c>
      <c r="S22" s="85" t="n">
        <v>1057622.9065</v>
      </c>
      <c r="T22" s="86" t="n">
        <v>2172337.6049</v>
      </c>
      <c r="U22" s="88" t="n">
        <v>383004.4535</v>
      </c>
    </row>
    <row r="23" s="29" customFormat="true" ht="13.5" hidden="false" customHeight="true" outlineLevel="0" collapsed="false">
      <c r="A23" s="50" t="s">
        <v>28</v>
      </c>
      <c r="B23" s="51" t="n">
        <v>11215850.4752</v>
      </c>
      <c r="C23" s="85" t="n">
        <v>3046194.551</v>
      </c>
      <c r="D23" s="86" t="n">
        <v>7186981.0104</v>
      </c>
      <c r="E23" s="87" t="n">
        <v>982674.9138</v>
      </c>
      <c r="F23" s="55" t="n">
        <v>7410382.5215</v>
      </c>
      <c r="G23" s="85" t="n">
        <v>2026899.3641</v>
      </c>
      <c r="H23" s="86" t="n">
        <v>4766931.3695</v>
      </c>
      <c r="I23" s="87" t="n">
        <v>616551.7879</v>
      </c>
      <c r="J23" s="55" t="n">
        <v>1705699.4652</v>
      </c>
      <c r="K23" s="85" t="n">
        <v>1143139.3513</v>
      </c>
      <c r="L23" s="86" t="n">
        <v>458375.8614</v>
      </c>
      <c r="M23" s="87" t="n">
        <v>104184.2525</v>
      </c>
      <c r="N23" s="55" t="n">
        <v>5704683.0563</v>
      </c>
      <c r="O23" s="85" t="n">
        <v>883760.0128</v>
      </c>
      <c r="P23" s="86" t="n">
        <v>4308555.5081</v>
      </c>
      <c r="Q23" s="87" t="n">
        <v>512367.5354</v>
      </c>
      <c r="R23" s="55" t="n">
        <v>3805467.9537</v>
      </c>
      <c r="S23" s="85" t="n">
        <v>1019295.1869</v>
      </c>
      <c r="T23" s="86" t="n">
        <v>2420049.6409</v>
      </c>
      <c r="U23" s="88" t="n">
        <v>366123.125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5.45956572717282</v>
      </c>
      <c r="C87" s="139" t="n">
        <v>-0.104439529098826</v>
      </c>
      <c r="D87" s="140" t="n">
        <v>5.75610460955983</v>
      </c>
      <c r="E87" s="140" t="n">
        <v>23.6014494904261</v>
      </c>
      <c r="F87" s="141" t="n">
        <v>5.68802022547328</v>
      </c>
      <c r="G87" s="139" t="n">
        <v>-1.30091436578596</v>
      </c>
      <c r="H87" s="140" t="n">
        <v>5.71198013869993</v>
      </c>
      <c r="I87" s="142" t="n">
        <v>32.905350196662</v>
      </c>
      <c r="J87" s="141" t="n">
        <v>-1.73276446475612</v>
      </c>
      <c r="K87" s="139" t="n">
        <v>-4.73325083039977</v>
      </c>
      <c r="L87" s="140" t="n">
        <v>-0.150644958143246</v>
      </c>
      <c r="M87" s="142" t="n">
        <v>28.7522065920193</v>
      </c>
      <c r="N87" s="141" t="n">
        <v>8.21921057922992</v>
      </c>
      <c r="O87" s="139" t="n">
        <v>4.364136399347</v>
      </c>
      <c r="P87" s="140" t="n">
        <v>6.40380571756718</v>
      </c>
      <c r="Q87" s="142" t="n">
        <v>33.8780747016155</v>
      </c>
      <c r="R87" s="141" t="n">
        <v>4.98309545506311</v>
      </c>
      <c r="S87" s="139" t="n">
        <v>2.21239521649233</v>
      </c>
      <c r="T87" s="140" t="n">
        <v>5.85410670221872</v>
      </c>
      <c r="U87" s="143" t="n">
        <v>8.24469695657291</v>
      </c>
    </row>
    <row r="88" s="29" customFormat="true" ht="13.5" hidden="false" customHeight="true" outlineLevel="0" collapsed="false">
      <c r="A88" s="131" t="s">
        <v>19</v>
      </c>
      <c r="B88" s="132" t="n">
        <v>-7.40475722803484</v>
      </c>
      <c r="C88" s="133" t="n">
        <v>-1.74518673407526</v>
      </c>
      <c r="D88" s="134" t="n">
        <v>-9.77408449608002</v>
      </c>
      <c r="E88" s="134" t="n">
        <v>-7.36193266313164</v>
      </c>
      <c r="F88" s="135" t="n">
        <v>-8.10443583392912</v>
      </c>
      <c r="G88" s="133" t="n">
        <v>4.72336034667495</v>
      </c>
      <c r="H88" s="134" t="n">
        <v>-12.4439047761079</v>
      </c>
      <c r="I88" s="136" t="n">
        <v>-13.4535863931426</v>
      </c>
      <c r="J88" s="135" t="n">
        <v>3.05262388695621</v>
      </c>
      <c r="K88" s="133" t="n">
        <v>7.49180453865563</v>
      </c>
      <c r="L88" s="134" t="n">
        <v>-2.04189976045748</v>
      </c>
      <c r="M88" s="136" t="n">
        <v>-18.8583615813429</v>
      </c>
      <c r="N88" s="135" t="n">
        <v>-11.5600807521466</v>
      </c>
      <c r="O88" s="133" t="n">
        <v>0.55236421537461</v>
      </c>
      <c r="P88" s="134" t="n">
        <v>-13.595791183816</v>
      </c>
      <c r="Q88" s="136" t="n">
        <v>-12.2361794745576</v>
      </c>
      <c r="R88" s="135" t="n">
        <v>-5.93569200121783</v>
      </c>
      <c r="S88" s="133" t="n">
        <v>-13.8402402869375</v>
      </c>
      <c r="T88" s="134" t="n">
        <v>-3.85227594185</v>
      </c>
      <c r="U88" s="137" t="n">
        <v>4.98347293460139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2.08043138124567</v>
      </c>
      <c r="C92" s="148" t="n">
        <v>-2.6191707546753</v>
      </c>
      <c r="D92" s="149" t="n">
        <v>3.54320448601987</v>
      </c>
      <c r="E92" s="150" t="n">
        <v>7.86700644302792</v>
      </c>
      <c r="F92" s="141" t="n">
        <v>2.68445036666627</v>
      </c>
      <c r="G92" s="148" t="n">
        <v>-2.45645344457087</v>
      </c>
      <c r="H92" s="149" t="n">
        <v>3.23932704734935</v>
      </c>
      <c r="I92" s="150" t="n">
        <v>18.7401112811925</v>
      </c>
      <c r="J92" s="141" t="n">
        <v>-4.09919145711102</v>
      </c>
      <c r="K92" s="148" t="n">
        <v>-6.81748590526674</v>
      </c>
      <c r="L92" s="149" t="n">
        <v>0.314968572939819</v>
      </c>
      <c r="M92" s="150" t="n">
        <v>10.3984886288262</v>
      </c>
      <c r="N92" s="141" t="n">
        <v>5.19924572641102</v>
      </c>
      <c r="O92" s="148" t="n">
        <v>5.75769549493172</v>
      </c>
      <c r="P92" s="149" t="n">
        <v>3.57032533043527</v>
      </c>
      <c r="Q92" s="150" t="n">
        <v>21.1311048499081</v>
      </c>
      <c r="R92" s="141" t="n">
        <v>0.760611719928363</v>
      </c>
      <c r="S92" s="148" t="n">
        <v>-2.96390155942483</v>
      </c>
      <c r="T92" s="149" t="n">
        <v>4.24815557001683</v>
      </c>
      <c r="U92" s="151" t="n">
        <v>-9.16810104244847</v>
      </c>
    </row>
    <row r="93" s="29" customFormat="true" ht="13.5" hidden="false" customHeight="true" outlineLevel="0" collapsed="false">
      <c r="A93" s="71" t="s">
        <v>24</v>
      </c>
      <c r="B93" s="125" t="n">
        <v>-3.98975241613471</v>
      </c>
      <c r="C93" s="126" t="n">
        <v>0.112380558011708</v>
      </c>
      <c r="D93" s="127" t="n">
        <v>-6.81313913930347</v>
      </c>
      <c r="E93" s="129" t="n">
        <v>3.7006686211527</v>
      </c>
      <c r="F93" s="128" t="n">
        <v>-2.67350041765712</v>
      </c>
      <c r="G93" s="126" t="n">
        <v>5.43177681357221</v>
      </c>
      <c r="H93" s="127" t="n">
        <v>-6.69135259180931</v>
      </c>
      <c r="I93" s="129" t="n">
        <v>1.51507597649876</v>
      </c>
      <c r="J93" s="128" t="n">
        <v>4.69737824777667</v>
      </c>
      <c r="K93" s="126" t="n">
        <v>8.6814141207399</v>
      </c>
      <c r="L93" s="127" t="n">
        <v>-1.83564243591685</v>
      </c>
      <c r="M93" s="129" t="n">
        <v>-11.2827593708164</v>
      </c>
      <c r="N93" s="128" t="n">
        <v>-5.16447127251347</v>
      </c>
      <c r="O93" s="126" t="n">
        <v>0.0387746959841877</v>
      </c>
      <c r="P93" s="127" t="n">
        <v>-7.22367933987785</v>
      </c>
      <c r="Q93" s="129" t="n">
        <v>4.85834893661914</v>
      </c>
      <c r="R93" s="128" t="n">
        <v>-6.92075995309708</v>
      </c>
      <c r="S93" s="126" t="n">
        <v>-11.21615822219</v>
      </c>
      <c r="T93" s="127" t="n">
        <v>-7.09293200056267</v>
      </c>
      <c r="U93" s="130" t="n">
        <v>8.17697270104165</v>
      </c>
    </row>
    <row r="94" s="29" customFormat="true" ht="13.5" hidden="false" customHeight="true" outlineLevel="0" collapsed="false">
      <c r="A94" s="78" t="s">
        <v>25</v>
      </c>
      <c r="B94" s="152" t="n">
        <v>1.9369831630716</v>
      </c>
      <c r="C94" s="153" t="n">
        <v>0.343992106245963</v>
      </c>
      <c r="D94" s="154" t="n">
        <v>-0.487539908717352</v>
      </c>
      <c r="E94" s="155" t="n">
        <v>27.832934313121</v>
      </c>
      <c r="F94" s="156" t="n">
        <v>-0.519843023914262</v>
      </c>
      <c r="G94" s="153" t="n">
        <v>-2.41858600264176</v>
      </c>
      <c r="H94" s="154" t="n">
        <v>-3.23099308175578</v>
      </c>
      <c r="I94" s="155" t="n">
        <v>30.6580429241175</v>
      </c>
      <c r="J94" s="156" t="n">
        <v>-6.04967820019854</v>
      </c>
      <c r="K94" s="153" t="n">
        <v>-7.83487103793192</v>
      </c>
      <c r="L94" s="154" t="n">
        <v>-12.9216351011167</v>
      </c>
      <c r="M94" s="155" t="n">
        <v>39.1911118692234</v>
      </c>
      <c r="N94" s="156" t="n">
        <v>1.9694539126824</v>
      </c>
      <c r="O94" s="153" t="n">
        <v>10.5494475936894</v>
      </c>
      <c r="P94" s="154" t="n">
        <v>-1.92906443107248</v>
      </c>
      <c r="Q94" s="155" t="n">
        <v>27.4773060257932</v>
      </c>
      <c r="R94" s="156" t="n">
        <v>7.93818135910014</v>
      </c>
      <c r="S94" s="153" t="n">
        <v>7.10649788820344</v>
      </c>
      <c r="T94" s="154" t="n">
        <v>6.35698587882881</v>
      </c>
      <c r="U94" s="157" t="n">
        <v>22.0216708357801</v>
      </c>
    </row>
    <row r="95" s="29" customFormat="true" ht="13.5" hidden="false" customHeight="true" outlineLevel="0" collapsed="false">
      <c r="A95" s="50" t="s">
        <v>26</v>
      </c>
      <c r="B95" s="158" t="n">
        <v>-4.30525566271338</v>
      </c>
      <c r="C95" s="159" t="n">
        <v>-4.2566932373197</v>
      </c>
      <c r="D95" s="160" t="n">
        <v>-7.58439327170424</v>
      </c>
      <c r="E95" s="161" t="n">
        <v>19.9936976591407</v>
      </c>
      <c r="F95" s="162" t="n">
        <v>0.580712444319403</v>
      </c>
      <c r="G95" s="159" t="n">
        <v>-2.0289001258968</v>
      </c>
      <c r="H95" s="160" t="n">
        <v>-2.50953654410829</v>
      </c>
      <c r="I95" s="161" t="n">
        <v>34.5292277857639</v>
      </c>
      <c r="J95" s="162" t="n">
        <v>3.901365277027</v>
      </c>
      <c r="K95" s="159" t="n">
        <v>0.11485833079557</v>
      </c>
      <c r="L95" s="160" t="n">
        <v>11.425623877824</v>
      </c>
      <c r="M95" s="161" t="n">
        <v>24.6623839003062</v>
      </c>
      <c r="N95" s="162" t="n">
        <v>-0.755620868169586</v>
      </c>
      <c r="O95" s="159" t="n">
        <v>-6.72404546332116</v>
      </c>
      <c r="P95" s="160" t="n">
        <v>-3.82356781913866</v>
      </c>
      <c r="Q95" s="161" t="n">
        <v>37.8772077786391</v>
      </c>
      <c r="R95" s="162" t="n">
        <v>-14.2007132216163</v>
      </c>
      <c r="S95" s="159" t="n">
        <v>-8.7211264993409</v>
      </c>
      <c r="T95" s="160" t="n">
        <v>-18.0076642491601</v>
      </c>
      <c r="U95" s="163" t="n">
        <v>-7.64930131659976</v>
      </c>
    </row>
    <row r="96" s="29" customFormat="true" ht="13.5" hidden="false" customHeight="true" outlineLevel="0" collapsed="false">
      <c r="A96" s="50" t="s">
        <v>27</v>
      </c>
      <c r="B96" s="158" t="n">
        <v>1.33919198860933</v>
      </c>
      <c r="C96" s="159" t="n">
        <v>2.72221365216588</v>
      </c>
      <c r="D96" s="160" t="n">
        <v>-2.07335665252482</v>
      </c>
      <c r="E96" s="161" t="n">
        <v>24.030412785212</v>
      </c>
      <c r="F96" s="162" t="n">
        <v>5.41262707394708</v>
      </c>
      <c r="G96" s="159" t="n">
        <v>6.33105227777071</v>
      </c>
      <c r="H96" s="160" t="n">
        <v>2.26444389764364</v>
      </c>
      <c r="I96" s="161" t="n">
        <v>28.7541313842698</v>
      </c>
      <c r="J96" s="162" t="n">
        <v>6.79134245623798</v>
      </c>
      <c r="K96" s="159" t="n">
        <v>10.0711382065298</v>
      </c>
      <c r="L96" s="160" t="n">
        <v>-1.50695543464975</v>
      </c>
      <c r="M96" s="161" t="n">
        <v>-1.12557573600948</v>
      </c>
      <c r="N96" s="162" t="n">
        <v>4.88555382458331</v>
      </c>
      <c r="O96" s="159" t="n">
        <v>-0.711044739606521</v>
      </c>
      <c r="P96" s="160" t="n">
        <v>2.67141005701563</v>
      </c>
      <c r="Q96" s="161" t="n">
        <v>38.6880099600415</v>
      </c>
      <c r="R96" s="162" t="n">
        <v>-8.63040738733693</v>
      </c>
      <c r="S96" s="159" t="n">
        <v>-6.60958233031097</v>
      </c>
      <c r="T96" s="160" t="n">
        <v>-12.6268016653177</v>
      </c>
      <c r="U96" s="163" t="n">
        <v>14.1654569556308</v>
      </c>
    </row>
    <row r="97" s="29" customFormat="true" ht="13.5" hidden="false" customHeight="true" outlineLevel="0" collapsed="false">
      <c r="A97" s="50" t="s">
        <v>28</v>
      </c>
      <c r="B97" s="158" t="n">
        <v>-11.2520592806342</v>
      </c>
      <c r="C97" s="159" t="n">
        <v>0.786909133230807</v>
      </c>
      <c r="D97" s="160" t="n">
        <v>-15.6342301593012</v>
      </c>
      <c r="E97" s="161" t="n">
        <v>-10.3909786991893</v>
      </c>
      <c r="F97" s="162" t="n">
        <v>-13.7471215066446</v>
      </c>
      <c r="G97" s="159" t="n">
        <v>4.70818506245571</v>
      </c>
      <c r="H97" s="160" t="n">
        <v>-19.4622641018911</v>
      </c>
      <c r="I97" s="161" t="n">
        <v>-16.3227904926982</v>
      </c>
      <c r="J97" s="162" t="n">
        <v>1.85989649050684</v>
      </c>
      <c r="K97" s="159" t="n">
        <v>8.7414318372081</v>
      </c>
      <c r="L97" s="160" t="n">
        <v>-11.2513811592206</v>
      </c>
      <c r="M97" s="161" t="n">
        <v>-2.46852214380259</v>
      </c>
      <c r="N97" s="162" t="n">
        <v>-17.5255160060762</v>
      </c>
      <c r="O97" s="159" t="n">
        <v>-0.0853272378371344</v>
      </c>
      <c r="P97" s="160" t="n">
        <v>-20.2472537884415</v>
      </c>
      <c r="Q97" s="161" t="n">
        <v>-18.6718822842454</v>
      </c>
      <c r="R97" s="162" t="n">
        <v>-5.95446722120691</v>
      </c>
      <c r="S97" s="159" t="n">
        <v>-6.1984538957631</v>
      </c>
      <c r="T97" s="160" t="n">
        <v>-6.91959405466946</v>
      </c>
      <c r="U97" s="163" t="n">
        <v>1.7564551717761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 t="n">
        <v>-9.93605891343378</v>
      </c>
      <c r="C136" s="159" t="n">
        <v>-10.645009697304</v>
      </c>
      <c r="D136" s="160" t="n">
        <v>-9.32772482652146</v>
      </c>
      <c r="E136" s="161" t="n">
        <v>-12.1839934480686</v>
      </c>
      <c r="F136" s="162" t="n">
        <v>-15.749539277949</v>
      </c>
      <c r="G136" s="159" t="n">
        <v>-11.7035802473411</v>
      </c>
      <c r="H136" s="160" t="n">
        <v>-16.6706348118745</v>
      </c>
      <c r="I136" s="161" t="n">
        <v>-17.6688072231431</v>
      </c>
      <c r="J136" s="162" t="n">
        <v>-9.95322888399167</v>
      </c>
      <c r="K136" s="159" t="n">
        <v>-20.2056180103742</v>
      </c>
      <c r="L136" s="160" t="n">
        <v>5.38354627924474</v>
      </c>
      <c r="M136" s="161" t="n">
        <v>23.5795808158049</v>
      </c>
      <c r="N136" s="162" t="n">
        <v>-16.9567855890562</v>
      </c>
      <c r="O136" s="159" t="n">
        <v>-1.71952897752185</v>
      </c>
      <c r="P136" s="160" t="n">
        <v>-18.355659832992</v>
      </c>
      <c r="Q136" s="161" t="n">
        <v>-22.827549183095</v>
      </c>
      <c r="R136" s="162" t="n">
        <v>2.22873891461069</v>
      </c>
      <c r="S136" s="159" t="n">
        <v>-9.05836107530148</v>
      </c>
      <c r="T136" s="160" t="n">
        <v>7.96108930306664</v>
      </c>
      <c r="U136" s="163" t="n">
        <v>-0.0669941960173048</v>
      </c>
    </row>
    <row r="137" s="29" customFormat="true" ht="13.5" hidden="false" customHeight="true" outlineLevel="0" collapsed="false">
      <c r="A137" s="50" t="s">
        <v>32</v>
      </c>
      <c r="B137" s="158" t="n">
        <v>-11.742242645399</v>
      </c>
      <c r="C137" s="159" t="n">
        <v>8.19253953827601</v>
      </c>
      <c r="D137" s="160" t="n">
        <v>-19.0312600631299</v>
      </c>
      <c r="E137" s="161" t="n">
        <v>-9.76037108632413</v>
      </c>
      <c r="F137" s="162" t="n">
        <v>-13.2638089792607</v>
      </c>
      <c r="G137" s="159" t="n">
        <v>15.9434100081312</v>
      </c>
      <c r="H137" s="160" t="n">
        <v>-22.5570361836069</v>
      </c>
      <c r="I137" s="161" t="n">
        <v>-18.8231181071229</v>
      </c>
      <c r="J137" s="162" t="n">
        <v>8.81328538332046</v>
      </c>
      <c r="K137" s="159" t="n">
        <v>26.0083962816732</v>
      </c>
      <c r="L137" s="160" t="n">
        <v>-17.5119294803541</v>
      </c>
      <c r="M137" s="161" t="n">
        <v>-10.3164333185111</v>
      </c>
      <c r="N137" s="162" t="n">
        <v>-20.0825722451385</v>
      </c>
      <c r="O137" s="159" t="n">
        <v>0.795356850971103</v>
      </c>
      <c r="P137" s="160" t="n">
        <v>-23.2453900300121</v>
      </c>
      <c r="Q137" s="161" t="n">
        <v>-20.5041328317795</v>
      </c>
      <c r="R137" s="162" t="n">
        <v>-8.30525030583048</v>
      </c>
      <c r="S137" s="159" t="n">
        <v>-7.64018768323206</v>
      </c>
      <c r="T137" s="160" t="n">
        <v>-10.6709945601868</v>
      </c>
      <c r="U137" s="163" t="n">
        <v>8.70258495015064</v>
      </c>
    </row>
    <row r="138" s="29" customFormat="true" ht="13.5" hidden="false" customHeight="true" outlineLevel="0" collapsed="false">
      <c r="A138" s="50" t="s">
        <v>33</v>
      </c>
      <c r="B138" s="158" t="n">
        <v>-2.03383680935426</v>
      </c>
      <c r="C138" s="159" t="n">
        <v>-10.2028631231949</v>
      </c>
      <c r="D138" s="160" t="n">
        <v>6.73625748649363</v>
      </c>
      <c r="E138" s="161" t="n">
        <v>-27.0044855633645</v>
      </c>
      <c r="F138" s="162" t="n">
        <v>4.02499426290255</v>
      </c>
      <c r="G138" s="159" t="n">
        <v>3.32582104724386</v>
      </c>
      <c r="H138" s="160" t="n">
        <v>11.1798412118018</v>
      </c>
      <c r="I138" s="161" t="n">
        <v>-34.1721424320952</v>
      </c>
      <c r="J138" s="162" t="n">
        <v>11.1851763132229</v>
      </c>
      <c r="K138" s="159" t="n">
        <v>11.806844984256</v>
      </c>
      <c r="L138" s="160" t="n">
        <v>29.3516802527276</v>
      </c>
      <c r="M138" s="161" t="n">
        <v>-50.281679307918</v>
      </c>
      <c r="N138" s="162" t="n">
        <v>1.1634082515879</v>
      </c>
      <c r="O138" s="159" t="n">
        <v>-11.335039457861</v>
      </c>
      <c r="P138" s="160" t="n">
        <v>8.77777883679676</v>
      </c>
      <c r="Q138" s="161" t="n">
        <v>-29.8136650812653</v>
      </c>
      <c r="R138" s="162" t="n">
        <v>-13.4086226350092</v>
      </c>
      <c r="S138" s="159" t="n">
        <v>-33.4085641738554</v>
      </c>
      <c r="T138" s="160" t="n">
        <v>-1.86599174400848</v>
      </c>
      <c r="U138" s="163" t="n">
        <v>-11.9256472265616</v>
      </c>
    </row>
    <row r="139" s="29" customFormat="true" ht="13.5" hidden="false" customHeight="true" outlineLevel="0" collapsed="false">
      <c r="A139" s="50" t="s">
        <v>34</v>
      </c>
      <c r="B139" s="158" t="n">
        <v>-1.49607380749582</v>
      </c>
      <c r="C139" s="159" t="n">
        <v>1.641546059497</v>
      </c>
      <c r="D139" s="160" t="n">
        <v>-6.98804623105556</v>
      </c>
      <c r="E139" s="161" t="n">
        <v>26.4293390413283</v>
      </c>
      <c r="F139" s="162" t="n">
        <v>-3.56257228386917</v>
      </c>
      <c r="G139" s="159" t="n">
        <v>6.16028559451569</v>
      </c>
      <c r="H139" s="160" t="n">
        <v>-11.8033895936612</v>
      </c>
      <c r="I139" s="161" t="n">
        <v>22.4685208459594</v>
      </c>
      <c r="J139" s="162" t="n">
        <v>-2.21017856933113</v>
      </c>
      <c r="K139" s="159" t="n">
        <v>1.41173598981513</v>
      </c>
      <c r="L139" s="160" t="n">
        <v>-8.82545656973716</v>
      </c>
      <c r="M139" s="161" t="n">
        <v>-14.3534070626899</v>
      </c>
      <c r="N139" s="162" t="n">
        <v>-4.17071633419749</v>
      </c>
      <c r="O139" s="159" t="n">
        <v>16.9680252664947</v>
      </c>
      <c r="P139" s="160" t="n">
        <v>-12.2270512493738</v>
      </c>
      <c r="Q139" s="161" t="n">
        <v>35.9734949553574</v>
      </c>
      <c r="R139" s="162" t="n">
        <v>3.2478837789573</v>
      </c>
      <c r="S139" s="159" t="n">
        <v>-8.90169863614342</v>
      </c>
      <c r="T139" s="160" t="n">
        <v>4.30661684645664</v>
      </c>
      <c r="U139" s="163" t="n">
        <v>33.8602866360303</v>
      </c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10-06T09:04:51Z</dcterms:modified>
  <cp:revision>0</cp:revision>
  <dc:subject/>
  <dc:title/>
</cp:coreProperties>
</file>