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sz val="16"/>
        <color rgb="FF000000"/>
        <rFont val="Noto Sans"/>
        <family val="2"/>
      </rPr>
      <t xml:space="preserve">主要建設資材月別需要予測　予測需要量及び実績の一覧表　＜平成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１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１１月２８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O1" activeCellId="0" sqref="CO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false" hidden="false" outlineLevel="0" max="257" min="126" style="1" width="9.07"/>
  </cols>
  <sheetData>
    <row r="1" customFormat="false" ht="33.75" hidden="false" customHeight="true" outlineLevel="0" collapsed="false"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  <c r="DN1" s="5"/>
      <c r="DO1" s="5"/>
      <c r="DP1" s="5"/>
      <c r="DQ1" s="3"/>
      <c r="DR1" s="3"/>
      <c r="DS1" s="3"/>
      <c r="DT1" s="5"/>
      <c r="DU1" s="5"/>
      <c r="DV1" s="5"/>
      <c r="DW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  <c r="DN2" s="3"/>
      <c r="DO2" s="3"/>
      <c r="DQ2" s="3"/>
      <c r="DR2" s="3"/>
      <c r="DS2" s="3"/>
    </row>
    <row r="3" customFormat="false" ht="27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5"/>
      <c r="DW3" s="5"/>
    </row>
    <row r="4" customFormat="false" ht="27" hidden="false" customHeight="true" outlineLevel="0" collapsed="false"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  <c r="DN4" s="15" t="s">
        <v>10</v>
      </c>
      <c r="DO4" s="19"/>
      <c r="DP4" s="19"/>
      <c r="DQ4" s="19"/>
      <c r="DR4" s="19"/>
      <c r="DS4" s="19"/>
      <c r="DT4" s="19"/>
      <c r="DU4" s="20"/>
      <c r="DV4" s="5"/>
      <c r="DW4" s="5"/>
    </row>
    <row r="5" customFormat="false" ht="27" hidden="false" customHeight="true" outlineLevel="0" collapsed="false"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  <c r="DN5" s="21" t="s">
        <v>19</v>
      </c>
      <c r="DO5" s="25"/>
      <c r="DP5" s="23" t="s">
        <v>20</v>
      </c>
      <c r="DQ5" s="22"/>
      <c r="DR5" s="23" t="s">
        <v>21</v>
      </c>
      <c r="DS5" s="22"/>
      <c r="DT5" s="23" t="s">
        <v>15</v>
      </c>
      <c r="DU5" s="24"/>
      <c r="DV5" s="5"/>
      <c r="DW5" s="5"/>
    </row>
    <row r="6" customFormat="false" ht="20.1" hidden="false" customHeight="true" outlineLevel="0" collapsed="false"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6" t="s">
        <v>25</v>
      </c>
      <c r="DO6" s="37"/>
      <c r="DP6" s="33"/>
      <c r="DQ6" s="35"/>
      <c r="DR6" s="33"/>
      <c r="DS6" s="35"/>
      <c r="DT6" s="28"/>
      <c r="DU6" s="29"/>
      <c r="DV6" s="5"/>
      <c r="DW6" s="5"/>
    </row>
    <row r="7" customFormat="false" ht="30" hidden="false" customHeight="true" outlineLevel="0" collapsed="false"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6" t="n">
        <v>3684.819</v>
      </c>
      <c r="DB7" s="53"/>
      <c r="DC7" s="57" t="n">
        <v>4382.01</v>
      </c>
      <c r="DD7" s="47"/>
      <c r="DE7" s="48" t="n">
        <f aca="false">(CY7+DA7+DC7)</f>
        <v>12583.449</v>
      </c>
      <c r="DF7" s="41"/>
      <c r="DG7" s="58" t="n">
        <v>4000</v>
      </c>
      <c r="DH7" s="53"/>
      <c r="DI7" s="58" t="n">
        <v>4300</v>
      </c>
      <c r="DJ7" s="53"/>
      <c r="DK7" s="58" t="n">
        <v>4700</v>
      </c>
      <c r="DL7" s="47"/>
      <c r="DM7" s="48" t="n">
        <f aca="false">(DG7+DI7+DK7)</f>
        <v>13000</v>
      </c>
      <c r="DN7" s="41"/>
      <c r="DO7" s="58" t="n">
        <v>4100</v>
      </c>
      <c r="DP7" s="53"/>
      <c r="DQ7" s="54"/>
      <c r="DR7" s="53"/>
      <c r="DS7" s="54"/>
      <c r="DT7" s="47"/>
      <c r="DU7" s="48" t="n">
        <f aca="false">(DO7+DQ7+DS7)</f>
        <v>4100</v>
      </c>
      <c r="DV7" s="5"/>
      <c r="DW7" s="5"/>
    </row>
    <row r="8" customFormat="false" ht="30" hidden="false" customHeight="true" outlineLevel="0" collapsed="false"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  <c r="DN8" s="60"/>
      <c r="DO8" s="62" t="n">
        <v>3865.466</v>
      </c>
      <c r="DP8" s="65"/>
      <c r="DQ8" s="62"/>
      <c r="DR8" s="65"/>
      <c r="DS8" s="62"/>
      <c r="DT8" s="63"/>
      <c r="DU8" s="64" t="n">
        <f aca="false">(DO8+DQ8+DS8)</f>
        <v>3865.466</v>
      </c>
      <c r="DV8" s="5"/>
      <c r="DW8" s="5"/>
    </row>
    <row r="9" customFormat="false" ht="30" hidden="false" customHeight="true" outlineLevel="0" collapsed="false"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3" t="n">
        <f aca="false">(DA7/DA8-1)*100</f>
        <v>-14.8610075221742</v>
      </c>
      <c r="DB9" s="69"/>
      <c r="DC9" s="75" t="n">
        <f aca="false">(DC7/DC8-1)*100</f>
        <v>-3.31938947061861</v>
      </c>
      <c r="DD9" s="70"/>
      <c r="DE9" s="71" t="n">
        <f aca="false">(DE7/DE8-1)*100</f>
        <v>-7.40116661683545</v>
      </c>
      <c r="DF9" s="67"/>
      <c r="DG9" s="68" t="n">
        <f aca="false">(DG7/DG8-1)*100</f>
        <v>-23.1015158036959</v>
      </c>
      <c r="DH9" s="69"/>
      <c r="DI9" s="68" t="n">
        <f aca="false">(DI7/DI8-1)*100</f>
        <v>-15.1747616903974</v>
      </c>
      <c r="DJ9" s="69"/>
      <c r="DK9" s="68" t="n">
        <f aca="false">(DK7/DK8-1)*100</f>
        <v>-4.8754566737052</v>
      </c>
      <c r="DL9" s="70"/>
      <c r="DM9" s="71" t="n">
        <f aca="false">(DM7/DM8-1)*100</f>
        <v>-14.5400281360523</v>
      </c>
      <c r="DN9" s="67"/>
      <c r="DO9" s="73" t="n">
        <f aca="false">(DO7/DO8-1)*100</f>
        <v>6.06741852082</v>
      </c>
      <c r="DP9" s="69"/>
      <c r="DQ9" s="68"/>
      <c r="DR9" s="69"/>
      <c r="DS9" s="68"/>
      <c r="DT9" s="70"/>
      <c r="DU9" s="71" t="n">
        <f aca="false">(DU7/DU8-1)*100</f>
        <v>6.06741852082</v>
      </c>
      <c r="DV9" s="5"/>
      <c r="DW9" s="5"/>
    </row>
    <row r="10" customFormat="false" ht="30" hidden="false" customHeight="true" outlineLevel="0" collapsed="false">
      <c r="B10" s="76" t="s">
        <v>31</v>
      </c>
      <c r="C10" s="76"/>
      <c r="D10" s="13" t="s">
        <v>32</v>
      </c>
      <c r="E10" s="40" t="s">
        <v>28</v>
      </c>
      <c r="F10" s="77"/>
      <c r="G10" s="42" t="n">
        <v>10131.601</v>
      </c>
      <c r="H10" s="78"/>
      <c r="I10" s="44" t="n">
        <v>9501.229</v>
      </c>
      <c r="J10" s="78"/>
      <c r="K10" s="46" t="n">
        <v>10363.451</v>
      </c>
      <c r="L10" s="78"/>
      <c r="M10" s="64" t="n">
        <f aca="false">(G10+I10+K10)</f>
        <v>29996.281</v>
      </c>
      <c r="N10" s="79"/>
      <c r="O10" s="42" t="n">
        <v>10922.491</v>
      </c>
      <c r="P10" s="78"/>
      <c r="Q10" s="44" t="n">
        <v>11438.846</v>
      </c>
      <c r="R10" s="78"/>
      <c r="S10" s="46" t="n">
        <v>11139.533</v>
      </c>
      <c r="T10" s="78"/>
      <c r="U10" s="64" t="n">
        <f aca="false">(O10+Q10+S10)</f>
        <v>33500.87</v>
      </c>
      <c r="V10" s="79"/>
      <c r="W10" s="42" t="n">
        <v>8103.796</v>
      </c>
      <c r="X10" s="78"/>
      <c r="Y10" s="44" t="n">
        <v>9887.188</v>
      </c>
      <c r="Z10" s="78"/>
      <c r="AA10" s="49" t="n">
        <v>10658.145</v>
      </c>
      <c r="AB10" s="78"/>
      <c r="AC10" s="64" t="n">
        <f aca="false">(W10+Y10+AA10)</f>
        <v>28649.129</v>
      </c>
      <c r="AD10" s="80"/>
      <c r="AE10" s="81" t="n">
        <v>9209.753</v>
      </c>
      <c r="AF10" s="82"/>
      <c r="AG10" s="44" t="n">
        <v>9146.609</v>
      </c>
      <c r="AH10" s="78"/>
      <c r="AI10" s="46" t="n">
        <v>10316.89</v>
      </c>
      <c r="AJ10" s="47"/>
      <c r="AK10" s="64" t="n">
        <f aca="false">(AE10+AG10+AI10)</f>
        <v>28673.252</v>
      </c>
      <c r="AL10" s="80"/>
      <c r="AM10" s="81" t="n">
        <v>9843.08</v>
      </c>
      <c r="AN10" s="82"/>
      <c r="AO10" s="44" t="n">
        <v>9595.528</v>
      </c>
      <c r="AP10" s="78"/>
      <c r="AQ10" s="46" t="n">
        <v>10830.441</v>
      </c>
      <c r="AR10" s="47"/>
      <c r="AS10" s="64" t="n">
        <f aca="false">(AM10+AO10+AQ10)</f>
        <v>30269.049</v>
      </c>
      <c r="AT10" s="79"/>
      <c r="AU10" s="42" t="n">
        <v>11117.355</v>
      </c>
      <c r="AV10" s="78"/>
      <c r="AW10" s="44" t="n">
        <v>11246.726</v>
      </c>
      <c r="AX10" s="78"/>
      <c r="AY10" s="50" t="n">
        <v>11410.281</v>
      </c>
      <c r="AZ10" s="78"/>
      <c r="BA10" s="64" t="n">
        <f aca="false">(AU10+AW10+AY10)</f>
        <v>33774.362</v>
      </c>
      <c r="BB10" s="79"/>
      <c r="BC10" s="42" t="n">
        <v>8567.319</v>
      </c>
      <c r="BD10" s="78"/>
      <c r="BE10" s="44" t="n">
        <v>10058.553</v>
      </c>
      <c r="BF10" s="78"/>
      <c r="BG10" s="51" t="n">
        <v>10566.198</v>
      </c>
      <c r="BH10" s="78"/>
      <c r="BI10" s="64" t="n">
        <f aca="false">(BC10+BE10+BG10)</f>
        <v>29192.07</v>
      </c>
      <c r="BJ10" s="79"/>
      <c r="BK10" s="52" t="n">
        <v>9077.718</v>
      </c>
      <c r="BL10" s="78"/>
      <c r="BM10" s="51" t="n">
        <v>8967.479</v>
      </c>
      <c r="BN10" s="78"/>
      <c r="BO10" s="51" t="n">
        <v>9912.906</v>
      </c>
      <c r="BP10" s="78"/>
      <c r="BQ10" s="64" t="n">
        <f aca="false">(BK10+BM10+BO10)</f>
        <v>27958.103</v>
      </c>
      <c r="BR10" s="80"/>
      <c r="BS10" s="51" t="n">
        <v>9523.118</v>
      </c>
      <c r="BT10" s="82"/>
      <c r="BU10" s="52" t="n">
        <v>8843.728</v>
      </c>
      <c r="BV10" s="78"/>
      <c r="BW10" s="52" t="n">
        <v>9375.45</v>
      </c>
      <c r="BX10" s="47"/>
      <c r="BY10" s="64" t="n">
        <f aca="false">(BS10+BU10+BW10)</f>
        <v>27742.296</v>
      </c>
      <c r="BZ10" s="80"/>
      <c r="CA10" s="51" t="n">
        <v>10492.467</v>
      </c>
      <c r="CB10" s="82"/>
      <c r="CC10" s="83" t="n">
        <v>10156.07</v>
      </c>
      <c r="CD10" s="82"/>
      <c r="CE10" s="54" t="n">
        <v>9986.875</v>
      </c>
      <c r="CF10" s="47"/>
      <c r="CG10" s="64" t="n">
        <f aca="false">(CA10+CC10+CE10)</f>
        <v>30635.412</v>
      </c>
      <c r="CH10" s="80"/>
      <c r="CI10" s="54" t="n">
        <v>7548.583</v>
      </c>
      <c r="CJ10" s="82"/>
      <c r="CK10" s="54" t="n">
        <v>9112.048</v>
      </c>
      <c r="CL10" s="82"/>
      <c r="CM10" s="54" t="n">
        <v>8883.12</v>
      </c>
      <c r="CN10" s="47"/>
      <c r="CO10" s="64" t="n">
        <f aca="false">(CI10+CK10+CM10)</f>
        <v>25543.751</v>
      </c>
      <c r="CP10" s="79"/>
      <c r="CQ10" s="52" t="n">
        <v>8122.59</v>
      </c>
      <c r="CR10" s="81"/>
      <c r="CS10" s="52" t="n">
        <v>7771.189</v>
      </c>
      <c r="CT10" s="78"/>
      <c r="CU10" s="54" t="n">
        <v>8240.486</v>
      </c>
      <c r="CV10" s="78"/>
      <c r="CW10" s="64" t="n">
        <f aca="false">(CQ10+CS10+CU10)</f>
        <v>24134.265</v>
      </c>
      <c r="CX10" s="80"/>
      <c r="CY10" s="84" t="n">
        <v>9117.347</v>
      </c>
      <c r="CZ10" s="82"/>
      <c r="DA10" s="84" t="n">
        <v>7503.617</v>
      </c>
      <c r="DB10" s="82"/>
      <c r="DC10" s="84" t="n">
        <v>8791.981</v>
      </c>
      <c r="DD10" s="47"/>
      <c r="DE10" s="64" t="n">
        <f aca="false">(CY10+DA10+DC10)</f>
        <v>25412.945</v>
      </c>
      <c r="DF10" s="80"/>
      <c r="DG10" s="58" t="n">
        <v>8250</v>
      </c>
      <c r="DH10" s="82"/>
      <c r="DI10" s="58" t="n">
        <v>8750</v>
      </c>
      <c r="DJ10" s="82"/>
      <c r="DK10" s="58" t="n">
        <v>9750</v>
      </c>
      <c r="DL10" s="47"/>
      <c r="DM10" s="64" t="n">
        <f aca="false">(DG10+DI10+DK10)</f>
        <v>26750</v>
      </c>
      <c r="DN10" s="80"/>
      <c r="DO10" s="58" t="n">
        <v>8500</v>
      </c>
      <c r="DP10" s="82"/>
      <c r="DQ10" s="54"/>
      <c r="DR10" s="82"/>
      <c r="DS10" s="54"/>
      <c r="DT10" s="47"/>
      <c r="DU10" s="64" t="n">
        <f aca="false">(DO10+DQ10+DS10)</f>
        <v>8500</v>
      </c>
      <c r="DV10" s="5"/>
      <c r="DW10" s="5"/>
    </row>
    <row r="11" customFormat="false" ht="30" hidden="false" customHeight="true" outlineLevel="0" collapsed="false">
      <c r="B11" s="76"/>
      <c r="C11" s="76"/>
      <c r="D11" s="13"/>
      <c r="E11" s="59" t="s">
        <v>29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4.125</v>
      </c>
      <c r="CZ11" s="86"/>
      <c r="DA11" s="62" t="n">
        <v>8843.728</v>
      </c>
      <c r="DB11" s="86"/>
      <c r="DC11" s="62" t="n">
        <v>9375.45</v>
      </c>
      <c r="DD11" s="86"/>
      <c r="DE11" s="64" t="n">
        <f aca="false">(CY11+DA11+DC11)</f>
        <v>27743.303</v>
      </c>
      <c r="DF11" s="85"/>
      <c r="DG11" s="62" t="n">
        <v>10492.467</v>
      </c>
      <c r="DH11" s="86"/>
      <c r="DI11" s="62" t="n">
        <v>10156.07</v>
      </c>
      <c r="DJ11" s="86"/>
      <c r="DK11" s="62" t="n">
        <v>9986.875</v>
      </c>
      <c r="DL11" s="86"/>
      <c r="DM11" s="64" t="n">
        <f aca="false">(DG11+DI11+DK11)</f>
        <v>30635.412</v>
      </c>
      <c r="DN11" s="85"/>
      <c r="DO11" s="62" t="n">
        <v>7548.583</v>
      </c>
      <c r="DP11" s="86"/>
      <c r="DQ11" s="62"/>
      <c r="DR11" s="86"/>
      <c r="DS11" s="62"/>
      <c r="DT11" s="86"/>
      <c r="DU11" s="64" t="n">
        <f aca="false">(DO11+DQ11+DS11)</f>
        <v>7548.583</v>
      </c>
      <c r="DV11" s="5"/>
      <c r="DW11" s="5"/>
    </row>
    <row r="12" customFormat="false" ht="30" hidden="false" customHeight="true" outlineLevel="0" collapsed="false">
      <c r="B12" s="76"/>
      <c r="C12" s="76"/>
      <c r="D12" s="13"/>
      <c r="E12" s="66" t="s">
        <v>30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3.91575368158427</v>
      </c>
      <c r="BP12" s="70"/>
      <c r="BQ12" s="71" t="n">
        <f aca="false">(BQ10/BQ11-1)*100</f>
        <v>-2.49113685087291</v>
      </c>
      <c r="BR12" s="89"/>
      <c r="BS12" s="73" t="n">
        <f aca="false">(BS10/BS11-1)*100</f>
        <v>-3.25062886819979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342728980288</v>
      </c>
      <c r="BX12" s="90"/>
      <c r="BY12" s="71" t="n">
        <f aca="false">(BY10/BY11-1)*100</f>
        <v>-8.34764580809923</v>
      </c>
      <c r="BZ12" s="89"/>
      <c r="CA12" s="73" t="n">
        <f aca="false">(CA10/CA11-1)*100</f>
        <v>-5.5785034534934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055576942439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7102752221333</v>
      </c>
      <c r="CZ12" s="90"/>
      <c r="DA12" s="73" t="n">
        <f aca="false">(DA10/DA11-1)*100</f>
        <v>-15.1532362822556</v>
      </c>
      <c r="DB12" s="90"/>
      <c r="DC12" s="73" t="n">
        <f aca="false">(DC10/DC11-1)*100</f>
        <v>-6.22337061154399</v>
      </c>
      <c r="DD12" s="90"/>
      <c r="DE12" s="71" t="n">
        <f aca="false">(DE10/DE11-1)*100</f>
        <v>-8.39971361737282</v>
      </c>
      <c r="DF12" s="89"/>
      <c r="DG12" s="73" t="n">
        <f aca="false">(DG10/DG11-1)*100</f>
        <v>-21.3721615707726</v>
      </c>
      <c r="DH12" s="90"/>
      <c r="DI12" s="73" t="n">
        <f aca="false">(DI10/DI11-1)*100</f>
        <v>-13.8446269078492</v>
      </c>
      <c r="DJ12" s="90"/>
      <c r="DK12" s="73" t="n">
        <f aca="false">(DK10/DK11-1)*100</f>
        <v>-2.37186307027975</v>
      </c>
      <c r="DL12" s="90"/>
      <c r="DM12" s="71" t="n">
        <f aca="false">(DM10/DM11-1)*100</f>
        <v>-12.682747664696</v>
      </c>
      <c r="DN12" s="89"/>
      <c r="DO12" s="73" t="n">
        <f aca="false">(DO10/DO11-1)*100</f>
        <v>12.6039151983889</v>
      </c>
      <c r="DP12" s="90"/>
      <c r="DQ12" s="68"/>
      <c r="DR12" s="90"/>
      <c r="DS12" s="68"/>
      <c r="DT12" s="90"/>
      <c r="DU12" s="71" t="n">
        <f aca="false">(DU10/DU11-1)*100</f>
        <v>12.6039151983889</v>
      </c>
      <c r="DV12" s="5"/>
      <c r="DW12" s="5"/>
    </row>
    <row r="13" customFormat="false" ht="30" hidden="false" customHeight="true" outlineLevel="0" collapsed="false">
      <c r="A13" s="91"/>
      <c r="B13" s="76" t="s">
        <v>33</v>
      </c>
      <c r="C13" s="76"/>
      <c r="D13" s="13" t="s">
        <v>34</v>
      </c>
      <c r="E13" s="40" t="s">
        <v>28</v>
      </c>
      <c r="F13" s="79"/>
      <c r="G13" s="42" t="n">
        <v>1130</v>
      </c>
      <c r="H13" s="78"/>
      <c r="I13" s="44" t="n">
        <v>1097</v>
      </c>
      <c r="J13" s="78"/>
      <c r="K13" s="46" t="n">
        <v>1134</v>
      </c>
      <c r="L13" s="78"/>
      <c r="M13" s="64" t="n">
        <f aca="false">(G13+I13+K13)</f>
        <v>3361</v>
      </c>
      <c r="N13" s="79"/>
      <c r="O13" s="42" t="n">
        <v>1155</v>
      </c>
      <c r="P13" s="78"/>
      <c r="Q13" s="44" t="n">
        <v>1147</v>
      </c>
      <c r="R13" s="78"/>
      <c r="S13" s="46" t="n">
        <v>1101</v>
      </c>
      <c r="T13" s="78"/>
      <c r="U13" s="64" t="n">
        <f aca="false">(O13+Q13+S13)</f>
        <v>3403</v>
      </c>
      <c r="V13" s="79"/>
      <c r="W13" s="42" t="n">
        <v>923</v>
      </c>
      <c r="X13" s="78"/>
      <c r="Y13" s="44" t="n">
        <v>980</v>
      </c>
      <c r="Z13" s="78"/>
      <c r="AA13" s="49" t="n">
        <v>1067</v>
      </c>
      <c r="AB13" s="78"/>
      <c r="AC13" s="64" t="n">
        <f aca="false">(W13+Y13+AA13)</f>
        <v>2970</v>
      </c>
      <c r="AD13" s="79"/>
      <c r="AE13" s="42" t="n">
        <v>1075</v>
      </c>
      <c r="AF13" s="78"/>
      <c r="AG13" s="44" t="n">
        <v>1046</v>
      </c>
      <c r="AH13" s="78"/>
      <c r="AI13" s="46" t="n">
        <v>1109</v>
      </c>
      <c r="AJ13" s="78"/>
      <c r="AK13" s="64" t="n">
        <f aca="false">(AE13+AG13+AI13)</f>
        <v>3230</v>
      </c>
      <c r="AL13" s="79"/>
      <c r="AM13" s="42" t="n">
        <v>1072</v>
      </c>
      <c r="AN13" s="78"/>
      <c r="AO13" s="44" t="n">
        <v>1015</v>
      </c>
      <c r="AP13" s="78"/>
      <c r="AQ13" s="46" t="n">
        <v>1109</v>
      </c>
      <c r="AR13" s="78"/>
      <c r="AS13" s="64" t="n">
        <f aca="false">(AM13+AO13+AQ13)</f>
        <v>3196</v>
      </c>
      <c r="AT13" s="79"/>
      <c r="AU13" s="42" t="n">
        <v>1131</v>
      </c>
      <c r="AV13" s="78"/>
      <c r="AW13" s="44" t="n">
        <v>1129</v>
      </c>
      <c r="AX13" s="78"/>
      <c r="AY13" s="44" t="n">
        <v>1078</v>
      </c>
      <c r="AZ13" s="78"/>
      <c r="BA13" s="64" t="n">
        <f aca="false">(AU13+AW13+AY13)</f>
        <v>3338</v>
      </c>
      <c r="BB13" s="79"/>
      <c r="BC13" s="42" t="n">
        <v>960</v>
      </c>
      <c r="BD13" s="78"/>
      <c r="BE13" s="44" t="n">
        <v>994</v>
      </c>
      <c r="BF13" s="78"/>
      <c r="BG13" s="51" t="n">
        <v>1073</v>
      </c>
      <c r="BH13" s="78"/>
      <c r="BI13" s="64" t="n">
        <f aca="false">(BC13+BE13+BG13)</f>
        <v>3027</v>
      </c>
      <c r="BJ13" s="79"/>
      <c r="BK13" s="52" t="n">
        <v>1069</v>
      </c>
      <c r="BL13" s="78"/>
      <c r="BM13" s="51" t="n">
        <v>1044</v>
      </c>
      <c r="BN13" s="78"/>
      <c r="BO13" s="51" t="n">
        <v>1059</v>
      </c>
      <c r="BP13" s="78"/>
      <c r="BQ13" s="64" t="n">
        <f aca="false">(BK13+BM13+BO13)</f>
        <v>3172</v>
      </c>
      <c r="BR13" s="79"/>
      <c r="BS13" s="51" t="n">
        <v>1037</v>
      </c>
      <c r="BT13" s="92"/>
      <c r="BU13" s="52" t="n">
        <v>965</v>
      </c>
      <c r="BV13" s="78"/>
      <c r="BW13" s="52" t="n">
        <v>999</v>
      </c>
      <c r="BX13" s="78"/>
      <c r="BY13" s="64" t="n">
        <f aca="false">(BS13+BU13+BW13)</f>
        <v>3001</v>
      </c>
      <c r="BZ13" s="79"/>
      <c r="CA13" s="51" t="n">
        <v>1058</v>
      </c>
      <c r="CB13" s="92"/>
      <c r="CC13" s="83" t="n">
        <v>1031</v>
      </c>
      <c r="CD13" s="92"/>
      <c r="CE13" s="54" t="n">
        <v>984</v>
      </c>
      <c r="CF13" s="78"/>
      <c r="CG13" s="64" t="n">
        <f aca="false">(CA13+CC13+CE13)</f>
        <v>3073</v>
      </c>
      <c r="CH13" s="79"/>
      <c r="CI13" s="54" t="n">
        <v>874</v>
      </c>
      <c r="CJ13" s="92"/>
      <c r="CK13" s="54" t="n">
        <v>880</v>
      </c>
      <c r="CL13" s="92"/>
      <c r="CM13" s="54" t="n">
        <v>912</v>
      </c>
      <c r="CN13" s="78"/>
      <c r="CO13" s="64" t="n">
        <f aca="false">(CI13+CK13+CM13)</f>
        <v>2666</v>
      </c>
      <c r="CP13" s="79"/>
      <c r="CQ13" s="52" t="n">
        <v>974</v>
      </c>
      <c r="CR13" s="81"/>
      <c r="CS13" s="52" t="n">
        <v>945</v>
      </c>
      <c r="CT13" s="78"/>
      <c r="CU13" s="54" t="n">
        <v>957</v>
      </c>
      <c r="CV13" s="78"/>
      <c r="CW13" s="64" t="n">
        <f aca="false">(CQ13+CS13+CU13)</f>
        <v>2876</v>
      </c>
      <c r="CX13" s="79"/>
      <c r="CY13" s="84" t="n">
        <v>1012</v>
      </c>
      <c r="CZ13" s="92"/>
      <c r="DA13" s="84" t="n">
        <v>907</v>
      </c>
      <c r="DB13" s="92"/>
      <c r="DC13" s="84" t="n">
        <v>960</v>
      </c>
      <c r="DD13" s="78"/>
      <c r="DE13" s="64" t="n">
        <f aca="false">(CY13+DA13+DC13)</f>
        <v>2879</v>
      </c>
      <c r="DF13" s="79"/>
      <c r="DG13" s="58" t="n">
        <v>900</v>
      </c>
      <c r="DH13" s="92"/>
      <c r="DI13" s="58" t="n">
        <v>1000</v>
      </c>
      <c r="DJ13" s="92"/>
      <c r="DK13" s="58" t="n">
        <v>1050</v>
      </c>
      <c r="DL13" s="78"/>
      <c r="DM13" s="64" t="n">
        <f aca="false">(DG13+DI13+DK13)</f>
        <v>2950</v>
      </c>
      <c r="DN13" s="79"/>
      <c r="DO13" s="58" t="n">
        <v>1000</v>
      </c>
      <c r="DP13" s="92"/>
      <c r="DQ13" s="54"/>
      <c r="DR13" s="92"/>
      <c r="DS13" s="54"/>
      <c r="DT13" s="78"/>
      <c r="DU13" s="64" t="n">
        <f aca="false">(DO13+DQ13+DS13)</f>
        <v>1000</v>
      </c>
      <c r="DV13" s="5"/>
      <c r="DW13" s="5"/>
    </row>
    <row r="14" customFormat="false" ht="30" hidden="false" customHeight="true" outlineLevel="0" collapsed="false">
      <c r="A14" s="91"/>
      <c r="B14" s="76"/>
      <c r="C14" s="76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  <c r="DN14" s="60"/>
      <c r="DO14" s="62" t="n">
        <v>874</v>
      </c>
      <c r="DP14" s="65"/>
      <c r="DQ14" s="93"/>
      <c r="DR14" s="65"/>
      <c r="DS14" s="93"/>
      <c r="DT14" s="63"/>
      <c r="DU14" s="64" t="n">
        <f aca="false">(DO14+DQ14+DS14)</f>
        <v>874</v>
      </c>
      <c r="DV14" s="5"/>
      <c r="DW14" s="5"/>
    </row>
    <row r="15" customFormat="false" ht="30" hidden="false" customHeight="true" outlineLevel="0" collapsed="false">
      <c r="A15" s="91"/>
      <c r="B15" s="76"/>
      <c r="C15" s="76"/>
      <c r="D15" s="13"/>
      <c r="E15" s="66" t="s">
        <v>30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3.9039039039039</v>
      </c>
      <c r="DD15" s="70"/>
      <c r="DE15" s="71" t="n">
        <f aca="false">(DE13/DE14-1)*100</f>
        <v>-4.06531156281239</v>
      </c>
      <c r="DF15" s="88"/>
      <c r="DG15" s="73" t="n">
        <f aca="false">(DG13/DG14-1)*100</f>
        <v>-14.9338374291115</v>
      </c>
      <c r="DH15" s="70"/>
      <c r="DI15" s="73" t="n">
        <f aca="false">(DI13/DI14-1)*100</f>
        <v>-3.00678952473327</v>
      </c>
      <c r="DJ15" s="70"/>
      <c r="DK15" s="73" t="n">
        <f aca="false">(DK13/DK14-1)*100</f>
        <v>6.70731707317074</v>
      </c>
      <c r="DL15" s="70"/>
      <c r="DM15" s="71" t="n">
        <f aca="false">(DM13/DM14-1)*100</f>
        <v>-4.00260331923202</v>
      </c>
      <c r="DN15" s="88"/>
      <c r="DO15" s="73" t="n">
        <f aca="false">(DO13/DO14-1)*100</f>
        <v>14.4164759725401</v>
      </c>
      <c r="DP15" s="70"/>
      <c r="DQ15" s="68"/>
      <c r="DR15" s="70"/>
      <c r="DS15" s="68"/>
      <c r="DT15" s="70"/>
      <c r="DU15" s="71" t="n">
        <f aca="false">(DU13/DU14-1)*100</f>
        <v>14.4164759725401</v>
      </c>
      <c r="DV15" s="5"/>
      <c r="DW15" s="5"/>
    </row>
    <row r="16" customFormat="false" ht="30" hidden="false" customHeight="true" outlineLevel="0" collapsed="false">
      <c r="A16" s="95"/>
      <c r="B16" s="96"/>
      <c r="C16" s="97"/>
      <c r="D16" s="13" t="s">
        <v>35</v>
      </c>
      <c r="E16" s="40" t="s">
        <v>28</v>
      </c>
      <c r="F16" s="79"/>
      <c r="G16" s="42" t="n">
        <v>1980</v>
      </c>
      <c r="H16" s="78"/>
      <c r="I16" s="44" t="n">
        <v>1960</v>
      </c>
      <c r="J16" s="78"/>
      <c r="K16" s="46" t="n">
        <v>2087</v>
      </c>
      <c r="L16" s="78"/>
      <c r="M16" s="64" t="n">
        <f aca="false">(G16+I16+K16)</f>
        <v>6027</v>
      </c>
      <c r="N16" s="79"/>
      <c r="O16" s="42" t="n">
        <v>2212</v>
      </c>
      <c r="P16" s="78"/>
      <c r="Q16" s="44" t="n">
        <v>2182</v>
      </c>
      <c r="R16" s="78"/>
      <c r="S16" s="46" t="n">
        <v>2074</v>
      </c>
      <c r="T16" s="78"/>
      <c r="U16" s="64" t="n">
        <f aca="false">(O16+Q16+S16)</f>
        <v>6468</v>
      </c>
      <c r="V16" s="79"/>
      <c r="W16" s="42" t="n">
        <v>1980</v>
      </c>
      <c r="X16" s="78"/>
      <c r="Y16" s="44" t="n">
        <v>1911</v>
      </c>
      <c r="Z16" s="78"/>
      <c r="AA16" s="49" t="n">
        <v>2119</v>
      </c>
      <c r="AB16" s="78"/>
      <c r="AC16" s="64" t="n">
        <f aca="false">(W16+Y16+AA16)</f>
        <v>6010</v>
      </c>
      <c r="AD16" s="79"/>
      <c r="AE16" s="42" t="n">
        <v>2003</v>
      </c>
      <c r="AF16" s="78"/>
      <c r="AG16" s="44" t="n">
        <v>2031</v>
      </c>
      <c r="AH16" s="78"/>
      <c r="AI16" s="46" t="n">
        <v>2222</v>
      </c>
      <c r="AJ16" s="78"/>
      <c r="AK16" s="64" t="n">
        <f aca="false">(AE16+AG16+AI16)</f>
        <v>6256</v>
      </c>
      <c r="AL16" s="79"/>
      <c r="AM16" s="42" t="n">
        <v>2128</v>
      </c>
      <c r="AN16" s="78"/>
      <c r="AO16" s="44" t="n">
        <v>2101</v>
      </c>
      <c r="AP16" s="78"/>
      <c r="AQ16" s="46" t="n">
        <v>2211</v>
      </c>
      <c r="AR16" s="78"/>
      <c r="AS16" s="64" t="n">
        <f aca="false">(AM16+AO16+AQ16)</f>
        <v>6440</v>
      </c>
      <c r="AT16" s="79"/>
      <c r="AU16" s="42" t="n">
        <v>2279</v>
      </c>
      <c r="AV16" s="78"/>
      <c r="AW16" s="44" t="n">
        <v>2224</v>
      </c>
      <c r="AX16" s="78"/>
      <c r="AY16" s="44" t="n">
        <v>2177</v>
      </c>
      <c r="AZ16" s="78"/>
      <c r="BA16" s="64" t="n">
        <f aca="false">(AU16+AW16+AY16)</f>
        <v>6680</v>
      </c>
      <c r="BB16" s="79"/>
      <c r="BC16" s="42" t="n">
        <v>2045</v>
      </c>
      <c r="BD16" s="78"/>
      <c r="BE16" s="44" t="n">
        <v>2099</v>
      </c>
      <c r="BF16" s="78"/>
      <c r="BG16" s="51" t="n">
        <v>2261</v>
      </c>
      <c r="BH16" s="78"/>
      <c r="BI16" s="64" t="n">
        <f aca="false">(BC16+BE16+BG16)</f>
        <v>6405</v>
      </c>
      <c r="BJ16" s="79"/>
      <c r="BK16" s="52" t="n">
        <v>2132</v>
      </c>
      <c r="BL16" s="78"/>
      <c r="BM16" s="51" t="n">
        <v>2140</v>
      </c>
      <c r="BN16" s="78"/>
      <c r="BO16" s="51" t="n">
        <v>2127</v>
      </c>
      <c r="BP16" s="78"/>
      <c r="BQ16" s="64" t="n">
        <f aca="false">(BK16+BM16+BO16)</f>
        <v>6399</v>
      </c>
      <c r="BR16" s="79"/>
      <c r="BS16" s="51" t="n">
        <v>2134</v>
      </c>
      <c r="BT16" s="92"/>
      <c r="BU16" s="52" t="n">
        <v>2058</v>
      </c>
      <c r="BV16" s="78"/>
      <c r="BW16" s="52" t="n">
        <v>2101</v>
      </c>
      <c r="BX16" s="78"/>
      <c r="BY16" s="64" t="n">
        <f aca="false">(BS16+BU16+BW16)</f>
        <v>6293</v>
      </c>
      <c r="BZ16" s="79"/>
      <c r="CA16" s="51" t="n">
        <v>2175</v>
      </c>
      <c r="CB16" s="92"/>
      <c r="CC16" s="83" t="n">
        <v>2075</v>
      </c>
      <c r="CD16" s="92"/>
      <c r="CE16" s="54" t="n">
        <v>1933</v>
      </c>
      <c r="CF16" s="78"/>
      <c r="CG16" s="64" t="n">
        <f aca="false">(CA16+CC16+CE16)</f>
        <v>6183</v>
      </c>
      <c r="CH16" s="79"/>
      <c r="CI16" s="54" t="n">
        <v>1895</v>
      </c>
      <c r="CJ16" s="92"/>
      <c r="CK16" s="54" t="n">
        <v>2021</v>
      </c>
      <c r="CL16" s="92"/>
      <c r="CM16" s="54" t="n">
        <v>2193</v>
      </c>
      <c r="CN16" s="78"/>
      <c r="CO16" s="64" t="n">
        <f aca="false">(CI16+CK16+CM16)</f>
        <v>6109</v>
      </c>
      <c r="CP16" s="79"/>
      <c r="CQ16" s="52" t="n">
        <v>2134</v>
      </c>
      <c r="CR16" s="81"/>
      <c r="CS16" s="52" t="n">
        <v>2165</v>
      </c>
      <c r="CT16" s="78"/>
      <c r="CU16" s="54" t="n">
        <v>2093</v>
      </c>
      <c r="CV16" s="78"/>
      <c r="CW16" s="64" t="n">
        <f aca="false">(CQ16+CS16+CU16)</f>
        <v>6392</v>
      </c>
      <c r="CX16" s="79"/>
      <c r="CY16" s="84" t="n">
        <v>2162</v>
      </c>
      <c r="CZ16" s="92"/>
      <c r="DA16" s="84" t="n">
        <v>1871</v>
      </c>
      <c r="DB16" s="92"/>
      <c r="DC16" s="84" t="n">
        <v>1997</v>
      </c>
      <c r="DD16" s="78"/>
      <c r="DE16" s="64" t="n">
        <f aca="false">(CY16+DA16+DC16)</f>
        <v>6030</v>
      </c>
      <c r="DF16" s="79"/>
      <c r="DG16" s="58" t="n">
        <v>2050</v>
      </c>
      <c r="DH16" s="92"/>
      <c r="DI16" s="58" t="n">
        <v>1750</v>
      </c>
      <c r="DJ16" s="92"/>
      <c r="DK16" s="58" t="n">
        <v>1850</v>
      </c>
      <c r="DL16" s="78"/>
      <c r="DM16" s="64" t="n">
        <f aca="false">(DG16+DI16+DK16)</f>
        <v>5650</v>
      </c>
      <c r="DN16" s="79"/>
      <c r="DO16" s="58" t="n">
        <v>2250</v>
      </c>
      <c r="DP16" s="92"/>
      <c r="DQ16" s="54"/>
      <c r="DR16" s="92"/>
      <c r="DS16" s="54"/>
      <c r="DT16" s="78"/>
      <c r="DU16" s="64" t="n">
        <f aca="false">(DO16+DQ16+DS16)</f>
        <v>2250</v>
      </c>
      <c r="DV16" s="5"/>
      <c r="DW16" s="5"/>
    </row>
    <row r="17" customFormat="false" ht="30" hidden="false" customHeight="true" outlineLevel="0" collapsed="false">
      <c r="A17" s="95"/>
      <c r="B17" s="98" t="s">
        <v>36</v>
      </c>
      <c r="C17" s="97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  <c r="DN17" s="60"/>
      <c r="DO17" s="62" t="n">
        <v>1895</v>
      </c>
      <c r="DP17" s="65"/>
      <c r="DQ17" s="93"/>
      <c r="DR17" s="65"/>
      <c r="DS17" s="93"/>
      <c r="DT17" s="63"/>
      <c r="DU17" s="64" t="n">
        <f aca="false">(DO17+DQ17+DS17)</f>
        <v>1895</v>
      </c>
      <c r="DV17" s="5"/>
      <c r="DW17" s="5"/>
    </row>
    <row r="18" customFormat="false" ht="30" hidden="false" customHeight="true" outlineLevel="0" collapsed="false">
      <c r="A18" s="95"/>
      <c r="B18" s="96"/>
      <c r="C18" s="99"/>
      <c r="D18" s="13"/>
      <c r="E18" s="66" t="s">
        <v>30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-4.95002379819134</v>
      </c>
      <c r="DD18" s="70"/>
      <c r="DE18" s="71" t="n">
        <f aca="false">(DE16/DE17-1)*100</f>
        <v>-4.17924678213888</v>
      </c>
      <c r="DF18" s="88"/>
      <c r="DG18" s="73" t="n">
        <f aca="false">(DG16/DG17-1)*100</f>
        <v>-5.74712643678161</v>
      </c>
      <c r="DH18" s="70"/>
      <c r="DI18" s="73" t="n">
        <f aca="false">(DI16/DI17-1)*100</f>
        <v>-15.6626506024096</v>
      </c>
      <c r="DJ18" s="70"/>
      <c r="DK18" s="73" t="n">
        <f aca="false">(DK16/DK17-1)*100</f>
        <v>-4.29384376616658</v>
      </c>
      <c r="DL18" s="70"/>
      <c r="DM18" s="71" t="n">
        <f aca="false">(DM16/DM17-1)*100</f>
        <v>-8.62041080381691</v>
      </c>
      <c r="DN18" s="88"/>
      <c r="DO18" s="73" t="n">
        <f aca="false">(DO16/DO17-1)*100</f>
        <v>18.7335092348285</v>
      </c>
      <c r="DP18" s="70"/>
      <c r="DQ18" s="68"/>
      <c r="DR18" s="70"/>
      <c r="DS18" s="68"/>
      <c r="DT18" s="70"/>
      <c r="DU18" s="71" t="n">
        <f aca="false">(DU16/DU17-1)*100</f>
        <v>18.7335092348285</v>
      </c>
      <c r="DV18" s="5"/>
      <c r="DW18" s="5"/>
    </row>
    <row r="19" customFormat="false" ht="30" hidden="false" customHeight="true" outlineLevel="0" collapsed="false">
      <c r="B19" s="100"/>
      <c r="C19" s="76" t="s">
        <v>37</v>
      </c>
      <c r="D19" s="13" t="s">
        <v>35</v>
      </c>
      <c r="E19" s="40" t="s">
        <v>28</v>
      </c>
      <c r="F19" s="79"/>
      <c r="G19" s="42" t="n">
        <v>415</v>
      </c>
      <c r="H19" s="78"/>
      <c r="I19" s="44" t="n">
        <v>398</v>
      </c>
      <c r="J19" s="78"/>
      <c r="K19" s="46" t="n">
        <v>462</v>
      </c>
      <c r="L19" s="78"/>
      <c r="M19" s="64" t="n">
        <f aca="false">(G19+I19+K19)</f>
        <v>1275</v>
      </c>
      <c r="N19" s="79"/>
      <c r="O19" s="42" t="n">
        <v>501</v>
      </c>
      <c r="P19" s="78"/>
      <c r="Q19" s="44" t="n">
        <v>521</v>
      </c>
      <c r="R19" s="78"/>
      <c r="S19" s="46" t="n">
        <v>515</v>
      </c>
      <c r="T19" s="78"/>
      <c r="U19" s="64" t="n">
        <f aca="false">(O19+Q19+S19)</f>
        <v>1537</v>
      </c>
      <c r="V19" s="79"/>
      <c r="W19" s="42" t="n">
        <v>481</v>
      </c>
      <c r="X19" s="78"/>
      <c r="Y19" s="44" t="n">
        <v>453</v>
      </c>
      <c r="Z19" s="78"/>
      <c r="AA19" s="49" t="n">
        <v>524</v>
      </c>
      <c r="AB19" s="78"/>
      <c r="AC19" s="64" t="n">
        <f aca="false">(W19+Y19+AA19)</f>
        <v>1458</v>
      </c>
      <c r="AD19" s="79"/>
      <c r="AE19" s="42" t="n">
        <v>457</v>
      </c>
      <c r="AF19" s="78"/>
      <c r="AG19" s="44" t="n">
        <v>495</v>
      </c>
      <c r="AH19" s="78"/>
      <c r="AI19" s="46" t="n">
        <v>543</v>
      </c>
      <c r="AJ19" s="78"/>
      <c r="AK19" s="64" t="n">
        <f aca="false">(AE19+AG19+AI19)</f>
        <v>1495</v>
      </c>
      <c r="AL19" s="79"/>
      <c r="AM19" s="42" t="n">
        <v>507</v>
      </c>
      <c r="AN19" s="78"/>
      <c r="AO19" s="44" t="n">
        <v>478</v>
      </c>
      <c r="AP19" s="78"/>
      <c r="AQ19" s="46" t="n">
        <v>500</v>
      </c>
      <c r="AR19" s="78"/>
      <c r="AS19" s="64" t="n">
        <f aca="false">(AM19+AO19+AQ19)</f>
        <v>1485</v>
      </c>
      <c r="AT19" s="79"/>
      <c r="AU19" s="42" t="n">
        <v>513</v>
      </c>
      <c r="AV19" s="78"/>
      <c r="AW19" s="44" t="n">
        <v>491</v>
      </c>
      <c r="AX19" s="78"/>
      <c r="AY19" s="44" t="n">
        <v>494</v>
      </c>
      <c r="AZ19" s="78"/>
      <c r="BA19" s="64" t="n">
        <f aca="false">(AU19+AW19+AY19)</f>
        <v>1498</v>
      </c>
      <c r="BB19" s="79"/>
      <c r="BC19" s="42" t="n">
        <v>463</v>
      </c>
      <c r="BD19" s="78"/>
      <c r="BE19" s="44" t="n">
        <v>465</v>
      </c>
      <c r="BF19" s="78"/>
      <c r="BG19" s="101" t="n">
        <v>520</v>
      </c>
      <c r="BH19" s="78"/>
      <c r="BI19" s="64" t="n">
        <f aca="false">(BC19+BE19+BG19)</f>
        <v>1448</v>
      </c>
      <c r="BJ19" s="79"/>
      <c r="BK19" s="52" t="n">
        <v>493</v>
      </c>
      <c r="BL19" s="78"/>
      <c r="BM19" s="102" t="n">
        <v>496</v>
      </c>
      <c r="BN19" s="78"/>
      <c r="BO19" s="102" t="n">
        <v>516</v>
      </c>
      <c r="BP19" s="78"/>
      <c r="BQ19" s="64" t="n">
        <f aca="false">(BK19+BM19+BO19)</f>
        <v>1505</v>
      </c>
      <c r="BR19" s="79"/>
      <c r="BS19" s="102" t="n">
        <v>481</v>
      </c>
      <c r="BT19" s="92"/>
      <c r="BU19" s="52" t="n">
        <v>444</v>
      </c>
      <c r="BV19" s="78"/>
      <c r="BW19" s="52" t="n">
        <v>471</v>
      </c>
      <c r="BX19" s="78"/>
      <c r="BY19" s="64" t="n">
        <f aca="false">(BS19+BU19+BW19)</f>
        <v>1396</v>
      </c>
      <c r="BZ19" s="79"/>
      <c r="CA19" s="51" t="n">
        <v>457</v>
      </c>
      <c r="CB19" s="92"/>
      <c r="CC19" s="83" t="n">
        <v>437</v>
      </c>
      <c r="CD19" s="92"/>
      <c r="CE19" s="54" t="n">
        <v>421</v>
      </c>
      <c r="CF19" s="78"/>
      <c r="CG19" s="64" t="n">
        <f aca="false">(CA19+CC19+CE19)</f>
        <v>1315</v>
      </c>
      <c r="CH19" s="79"/>
      <c r="CI19" s="54" t="n">
        <v>428</v>
      </c>
      <c r="CJ19" s="92"/>
      <c r="CK19" s="54" t="n">
        <v>450</v>
      </c>
      <c r="CL19" s="92"/>
      <c r="CM19" s="54" t="n">
        <v>522</v>
      </c>
      <c r="CN19" s="78"/>
      <c r="CO19" s="64" t="n">
        <f aca="false">(CI19+CK19+CM19)</f>
        <v>1400</v>
      </c>
      <c r="CP19" s="79"/>
      <c r="CQ19" s="52" t="n">
        <v>490</v>
      </c>
      <c r="CR19" s="81"/>
      <c r="CS19" s="52" t="n">
        <v>536</v>
      </c>
      <c r="CT19" s="78"/>
      <c r="CU19" s="54" t="n">
        <v>497</v>
      </c>
      <c r="CV19" s="78"/>
      <c r="CW19" s="64" t="n">
        <f aca="false">(CQ19+CS19+CU19)</f>
        <v>1523</v>
      </c>
      <c r="CX19" s="79"/>
      <c r="CY19" s="84" t="n">
        <v>484</v>
      </c>
      <c r="CZ19" s="92"/>
      <c r="DA19" s="84" t="n">
        <v>426</v>
      </c>
      <c r="DB19" s="92"/>
      <c r="DC19" s="84" t="n">
        <v>484</v>
      </c>
      <c r="DD19" s="78"/>
      <c r="DE19" s="64" t="n">
        <f aca="false">(CY19+DA19+DC19)</f>
        <v>1394</v>
      </c>
      <c r="DF19" s="79"/>
      <c r="DG19" s="58" t="n">
        <v>420</v>
      </c>
      <c r="DH19" s="92"/>
      <c r="DI19" s="58" t="n">
        <v>380</v>
      </c>
      <c r="DJ19" s="92"/>
      <c r="DK19" s="58" t="n">
        <v>430</v>
      </c>
      <c r="DL19" s="78"/>
      <c r="DM19" s="64" t="n">
        <f aca="false">(DG19+DI19+DK19)</f>
        <v>1230</v>
      </c>
      <c r="DN19" s="79"/>
      <c r="DO19" s="58" t="n">
        <v>530</v>
      </c>
      <c r="DP19" s="92"/>
      <c r="DQ19" s="54"/>
      <c r="DR19" s="92"/>
      <c r="DS19" s="54"/>
      <c r="DT19" s="78"/>
      <c r="DU19" s="64" t="n">
        <f aca="false">(DO19+DQ19+DS19)</f>
        <v>530</v>
      </c>
      <c r="DV19" s="5"/>
      <c r="DW19" s="5"/>
    </row>
    <row r="20" customFormat="false" ht="30" hidden="false" customHeight="true" outlineLevel="0" collapsed="false">
      <c r="B20" s="100"/>
      <c r="C20" s="76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  <c r="DN20" s="60"/>
      <c r="DO20" s="62" t="n">
        <v>428</v>
      </c>
      <c r="DP20" s="65"/>
      <c r="DQ20" s="93"/>
      <c r="DR20" s="65"/>
      <c r="DS20" s="93"/>
      <c r="DT20" s="63"/>
      <c r="DU20" s="64" t="n">
        <f aca="false">(DO20+DQ20+DS20)</f>
        <v>428</v>
      </c>
      <c r="DV20" s="5"/>
      <c r="DW20" s="5"/>
    </row>
    <row r="21" customFormat="false" ht="30" hidden="false" customHeight="true" outlineLevel="0" collapsed="false">
      <c r="B21" s="100"/>
      <c r="C21" s="76"/>
      <c r="D21" s="13"/>
      <c r="E21" s="66" t="s">
        <v>30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2.76008492569002</v>
      </c>
      <c r="DD21" s="70"/>
      <c r="DE21" s="71" t="n">
        <f aca="false">(DE19/DE20-1)*100</f>
        <v>-0.143266475644699</v>
      </c>
      <c r="DF21" s="88"/>
      <c r="DG21" s="73" t="n">
        <f aca="false">(DG19/DG20-1)*100</f>
        <v>-8.09628008752735</v>
      </c>
      <c r="DH21" s="70"/>
      <c r="DI21" s="73" t="n">
        <f aca="false">(DI19/DI20-1)*100</f>
        <v>-13.0434782608696</v>
      </c>
      <c r="DJ21" s="70"/>
      <c r="DK21" s="73" t="n">
        <f aca="false">(DK19/DK20-1)*100</f>
        <v>2.13776722090262</v>
      </c>
      <c r="DL21" s="70"/>
      <c r="DM21" s="71" t="n">
        <f aca="false">(DM19/DM20-1)*100</f>
        <v>-6.4638783269962</v>
      </c>
      <c r="DN21" s="88"/>
      <c r="DO21" s="73" t="n">
        <f aca="false">(DO19/DO20-1)*100</f>
        <v>23.8317757009346</v>
      </c>
      <c r="DP21" s="70"/>
      <c r="DQ21" s="68"/>
      <c r="DR21" s="70"/>
      <c r="DS21" s="68"/>
      <c r="DT21" s="70"/>
      <c r="DU21" s="71" t="n">
        <f aca="false">(DU19/DU20-1)*100</f>
        <v>23.8317757009346</v>
      </c>
      <c r="DV21" s="5"/>
      <c r="DW21" s="5"/>
    </row>
    <row r="22" customFormat="false" ht="30" hidden="false" customHeight="true" outlineLevel="0" collapsed="false">
      <c r="B22" s="100"/>
      <c r="C22" s="76" t="s">
        <v>38</v>
      </c>
      <c r="D22" s="13" t="s">
        <v>39</v>
      </c>
      <c r="E22" s="40" t="s">
        <v>28</v>
      </c>
      <c r="F22" s="79"/>
      <c r="G22" s="42" t="n">
        <v>833.463</v>
      </c>
      <c r="H22" s="78"/>
      <c r="I22" s="44" t="n">
        <v>792.526</v>
      </c>
      <c r="J22" s="78"/>
      <c r="K22" s="46" t="n">
        <v>855.101</v>
      </c>
      <c r="L22" s="78"/>
      <c r="M22" s="64" t="n">
        <f aca="false">(G22+I22+K22)</f>
        <v>2481.09</v>
      </c>
      <c r="N22" s="79"/>
      <c r="O22" s="42" t="n">
        <v>894.804</v>
      </c>
      <c r="P22" s="78"/>
      <c r="Q22" s="44" t="n">
        <v>909.103</v>
      </c>
      <c r="R22" s="78"/>
      <c r="S22" s="46" t="n">
        <v>808.095</v>
      </c>
      <c r="T22" s="78"/>
      <c r="U22" s="64" t="n">
        <f aca="false">(O22+Q22+S22)</f>
        <v>2612.002</v>
      </c>
      <c r="V22" s="79"/>
      <c r="W22" s="42" t="n">
        <v>787.665</v>
      </c>
      <c r="X22" s="78"/>
      <c r="Y22" s="44" t="n">
        <v>821.717</v>
      </c>
      <c r="Z22" s="78"/>
      <c r="AA22" s="49" t="n">
        <v>895.13</v>
      </c>
      <c r="AB22" s="78"/>
      <c r="AC22" s="64" t="n">
        <f aca="false">(W22+Y22+AA22)</f>
        <v>2504.512</v>
      </c>
      <c r="AD22" s="79"/>
      <c r="AE22" s="42" t="n">
        <v>871.148</v>
      </c>
      <c r="AF22" s="78"/>
      <c r="AG22" s="44" t="n">
        <v>892.51</v>
      </c>
      <c r="AH22" s="78"/>
      <c r="AI22" s="46" t="n">
        <v>944.291</v>
      </c>
      <c r="AJ22" s="78"/>
      <c r="AK22" s="64" t="n">
        <f aca="false">(AE22+AG22+AI22)</f>
        <v>2707.949</v>
      </c>
      <c r="AL22" s="79"/>
      <c r="AM22" s="42" t="n">
        <v>903.598</v>
      </c>
      <c r="AN22" s="78"/>
      <c r="AO22" s="44" t="n">
        <v>888.542</v>
      </c>
      <c r="AP22" s="78"/>
      <c r="AQ22" s="46" t="n">
        <v>928.38</v>
      </c>
      <c r="AR22" s="78"/>
      <c r="AS22" s="64" t="n">
        <f aca="false">(AM22+AO22+AQ22)</f>
        <v>2720.52</v>
      </c>
      <c r="AT22" s="79"/>
      <c r="AU22" s="42" t="n">
        <v>982</v>
      </c>
      <c r="AV22" s="78"/>
      <c r="AW22" s="44" t="n">
        <v>960.39</v>
      </c>
      <c r="AX22" s="78"/>
      <c r="AY22" s="44" t="n">
        <v>902.223</v>
      </c>
      <c r="AZ22" s="78"/>
      <c r="BA22" s="64" t="n">
        <f aca="false">(AU22+AW22+AY22)</f>
        <v>2844.613</v>
      </c>
      <c r="BB22" s="79"/>
      <c r="BC22" s="42" t="n">
        <v>844.399</v>
      </c>
      <c r="BD22" s="78"/>
      <c r="BE22" s="44" t="n">
        <v>888.018</v>
      </c>
      <c r="BF22" s="78"/>
      <c r="BG22" s="103" t="n">
        <v>986.221</v>
      </c>
      <c r="BH22" s="78"/>
      <c r="BI22" s="64" t="n">
        <f aca="false">(BC22+BE22+BG22)</f>
        <v>2718.638</v>
      </c>
      <c r="BJ22" s="79"/>
      <c r="BK22" s="104" t="n">
        <v>924.179</v>
      </c>
      <c r="BL22" s="78"/>
      <c r="BM22" s="102" t="n">
        <v>959.151</v>
      </c>
      <c r="BN22" s="78"/>
      <c r="BO22" s="102" t="n">
        <v>976.729</v>
      </c>
      <c r="BP22" s="78"/>
      <c r="BQ22" s="64" t="n">
        <f aca="false">(BK22+BM22+BO22)</f>
        <v>2860.059</v>
      </c>
      <c r="BR22" s="79"/>
      <c r="BS22" s="102" t="n">
        <v>940.389</v>
      </c>
      <c r="BT22" s="92"/>
      <c r="BU22" s="52" t="n">
        <v>852.443</v>
      </c>
      <c r="BV22" s="78"/>
      <c r="BW22" s="52" t="n">
        <v>855.868</v>
      </c>
      <c r="BX22" s="78"/>
      <c r="BY22" s="64" t="n">
        <f aca="false">(BS22+BU22+BW22)</f>
        <v>2648.7</v>
      </c>
      <c r="BZ22" s="79"/>
      <c r="CA22" s="51" t="n">
        <v>934</v>
      </c>
      <c r="CB22" s="92"/>
      <c r="CC22" s="83" t="n">
        <v>869.358</v>
      </c>
      <c r="CD22" s="92"/>
      <c r="CE22" s="54" t="n">
        <v>770.113</v>
      </c>
      <c r="CF22" s="78"/>
      <c r="CG22" s="64" t="n">
        <f aca="false">(CA22+CC22+CE22)</f>
        <v>2573.471</v>
      </c>
      <c r="CH22" s="79"/>
      <c r="CI22" s="54" t="n">
        <v>737.546</v>
      </c>
      <c r="CJ22" s="92"/>
      <c r="CK22" s="54" t="n">
        <v>796.028</v>
      </c>
      <c r="CL22" s="92"/>
      <c r="CM22" s="54" t="n">
        <v>892.518</v>
      </c>
      <c r="CN22" s="78"/>
      <c r="CO22" s="64" t="n">
        <f aca="false">(CI22+CK22+CM22)</f>
        <v>2426.092</v>
      </c>
      <c r="CP22" s="79"/>
      <c r="CQ22" s="52" t="n">
        <v>862.689</v>
      </c>
      <c r="CR22" s="81"/>
      <c r="CS22" s="52" t="n">
        <v>891.76</v>
      </c>
      <c r="CT22" s="78"/>
      <c r="CU22" s="54" t="n">
        <v>870.734</v>
      </c>
      <c r="CV22" s="78"/>
      <c r="CW22" s="64" t="n">
        <f aca="false">(CQ22+CS22+CU22)</f>
        <v>2625.183</v>
      </c>
      <c r="CX22" s="79"/>
      <c r="CY22" s="84" t="n">
        <v>884.953</v>
      </c>
      <c r="CZ22" s="92"/>
      <c r="DA22" s="84" t="n">
        <v>732.08</v>
      </c>
      <c r="DB22" s="92"/>
      <c r="DC22" s="84" t="n">
        <v>749.608</v>
      </c>
      <c r="DD22" s="78"/>
      <c r="DE22" s="64" t="n">
        <f aca="false">(CY22+DA22+DC22)</f>
        <v>2366.641</v>
      </c>
      <c r="DF22" s="79"/>
      <c r="DG22" s="58" t="n">
        <v>900</v>
      </c>
      <c r="DH22" s="92"/>
      <c r="DI22" s="58" t="n">
        <v>770</v>
      </c>
      <c r="DJ22" s="92"/>
      <c r="DK22" s="58" t="n">
        <v>780</v>
      </c>
      <c r="DL22" s="78"/>
      <c r="DM22" s="64" t="n">
        <f aca="false">(DG22+DI22+DK22)</f>
        <v>2450</v>
      </c>
      <c r="DN22" s="79"/>
      <c r="DO22" s="58" t="n">
        <v>930</v>
      </c>
      <c r="DP22" s="92"/>
      <c r="DQ22" s="54"/>
      <c r="DR22" s="92"/>
      <c r="DS22" s="54"/>
      <c r="DT22" s="78"/>
      <c r="DU22" s="64" t="n">
        <f aca="false">(DO22+DQ22+DS22)</f>
        <v>930</v>
      </c>
      <c r="DV22" s="5"/>
      <c r="DW22" s="5"/>
    </row>
    <row r="23" customFormat="false" ht="30" hidden="false" customHeight="true" outlineLevel="0" collapsed="false">
      <c r="B23" s="100"/>
      <c r="C23" s="76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  <c r="DN23" s="60"/>
      <c r="DO23" s="62" t="n">
        <v>737.546</v>
      </c>
      <c r="DP23" s="65"/>
      <c r="DQ23" s="61"/>
      <c r="DR23" s="65"/>
      <c r="DS23" s="106"/>
      <c r="DT23" s="63"/>
      <c r="DU23" s="64" t="n">
        <f aca="false">(DO23+DQ23+DS23)</f>
        <v>737.546</v>
      </c>
      <c r="DV23" s="5"/>
      <c r="DW23" s="5"/>
    </row>
    <row r="24" customFormat="false" ht="30" hidden="false" customHeight="true" outlineLevel="0" collapsed="false">
      <c r="B24" s="107"/>
      <c r="C24" s="76"/>
      <c r="D24" s="13"/>
      <c r="E24" s="66" t="s">
        <v>30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-12.415465936336</v>
      </c>
      <c r="DD24" s="70"/>
      <c r="DE24" s="71" t="n">
        <f aca="false">(DE22/DE23-1)*100</f>
        <v>-10.6489598671046</v>
      </c>
      <c r="DF24" s="88"/>
      <c r="DG24" s="73" t="n">
        <f aca="false">(DG22/DG23-1)*100</f>
        <v>-3.64025695931478</v>
      </c>
      <c r="DH24" s="70"/>
      <c r="DI24" s="73" t="n">
        <f aca="false">(DI22/DI23-1)*100</f>
        <v>-11.4288935053223</v>
      </c>
      <c r="DJ24" s="70"/>
      <c r="DK24" s="73" t="n">
        <f aca="false">(DK22/DK23-1)*100</f>
        <v>1.28383756669475</v>
      </c>
      <c r="DL24" s="70"/>
      <c r="DM24" s="71" t="n">
        <f aca="false">(DM22/DM23-1)*100</f>
        <v>-4.79783918295563</v>
      </c>
      <c r="DN24" s="88"/>
      <c r="DO24" s="73" t="n">
        <f aca="false">(DO22/DO23-1)*100</f>
        <v>26.0938300797509</v>
      </c>
      <c r="DP24" s="70"/>
      <c r="DQ24" s="68"/>
      <c r="DR24" s="70"/>
      <c r="DS24" s="68"/>
      <c r="DT24" s="70"/>
      <c r="DU24" s="71" t="n">
        <f aca="false">(DU22/DU23-1)*100</f>
        <v>26.0938300797509</v>
      </c>
      <c r="DV24" s="5"/>
      <c r="DW24" s="5"/>
    </row>
    <row r="25" customFormat="false" ht="30" hidden="false" customHeight="true" outlineLevel="0" collapsed="false">
      <c r="B25" s="76" t="s">
        <v>40</v>
      </c>
      <c r="C25" s="76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1" t="n">
        <v>118.475</v>
      </c>
      <c r="CZ25" s="53"/>
      <c r="DA25" s="111" t="n">
        <v>123.245</v>
      </c>
      <c r="DB25" s="53"/>
      <c r="DC25" s="112" t="n">
        <v>194.705</v>
      </c>
      <c r="DD25" s="45"/>
      <c r="DE25" s="64" t="n">
        <f aca="false">(CY25+DA25+DC25)</f>
        <v>436.425</v>
      </c>
      <c r="DF25" s="41"/>
      <c r="DG25" s="58" t="n">
        <v>195</v>
      </c>
      <c r="DH25" s="53"/>
      <c r="DI25" s="58" t="n">
        <v>230</v>
      </c>
      <c r="DJ25" s="53"/>
      <c r="DK25" s="58" t="n">
        <v>220</v>
      </c>
      <c r="DL25" s="45"/>
      <c r="DM25" s="64" t="n">
        <f aca="false">(DG25+DI25+DK25)</f>
        <v>645</v>
      </c>
      <c r="DN25" s="41"/>
      <c r="DO25" s="58" t="n">
        <v>150</v>
      </c>
      <c r="DP25" s="53"/>
      <c r="DQ25" s="109"/>
      <c r="DR25" s="53"/>
      <c r="DS25" s="109"/>
      <c r="DT25" s="45"/>
      <c r="DU25" s="64" t="n">
        <f aca="false">(DO25+DQ25+DS25)</f>
        <v>150</v>
      </c>
      <c r="DV25" s="5"/>
      <c r="DW25" s="5"/>
    </row>
    <row r="26" customFormat="false" ht="30" hidden="false" customHeight="true" outlineLevel="0" collapsed="false">
      <c r="B26" s="76"/>
      <c r="C26" s="76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  <c r="DN26" s="60"/>
      <c r="DO26" s="62" t="n">
        <v>129.682</v>
      </c>
      <c r="DP26" s="65"/>
      <c r="DQ26" s="62"/>
      <c r="DR26" s="65"/>
      <c r="DS26" s="106"/>
      <c r="DT26" s="63"/>
      <c r="DU26" s="64" t="n">
        <f aca="false">(DO26+DQ26+DS26)</f>
        <v>129.682</v>
      </c>
      <c r="DV26" s="5"/>
      <c r="DW26" s="5"/>
    </row>
    <row r="27" customFormat="false" ht="30" hidden="false" customHeight="true" outlineLevel="0" collapsed="false">
      <c r="B27" s="76"/>
      <c r="C27" s="76"/>
      <c r="D27" s="13"/>
      <c r="E27" s="66" t="s">
        <v>30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3" t="n">
        <f aca="false">(CY25/CY26-1)*100</f>
        <v>-13.4454518224125</v>
      </c>
      <c r="CZ27" s="90"/>
      <c r="DA27" s="73" t="n">
        <f aca="false">(DA25/DA26-1)*100</f>
        <v>-22.5502579668068</v>
      </c>
      <c r="DB27" s="90"/>
      <c r="DC27" s="75" t="n">
        <f aca="false">(DC25/DC26-1)*100</f>
        <v>-2.40840058142447</v>
      </c>
      <c r="DD27" s="70"/>
      <c r="DE27" s="71" t="n">
        <f aca="false">(DE25/DE26-1)*100</f>
        <v>-11.9255001836462</v>
      </c>
      <c r="DF27" s="89"/>
      <c r="DG27" s="68" t="n">
        <f aca="false">(DG25/DG26-1)*100</f>
        <v>-8.65868796402558</v>
      </c>
      <c r="DH27" s="90"/>
      <c r="DI27" s="68" t="n">
        <f aca="false">(DI25/DI26-1)*100</f>
        <v>1.74740101747402</v>
      </c>
      <c r="DJ27" s="90"/>
      <c r="DK27" s="68" t="n">
        <f aca="false">(DK25/DK26-1)*100</f>
        <v>-6.91258668765364</v>
      </c>
      <c r="DL27" s="70"/>
      <c r="DM27" s="71" t="n">
        <f aca="false">(DM25/DM26-1)*100</f>
        <v>-4.56772880071967</v>
      </c>
      <c r="DN27" s="89"/>
      <c r="DO27" s="73" t="n">
        <f aca="false">(DO25/DO26-1)*100</f>
        <v>15.667556021653</v>
      </c>
      <c r="DP27" s="90"/>
      <c r="DQ27" s="68"/>
      <c r="DR27" s="90"/>
      <c r="DS27" s="68"/>
      <c r="DT27" s="70"/>
      <c r="DU27" s="71" t="n">
        <f aca="false">(DU25/DU26-1)*100</f>
        <v>15.667556021653</v>
      </c>
      <c r="DV27" s="5"/>
      <c r="DW27" s="5"/>
    </row>
    <row r="28" customFormat="false" ht="24.95" hidden="false" customHeight="true" outlineLevel="0" collapsed="false">
      <c r="B28" s="113" t="s">
        <v>42</v>
      </c>
      <c r="C28" s="114" t="s">
        <v>43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  <c r="DN28" s="3"/>
      <c r="DO28" s="3"/>
      <c r="DP28" s="5"/>
      <c r="DQ28" s="3"/>
      <c r="DR28" s="3"/>
      <c r="DS28" s="3"/>
      <c r="DT28" s="5"/>
      <c r="DU28" s="5"/>
      <c r="DV28" s="5"/>
      <c r="DW28" s="5"/>
    </row>
    <row r="29" customFormat="false" ht="24.95" hidden="false" customHeight="true" outlineLevel="0" collapsed="false">
      <c r="B29" s="115" t="s">
        <v>44</v>
      </c>
      <c r="C29" s="116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  <c r="DN29" s="3"/>
      <c r="DO29" s="3"/>
      <c r="DP29" s="5"/>
      <c r="DQ29" s="3"/>
      <c r="DR29" s="3"/>
      <c r="DS29" s="3"/>
      <c r="DT29" s="5"/>
      <c r="DU29" s="5"/>
      <c r="DV29" s="5"/>
      <c r="DW29" s="5"/>
    </row>
    <row r="30" customFormat="false" ht="24.95" hidden="false" customHeight="true" outlineLevel="0" collapsed="false">
      <c r="B30" s="115" t="s">
        <v>46</v>
      </c>
      <c r="C30" s="117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  <c r="DN30" s="5"/>
      <c r="DO30" s="5"/>
      <c r="DP30" s="5"/>
      <c r="DQ30" s="3"/>
      <c r="DR30" s="3"/>
      <c r="DS30" s="3"/>
      <c r="DT30" s="5"/>
      <c r="DU30" s="5"/>
      <c r="DV30" s="5"/>
      <c r="DW30" s="5"/>
    </row>
    <row r="31" customFormat="false" ht="24.95" hidden="false" customHeight="true" outlineLevel="0" collapsed="false">
      <c r="B31" s="115"/>
      <c r="C31" s="10"/>
      <c r="D31" s="10"/>
      <c r="E31" s="10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  <c r="DF31" s="5"/>
      <c r="DG31" s="5"/>
      <c r="DH31" s="5"/>
      <c r="DI31" s="3"/>
      <c r="DJ31" s="3"/>
      <c r="DK31" s="3"/>
      <c r="DL31" s="5"/>
      <c r="DM31" s="5"/>
      <c r="DN31" s="5"/>
      <c r="DO31" s="5"/>
      <c r="DP31" s="5"/>
      <c r="DQ31" s="3"/>
      <c r="DR31" s="3"/>
      <c r="DS31" s="3"/>
      <c r="DT31" s="5"/>
      <c r="DU31" s="5"/>
      <c r="DV31" s="5"/>
      <c r="DW31" s="5"/>
    </row>
    <row r="32" customFormat="false" ht="26.1" hidden="false" customHeight="true" outlineLevel="0" collapsed="false">
      <c r="B32" s="118"/>
      <c r="C32" s="119"/>
      <c r="D32" s="120"/>
      <c r="E32" s="120"/>
    </row>
    <row r="33" customFormat="false" ht="26.1" hidden="false" customHeight="true" outlineLevel="0" collapsed="false">
      <c r="B33" s="120"/>
      <c r="C33" s="120"/>
      <c r="D33" s="120"/>
      <c r="E33" s="120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2" activeCellId="0" sqref="A22:A26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A1" s="123"/>
      <c r="B1" s="124" t="s">
        <v>48</v>
      </c>
      <c r="C1" s="124"/>
      <c r="D1" s="124"/>
      <c r="E1" s="124"/>
      <c r="F1" s="124"/>
      <c r="G1" s="124"/>
      <c r="H1" s="124"/>
      <c r="I1" s="124"/>
      <c r="J1" s="124"/>
      <c r="K1" s="124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5"/>
      <c r="AA1" s="126"/>
      <c r="AB1" s="126"/>
      <c r="AC1" s="127" t="s">
        <v>49</v>
      </c>
      <c r="AD1" s="127"/>
      <c r="AE1" s="127"/>
      <c r="AF1" s="128"/>
    </row>
    <row r="2" customFormat="false" ht="1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6"/>
      <c r="AB2" s="126"/>
      <c r="AC2" s="126"/>
      <c r="AD2" s="126"/>
      <c r="AE2" s="129" t="s">
        <v>50</v>
      </c>
      <c r="AF2" s="128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5"/>
      <c r="AA3" s="126"/>
      <c r="AB3" s="126"/>
      <c r="AC3" s="126"/>
      <c r="AD3" s="126"/>
      <c r="AE3" s="130" t="s">
        <v>51</v>
      </c>
      <c r="AF3" s="128"/>
    </row>
    <row r="4" customFormat="false" ht="17.1" hidden="false" customHeight="true" outlineLevel="0" collapsed="false">
      <c r="A4" s="123"/>
      <c r="B4" s="131"/>
      <c r="C4" s="131"/>
      <c r="D4" s="132" t="s">
        <v>52</v>
      </c>
      <c r="E4" s="132"/>
      <c r="F4" s="132"/>
      <c r="G4" s="132"/>
      <c r="H4" s="133" t="s">
        <v>53</v>
      </c>
      <c r="I4" s="133"/>
      <c r="J4" s="132"/>
      <c r="K4" s="132"/>
      <c r="L4" s="133" t="s">
        <v>54</v>
      </c>
      <c r="M4" s="132"/>
      <c r="N4" s="132"/>
      <c r="O4" s="132"/>
      <c r="P4" s="133" t="s">
        <v>5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56</v>
      </c>
      <c r="AC4" s="132"/>
      <c r="AD4" s="132"/>
      <c r="AE4" s="135"/>
    </row>
    <row r="5" customFormat="false" ht="17.1" hidden="false" customHeight="true" outlineLevel="0" collapsed="false">
      <c r="A5" s="123"/>
      <c r="B5" s="131"/>
      <c r="C5" s="131"/>
      <c r="D5" s="136" t="s">
        <v>57</v>
      </c>
      <c r="E5" s="136"/>
      <c r="F5" s="137"/>
      <c r="G5" s="137"/>
      <c r="H5" s="138" t="s">
        <v>58</v>
      </c>
      <c r="I5" s="138"/>
      <c r="J5" s="137"/>
      <c r="K5" s="137"/>
      <c r="L5" s="139" t="s">
        <v>59</v>
      </c>
      <c r="M5" s="136"/>
      <c r="N5" s="137"/>
      <c r="O5" s="137"/>
      <c r="P5" s="139" t="s">
        <v>60</v>
      </c>
      <c r="Q5" s="136"/>
      <c r="R5" s="137"/>
      <c r="S5" s="137"/>
      <c r="T5" s="140" t="s">
        <v>61</v>
      </c>
      <c r="U5" s="141"/>
      <c r="V5" s="141"/>
      <c r="W5" s="141"/>
      <c r="X5" s="142" t="s">
        <v>62</v>
      </c>
      <c r="Y5" s="143"/>
      <c r="Z5" s="143"/>
      <c r="AA5" s="143"/>
      <c r="AB5" s="139" t="s">
        <v>63</v>
      </c>
      <c r="AC5" s="136"/>
      <c r="AD5" s="137"/>
      <c r="AE5" s="144"/>
    </row>
    <row r="6" customFormat="false" ht="17.1" hidden="false" customHeight="true" outlineLevel="0" collapsed="false">
      <c r="A6" s="123"/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60</v>
      </c>
      <c r="U6" s="136"/>
      <c r="V6" s="137"/>
      <c r="W6" s="137"/>
      <c r="X6" s="139" t="s">
        <v>6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A7" s="123"/>
      <c r="B7" s="131"/>
      <c r="C7" s="131"/>
      <c r="D7" s="149" t="s">
        <v>65</v>
      </c>
      <c r="E7" s="149"/>
      <c r="F7" s="150" t="s">
        <v>66</v>
      </c>
      <c r="G7" s="150"/>
      <c r="H7" s="151" t="s">
        <v>67</v>
      </c>
      <c r="I7" s="151"/>
      <c r="J7" s="150" t="s">
        <v>66</v>
      </c>
      <c r="K7" s="150"/>
      <c r="L7" s="151" t="s">
        <v>67</v>
      </c>
      <c r="M7" s="151"/>
      <c r="N7" s="150" t="s">
        <v>66</v>
      </c>
      <c r="O7" s="150"/>
      <c r="P7" s="151" t="s">
        <v>65</v>
      </c>
      <c r="Q7" s="151"/>
      <c r="R7" s="150" t="s">
        <v>66</v>
      </c>
      <c r="S7" s="150"/>
      <c r="T7" s="151" t="s">
        <v>65</v>
      </c>
      <c r="U7" s="151"/>
      <c r="V7" s="150" t="s">
        <v>66</v>
      </c>
      <c r="W7" s="150"/>
      <c r="X7" s="151" t="s">
        <v>65</v>
      </c>
      <c r="Y7" s="151"/>
      <c r="Z7" s="150" t="s">
        <v>66</v>
      </c>
      <c r="AA7" s="150"/>
      <c r="AB7" s="151" t="s">
        <v>65</v>
      </c>
      <c r="AC7" s="151"/>
      <c r="AD7" s="152" t="s">
        <v>66</v>
      </c>
      <c r="AE7" s="152"/>
      <c r="AG7" s="153"/>
      <c r="AH7" s="154"/>
    </row>
    <row r="8" customFormat="false" ht="15" hidden="false" customHeight="true" outlineLevel="0" collapsed="false">
      <c r="A8" s="123"/>
      <c r="B8" s="155"/>
      <c r="C8" s="156" t="s">
        <v>68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2"/>
    </row>
    <row r="9" customFormat="false" ht="15" hidden="false" customHeight="true" outlineLevel="0" collapsed="false">
      <c r="A9" s="123"/>
      <c r="B9" s="155"/>
      <c r="C9" s="156" t="s">
        <v>69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2"/>
    </row>
    <row r="10" customFormat="false" ht="15" hidden="false" customHeight="true" outlineLevel="0" collapsed="false">
      <c r="A10" s="123"/>
      <c r="B10" s="155"/>
      <c r="C10" s="156" t="s">
        <v>70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2"/>
    </row>
    <row r="11" customFormat="false" ht="15" hidden="false" customHeight="true" outlineLevel="0" collapsed="false">
      <c r="A11" s="123"/>
      <c r="B11" s="155"/>
      <c r="C11" s="156" t="s">
        <v>71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2"/>
    </row>
    <row r="12" customFormat="false" ht="15" hidden="false" customHeight="true" outlineLevel="0" collapsed="false">
      <c r="A12" s="123"/>
      <c r="B12" s="155"/>
      <c r="C12" s="156" t="s">
        <v>72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2"/>
    </row>
    <row r="13" customFormat="false" ht="15" hidden="false" customHeight="true" outlineLevel="0" collapsed="false">
      <c r="A13" s="123"/>
      <c r="B13" s="155"/>
      <c r="C13" s="156" t="s">
        <v>73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2"/>
    </row>
    <row r="14" customFormat="false" ht="15" hidden="false" customHeight="true" outlineLevel="0" collapsed="false">
      <c r="A14" s="123"/>
      <c r="B14" s="155"/>
      <c r="C14" s="156" t="s">
        <v>74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2"/>
    </row>
    <row r="15" customFormat="false" ht="15" hidden="false" customHeight="true" outlineLevel="0" collapsed="false">
      <c r="A15" s="123"/>
      <c r="B15" s="155"/>
      <c r="C15" s="156" t="s">
        <v>75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2"/>
    </row>
    <row r="16" customFormat="false" ht="15" hidden="false" customHeight="true" outlineLevel="0" collapsed="false">
      <c r="A16" s="123"/>
      <c r="B16" s="155"/>
      <c r="C16" s="156" t="s">
        <v>76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65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1"/>
      <c r="AG16" s="122"/>
    </row>
    <row r="17" customFormat="false" ht="15" hidden="false" customHeight="true" outlineLevel="0" collapsed="false">
      <c r="A17" s="123"/>
      <c r="B17" s="155"/>
      <c r="C17" s="156" t="s">
        <v>77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1"/>
      <c r="AG17" s="122"/>
    </row>
    <row r="18" customFormat="false" ht="15" hidden="false" customHeight="true" outlineLevel="0" collapsed="false">
      <c r="A18" s="123"/>
      <c r="B18" s="155"/>
      <c r="C18" s="156" t="s">
        <v>78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1"/>
      <c r="AG18" s="122"/>
    </row>
    <row r="19" customFormat="false" ht="15" hidden="false" customHeight="true" outlineLevel="0" collapsed="false">
      <c r="A19" s="123"/>
      <c r="B19" s="170"/>
      <c r="C19" s="171" t="s">
        <v>79</v>
      </c>
      <c r="D19" s="172"/>
      <c r="E19" s="173" t="n">
        <f aca="false">SUM(E32:E43)</f>
        <v>24445.983</v>
      </c>
      <c r="F19" s="174"/>
      <c r="G19" s="175" t="n">
        <f aca="false">(ROUND((E19/SUM(E20:(INDEX(E20:E31,(COUNT(E32:E43)),1)))*100-100),1))</f>
        <v>-10.6</v>
      </c>
      <c r="H19" s="172"/>
      <c r="I19" s="173" t="n">
        <f aca="false">SUM(I32:I43)</f>
        <v>49547.21</v>
      </c>
      <c r="J19" s="174"/>
      <c r="K19" s="175" t="n">
        <f aca="false">(ROUND((I19/SUM(I20:(INDEX(I20:I31,(COUNT(I32:I43)),1)))*100-100),1))</f>
        <v>-11</v>
      </c>
      <c r="L19" s="172"/>
      <c r="M19" s="173" t="n">
        <f aca="false">SUM(M32:M43)</f>
        <v>5755</v>
      </c>
      <c r="N19" s="174"/>
      <c r="O19" s="175" t="n">
        <f aca="false">(ROUND((M19/SUM(M20:(INDEX(M20:M31,(COUNT(M32:M43)),1)))*100-100),1))</f>
        <v>-6.8</v>
      </c>
      <c r="P19" s="172"/>
      <c r="Q19" s="173" t="n">
        <f aca="false">SUM(Q32:Q43)</f>
        <v>12422</v>
      </c>
      <c r="R19" s="174"/>
      <c r="S19" s="175" t="n">
        <f aca="false">(ROUND((Q19/SUM(Q20:(INDEX(Q20:Q31,(COUNT(Q32:Q43)),1)))*100-100),1))</f>
        <v>-2.1</v>
      </c>
      <c r="T19" s="172"/>
      <c r="U19" s="173" t="n">
        <f aca="false">SUM(U32:U43)</f>
        <v>2917</v>
      </c>
      <c r="V19" s="174"/>
      <c r="W19" s="175" t="n">
        <f aca="false">(ROUND((U19/SUM(U20:(INDEX(U20:U31,(COUNT(U32:U43)),1)))*100-100),1))</f>
        <v>0.6</v>
      </c>
      <c r="X19" s="172"/>
      <c r="Y19" s="173" t="n">
        <f aca="false">SUM(Y32:Y43)</f>
        <v>4991.824</v>
      </c>
      <c r="Z19" s="174"/>
      <c r="AA19" s="175" t="n">
        <f aca="false">(ROUND((Y19/SUM(Y20:(INDEX(Y20:Y31,(COUNT(Y32:Y43)),1)))*100-100),1))</f>
        <v>-9.4</v>
      </c>
      <c r="AB19" s="172"/>
      <c r="AC19" s="173" t="n">
        <f aca="false">SUM(AC32:AC43)</f>
        <v>821.048</v>
      </c>
      <c r="AD19" s="174"/>
      <c r="AE19" s="176" t="n">
        <f aca="false">(ROUND((AC19/SUM(AC20:(INDEX(AC20:AC31,(COUNT(AC32:AC43)),1)))*100-100),1))</f>
        <v>-16.6</v>
      </c>
      <c r="AF19" s="121"/>
      <c r="AG19" s="122"/>
    </row>
    <row r="20" customFormat="false" ht="15" hidden="false" customHeight="true" outlineLevel="0" collapsed="false">
      <c r="A20" s="123"/>
      <c r="B20" s="177" t="s">
        <v>80</v>
      </c>
      <c r="C20" s="156" t="s">
        <v>81</v>
      </c>
      <c r="D20" s="163"/>
      <c r="E20" s="158" t="n">
        <v>4424.543</v>
      </c>
      <c r="F20" s="147"/>
      <c r="G20" s="159" t="n">
        <v>-1.01928231679518</v>
      </c>
      <c r="H20" s="163"/>
      <c r="I20" s="158" t="n">
        <v>9077.718</v>
      </c>
      <c r="J20" s="163"/>
      <c r="K20" s="159" t="n">
        <v>-1.4336432258281</v>
      </c>
      <c r="L20" s="163"/>
      <c r="M20" s="158" t="n">
        <v>1069</v>
      </c>
      <c r="N20" s="147"/>
      <c r="O20" s="159" t="n">
        <v>-0.558139534883717</v>
      </c>
      <c r="P20" s="163"/>
      <c r="Q20" s="158" t="n">
        <v>2132</v>
      </c>
      <c r="R20" s="147"/>
      <c r="S20" s="159" t="n">
        <v>6.44033949076386</v>
      </c>
      <c r="T20" s="163"/>
      <c r="U20" s="158" t="n">
        <v>493</v>
      </c>
      <c r="V20" s="147"/>
      <c r="W20" s="159" t="n">
        <v>7.87746170678336</v>
      </c>
      <c r="X20" s="163"/>
      <c r="Y20" s="158" t="n">
        <v>924.179</v>
      </c>
      <c r="Z20" s="147"/>
      <c r="AA20" s="159" t="n">
        <v>6.08748456060277</v>
      </c>
      <c r="AB20" s="163"/>
      <c r="AC20" s="158" t="n">
        <v>157.718</v>
      </c>
      <c r="AD20" s="147"/>
      <c r="AE20" s="161" t="n">
        <v>11.7125412588007</v>
      </c>
      <c r="AG20" s="122"/>
    </row>
    <row r="21" customFormat="false" ht="15" hidden="false" customHeight="true" outlineLevel="0" collapsed="false">
      <c r="A21" s="123"/>
      <c r="B21" s="177"/>
      <c r="C21" s="156" t="s">
        <v>82</v>
      </c>
      <c r="D21" s="163"/>
      <c r="E21" s="158" t="n">
        <v>4450.0016</v>
      </c>
      <c r="F21" s="147"/>
      <c r="G21" s="159" t="n">
        <v>1.21141145744608</v>
      </c>
      <c r="H21" s="163"/>
      <c r="I21" s="158" t="n">
        <v>8967.479</v>
      </c>
      <c r="J21" s="163"/>
      <c r="K21" s="159" t="n">
        <v>-1.94898645575289</v>
      </c>
      <c r="L21" s="163"/>
      <c r="M21" s="158" t="n">
        <v>1044</v>
      </c>
      <c r="N21" s="147"/>
      <c r="O21" s="159" t="n">
        <v>-0.191204588910132</v>
      </c>
      <c r="P21" s="163"/>
      <c r="Q21" s="158" t="n">
        <v>2140</v>
      </c>
      <c r="R21" s="147"/>
      <c r="S21" s="159" t="n">
        <v>5.36681437715412</v>
      </c>
      <c r="T21" s="163"/>
      <c r="U21" s="158" t="n">
        <v>496</v>
      </c>
      <c r="V21" s="147"/>
      <c r="W21" s="159" t="n">
        <v>0.202020202020203</v>
      </c>
      <c r="X21" s="163"/>
      <c r="Y21" s="158" t="n">
        <v>959.151</v>
      </c>
      <c r="Z21" s="147"/>
      <c r="AA21" s="159" t="n">
        <v>7.46669505103583</v>
      </c>
      <c r="AB21" s="163"/>
      <c r="AC21" s="158" t="n">
        <v>146.381</v>
      </c>
      <c r="AD21" s="147"/>
      <c r="AE21" s="161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3</v>
      </c>
      <c r="D22" s="180"/>
      <c r="E22" s="181" t="n">
        <v>4892.499</v>
      </c>
      <c r="F22" s="182"/>
      <c r="G22" s="183" t="n">
        <v>-2.34562171969546</v>
      </c>
      <c r="H22" s="163"/>
      <c r="I22" s="158" t="n">
        <v>9912.906</v>
      </c>
      <c r="J22" s="163"/>
      <c r="K22" s="159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3"/>
      <c r="AC22" s="181" t="n">
        <v>184.926</v>
      </c>
      <c r="AD22" s="163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6" t="s">
        <v>84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6" t="s">
        <v>85</v>
      </c>
      <c r="D24" s="163"/>
      <c r="E24" s="158" t="n">
        <v>4328.004</v>
      </c>
      <c r="F24" s="147"/>
      <c r="G24" s="160" t="n">
        <v>-6.5137479528301</v>
      </c>
      <c r="H24" s="163"/>
      <c r="I24" s="158" t="n">
        <v>8843.728</v>
      </c>
      <c r="J24" s="163"/>
      <c r="K24" s="160" t="n">
        <v>-7.83489975747037</v>
      </c>
      <c r="L24" s="163"/>
      <c r="M24" s="158" t="n">
        <v>965</v>
      </c>
      <c r="N24" s="147"/>
      <c r="O24" s="159" t="n">
        <v>-4.92610837438424</v>
      </c>
      <c r="P24" s="163"/>
      <c r="Q24" s="158" t="n">
        <v>2058</v>
      </c>
      <c r="R24" s="147"/>
      <c r="S24" s="159" t="n">
        <v>-2.04664445502142</v>
      </c>
      <c r="T24" s="163"/>
      <c r="U24" s="158" t="n">
        <v>444</v>
      </c>
      <c r="V24" s="147"/>
      <c r="W24" s="159" t="n">
        <v>-7.11297071129707</v>
      </c>
      <c r="X24" s="163"/>
      <c r="Y24" s="158" t="n">
        <v>852.443</v>
      </c>
      <c r="Z24" s="147"/>
      <c r="AA24" s="159" t="n">
        <v>-4.06272297764203</v>
      </c>
      <c r="AB24" s="163"/>
      <c r="AC24" s="158" t="n">
        <v>159.129</v>
      </c>
      <c r="AD24" s="147"/>
      <c r="AE24" s="161" t="n">
        <v>-9.0717408074055</v>
      </c>
      <c r="AG24" s="192"/>
    </row>
    <row r="25" customFormat="false" ht="15" hidden="false" customHeight="true" outlineLevel="0" collapsed="false">
      <c r="A25" s="178"/>
      <c r="B25" s="177"/>
      <c r="C25" s="179" t="s">
        <v>86</v>
      </c>
      <c r="D25" s="180"/>
      <c r="E25" s="181" t="n">
        <v>4532.46</v>
      </c>
      <c r="F25" s="182"/>
      <c r="G25" s="193" t="n">
        <v>-10.7812618721514</v>
      </c>
      <c r="H25" s="180"/>
      <c r="I25" s="181" t="n">
        <v>9375.45</v>
      </c>
      <c r="J25" s="180"/>
      <c r="K25" s="193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4"/>
      <c r="AE25" s="184" t="n">
        <v>-4.17110963812598</v>
      </c>
      <c r="AG25" s="192"/>
    </row>
    <row r="26" customFormat="false" ht="15" hidden="false" customHeight="true" outlineLevel="0" collapsed="false">
      <c r="A26" s="178"/>
      <c r="B26" s="177"/>
      <c r="C26" s="156" t="s">
        <v>87</v>
      </c>
      <c r="D26" s="163"/>
      <c r="E26" s="158" t="n">
        <v>5201.663</v>
      </c>
      <c r="F26" s="147"/>
      <c r="G26" s="160" t="n">
        <v>-3.43747366263747</v>
      </c>
      <c r="H26" s="163"/>
      <c r="I26" s="158" t="n">
        <v>10492.467</v>
      </c>
      <c r="J26" s="163"/>
      <c r="K26" s="160" t="n">
        <v>-5.5785034534934</v>
      </c>
      <c r="L26" s="163"/>
      <c r="M26" s="158" t="n">
        <v>1058</v>
      </c>
      <c r="N26" s="147"/>
      <c r="O26" s="159" t="n">
        <v>-6.45446507515473</v>
      </c>
      <c r="P26" s="163"/>
      <c r="Q26" s="158" t="n">
        <v>2175</v>
      </c>
      <c r="R26" s="147"/>
      <c r="S26" s="159" t="n">
        <v>-4.56340500219394</v>
      </c>
      <c r="T26" s="163"/>
      <c r="U26" s="158" t="n">
        <v>457</v>
      </c>
      <c r="V26" s="147"/>
      <c r="W26" s="159" t="n">
        <v>-10.916179337232</v>
      </c>
      <c r="X26" s="163"/>
      <c r="Y26" s="158" t="n">
        <v>934</v>
      </c>
      <c r="Z26" s="147"/>
      <c r="AA26" s="159" t="n">
        <v>-4.84544516336733</v>
      </c>
      <c r="AB26" s="163"/>
      <c r="AC26" s="158" t="n">
        <v>213.485</v>
      </c>
      <c r="AD26" s="163"/>
      <c r="AE26" s="161" t="n">
        <v>8.02748695735778</v>
      </c>
      <c r="AG26" s="192"/>
    </row>
    <row r="27" customFormat="false" ht="15" hidden="false" customHeight="true" outlineLevel="0" collapsed="false">
      <c r="A27" s="195"/>
      <c r="B27" s="177"/>
      <c r="C27" s="156" t="s">
        <v>88</v>
      </c>
      <c r="D27" s="163"/>
      <c r="E27" s="158" t="n">
        <v>5069.246</v>
      </c>
      <c r="F27" s="147"/>
      <c r="G27" s="160" t="n">
        <v>-7.83445478698502</v>
      </c>
      <c r="H27" s="163"/>
      <c r="I27" s="158" t="n">
        <v>10156.07</v>
      </c>
      <c r="J27" s="163"/>
      <c r="K27" s="160" t="n">
        <v>-9.6692624567461</v>
      </c>
      <c r="L27" s="163"/>
      <c r="M27" s="158" t="n">
        <v>1031</v>
      </c>
      <c r="N27" s="147"/>
      <c r="O27" s="159" t="n">
        <v>-8.68024800708592</v>
      </c>
      <c r="P27" s="163"/>
      <c r="Q27" s="158" t="n">
        <v>2075</v>
      </c>
      <c r="R27" s="147"/>
      <c r="S27" s="159" t="n">
        <v>-6.69964028776978</v>
      </c>
      <c r="T27" s="163"/>
      <c r="U27" s="158" t="n">
        <v>437</v>
      </c>
      <c r="V27" s="147"/>
      <c r="W27" s="159" t="n">
        <v>-10.9979633401222</v>
      </c>
      <c r="X27" s="163"/>
      <c r="Y27" s="158" t="n">
        <v>869.358</v>
      </c>
      <c r="Z27" s="147"/>
      <c r="AA27" s="159" t="n">
        <v>-9.4786492987224</v>
      </c>
      <c r="AB27" s="163"/>
      <c r="AC27" s="158" t="n">
        <v>226.05</v>
      </c>
      <c r="AD27" s="163"/>
      <c r="AE27" s="161" t="n">
        <v>-1.0509912410101</v>
      </c>
      <c r="AG27" s="192"/>
    </row>
    <row r="28" customFormat="false" ht="15" hidden="false" customHeight="true" outlineLevel="0" collapsed="false">
      <c r="A28" s="123"/>
      <c r="B28" s="177"/>
      <c r="C28" s="156" t="s">
        <v>89</v>
      </c>
      <c r="D28" s="180"/>
      <c r="E28" s="181" t="n">
        <v>4940.891</v>
      </c>
      <c r="F28" s="194"/>
      <c r="G28" s="193" t="n">
        <v>-10.2483854888728</v>
      </c>
      <c r="H28" s="180"/>
      <c r="I28" s="181" t="n">
        <v>9986.875</v>
      </c>
      <c r="J28" s="180"/>
      <c r="K28" s="193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92"/>
    </row>
    <row r="29" customFormat="false" ht="15" hidden="false" customHeight="true" outlineLevel="0" collapsed="false">
      <c r="A29" s="195"/>
      <c r="B29" s="177"/>
      <c r="C29" s="196" t="s">
        <v>90</v>
      </c>
      <c r="D29" s="163"/>
      <c r="E29" s="158" t="n">
        <v>3865.466</v>
      </c>
      <c r="F29" s="147"/>
      <c r="G29" s="160" t="n">
        <v>-9.60775899867292</v>
      </c>
      <c r="H29" s="163"/>
      <c r="I29" s="158" t="n">
        <v>7548.583</v>
      </c>
      <c r="J29" s="163"/>
      <c r="K29" s="159" t="n">
        <v>-11.8909544514451</v>
      </c>
      <c r="L29" s="163"/>
      <c r="M29" s="158" t="n">
        <v>874</v>
      </c>
      <c r="N29" s="147"/>
      <c r="O29" s="159" t="n">
        <v>-8.95833333333334</v>
      </c>
      <c r="P29" s="163"/>
      <c r="Q29" s="158" t="n">
        <v>1895</v>
      </c>
      <c r="R29" s="147"/>
      <c r="S29" s="159" t="n">
        <v>-7.33496332518338</v>
      </c>
      <c r="T29" s="163"/>
      <c r="U29" s="158" t="n">
        <v>428</v>
      </c>
      <c r="V29" s="147"/>
      <c r="W29" s="159" t="n">
        <v>-7.55939524838013</v>
      </c>
      <c r="X29" s="163"/>
      <c r="Y29" s="158" t="n">
        <v>737.546</v>
      </c>
      <c r="Z29" s="147"/>
      <c r="AA29" s="159" t="n">
        <v>-12.654325739372</v>
      </c>
      <c r="AB29" s="163"/>
      <c r="AC29" s="158" t="n">
        <v>129.682</v>
      </c>
      <c r="AD29" s="163"/>
      <c r="AE29" s="161" t="n">
        <v>-35.2590248066737</v>
      </c>
      <c r="AG29" s="197"/>
    </row>
    <row r="30" customFormat="false" ht="15" hidden="false" customHeight="true" outlineLevel="0" collapsed="false">
      <c r="A30" s="195"/>
      <c r="B30" s="177"/>
      <c r="C30" s="156" t="s">
        <v>91</v>
      </c>
      <c r="D30" s="163"/>
      <c r="E30" s="158" t="n">
        <v>4552.719</v>
      </c>
      <c r="F30" s="198"/>
      <c r="G30" s="160" t="n">
        <v>-6.02289442580015</v>
      </c>
      <c r="H30" s="163"/>
      <c r="I30" s="158" t="n">
        <v>9112.048</v>
      </c>
      <c r="J30" s="163"/>
      <c r="K30" s="159" t="n">
        <v>-9.40995190858963</v>
      </c>
      <c r="L30" s="163"/>
      <c r="M30" s="158" t="n">
        <v>880</v>
      </c>
      <c r="N30" s="147"/>
      <c r="O30" s="159" t="n">
        <v>-11.4688128772636</v>
      </c>
      <c r="P30" s="163"/>
      <c r="Q30" s="158" t="n">
        <v>2021</v>
      </c>
      <c r="R30" s="147"/>
      <c r="S30" s="159" t="n">
        <v>-3.71605526441162</v>
      </c>
      <c r="T30" s="163"/>
      <c r="U30" s="158" t="n">
        <v>450</v>
      </c>
      <c r="V30" s="147"/>
      <c r="W30" s="159" t="n">
        <v>-3.2258064516129</v>
      </c>
      <c r="X30" s="163"/>
      <c r="Y30" s="158" t="n">
        <v>796.028</v>
      </c>
      <c r="Z30" s="163"/>
      <c r="AA30" s="159" t="n">
        <v>-10.3590242540129</v>
      </c>
      <c r="AB30" s="163"/>
      <c r="AC30" s="158" t="n">
        <v>204.721</v>
      </c>
      <c r="AD30" s="163"/>
      <c r="AE30" s="161" t="n">
        <v>-9.41308176323266</v>
      </c>
      <c r="AG30" s="162"/>
    </row>
    <row r="31" customFormat="false" ht="15" hidden="false" customHeight="true" outlineLevel="0" collapsed="false">
      <c r="A31" s="199"/>
      <c r="B31" s="177"/>
      <c r="C31" s="200" t="s">
        <v>92</v>
      </c>
      <c r="D31" s="201"/>
      <c r="E31" s="202" t="n">
        <v>4519.95</v>
      </c>
      <c r="F31" s="203"/>
      <c r="G31" s="204" t="n">
        <v>-12.1218890658784</v>
      </c>
      <c r="H31" s="201"/>
      <c r="I31" s="202" t="n">
        <v>8883.12</v>
      </c>
      <c r="J31" s="201"/>
      <c r="K31" s="205" t="n">
        <v>-15.9288894643087</v>
      </c>
      <c r="L31" s="201"/>
      <c r="M31" s="202" t="n">
        <v>912</v>
      </c>
      <c r="N31" s="203"/>
      <c r="O31" s="205" t="n">
        <v>-15.004659832246</v>
      </c>
      <c r="P31" s="201"/>
      <c r="Q31" s="202" t="n">
        <v>2193</v>
      </c>
      <c r="R31" s="203"/>
      <c r="S31" s="205" t="n">
        <v>-3.00751879699248</v>
      </c>
      <c r="T31" s="201"/>
      <c r="U31" s="202" t="n">
        <v>522</v>
      </c>
      <c r="V31" s="203"/>
      <c r="W31" s="205" t="n">
        <v>0.384615384615383</v>
      </c>
      <c r="X31" s="201"/>
      <c r="Y31" s="202" t="n">
        <v>892.518</v>
      </c>
      <c r="Z31" s="203"/>
      <c r="AA31" s="205" t="n">
        <v>-9.50121727280193</v>
      </c>
      <c r="AB31" s="201"/>
      <c r="AC31" s="202" t="n">
        <v>328.401</v>
      </c>
      <c r="AD31" s="201"/>
      <c r="AE31" s="206" t="n">
        <v>-1.04558699012567</v>
      </c>
      <c r="AG31" s="162"/>
    </row>
    <row r="32" customFormat="false" ht="15" hidden="false" customHeight="true" outlineLevel="0" collapsed="false">
      <c r="A32" s="123"/>
      <c r="B32" s="177" t="s">
        <v>93</v>
      </c>
      <c r="C32" s="156" t="s">
        <v>94</v>
      </c>
      <c r="D32" s="163"/>
      <c r="E32" s="158" t="n">
        <v>3926.263</v>
      </c>
      <c r="F32" s="147"/>
      <c r="G32" s="159" t="n">
        <f aca="false">(E32/E20-1)*100</f>
        <v>-11.2617280473938</v>
      </c>
      <c r="H32" s="163"/>
      <c r="I32" s="158" t="n">
        <v>8122.59</v>
      </c>
      <c r="J32" s="147"/>
      <c r="K32" s="207" t="n">
        <f aca="false">(I32/I20-1)*100</f>
        <v>-10.5216751610923</v>
      </c>
      <c r="L32" s="208"/>
      <c r="M32" s="158" t="n">
        <v>974</v>
      </c>
      <c r="N32" s="147"/>
      <c r="O32" s="207" t="n">
        <f aca="false">(M32/M20-1)*100</f>
        <v>-8.88681010289991</v>
      </c>
      <c r="P32" s="208"/>
      <c r="Q32" s="158" t="n">
        <v>2134</v>
      </c>
      <c r="R32" s="147"/>
      <c r="S32" s="207" t="n">
        <f aca="false">(Q32/Q20-1)*100</f>
        <v>0.0938086303939878</v>
      </c>
      <c r="T32" s="208"/>
      <c r="U32" s="158" t="n">
        <v>490</v>
      </c>
      <c r="V32" s="147"/>
      <c r="W32" s="207" t="n">
        <f aca="false">(U32/U20-1)*100</f>
        <v>-0.608519269776875</v>
      </c>
      <c r="X32" s="208"/>
      <c r="Y32" s="209" t="n">
        <v>862.689</v>
      </c>
      <c r="Z32" s="210"/>
      <c r="AA32" s="207" t="n">
        <f aca="false">(Y32/Y20-1)*100</f>
        <v>-6.65347297439133</v>
      </c>
      <c r="AB32" s="208"/>
      <c r="AC32" s="158" t="n">
        <v>119.658</v>
      </c>
      <c r="AD32" s="147"/>
      <c r="AE32" s="211" t="n">
        <f aca="false">(AC32/AC20-1)*100</f>
        <v>-24.1316780583066</v>
      </c>
      <c r="AG32" s="162"/>
    </row>
    <row r="33" customFormat="false" ht="15" hidden="false" customHeight="true" outlineLevel="0" collapsed="false">
      <c r="A33" s="123"/>
      <c r="B33" s="177"/>
      <c r="C33" s="156" t="s">
        <v>82</v>
      </c>
      <c r="D33" s="163"/>
      <c r="E33" s="158" t="n">
        <v>3902.825</v>
      </c>
      <c r="F33" s="147"/>
      <c r="G33" s="159" t="n">
        <f aca="false">(E33/E21-1)*100</f>
        <v>-12.2960989497172</v>
      </c>
      <c r="H33" s="163"/>
      <c r="I33" s="158" t="n">
        <v>7771.189</v>
      </c>
      <c r="J33" s="147"/>
      <c r="K33" s="159" t="n">
        <f aca="false">(I33/I21-1)*100</f>
        <v>-13.3403156004045</v>
      </c>
      <c r="L33" s="163"/>
      <c r="M33" s="158" t="n">
        <v>945</v>
      </c>
      <c r="N33" s="147"/>
      <c r="O33" s="159" t="n">
        <f aca="false">(M33/M21-1)*100</f>
        <v>-9.48275862068966</v>
      </c>
      <c r="P33" s="163"/>
      <c r="Q33" s="158" t="n">
        <v>2165</v>
      </c>
      <c r="R33" s="147"/>
      <c r="S33" s="159" t="n">
        <f aca="false">(Q33/Q21-1)*100</f>
        <v>1.16822429906542</v>
      </c>
      <c r="T33" s="163"/>
      <c r="U33" s="158" t="n">
        <v>536</v>
      </c>
      <c r="V33" s="147"/>
      <c r="W33" s="159" t="n">
        <f aca="false">(U33/U21-1)*100</f>
        <v>8.06451612903225</v>
      </c>
      <c r="X33" s="163"/>
      <c r="Y33" s="165" t="n">
        <v>891.76</v>
      </c>
      <c r="Z33" s="210"/>
      <c r="AA33" s="159" t="n">
        <f aca="false">(Y33/Y21-1)*100</f>
        <v>-7.0261095489657</v>
      </c>
      <c r="AB33" s="163"/>
      <c r="AC33" s="158" t="n">
        <v>114.091</v>
      </c>
      <c r="AD33" s="147"/>
      <c r="AE33" s="161" t="n">
        <f aca="false">(AC33/AC21-1)*100</f>
        <v>-22.0588737609389</v>
      </c>
      <c r="AG33" s="162"/>
    </row>
    <row r="34" customFormat="false" ht="15" hidden="false" customHeight="true" outlineLevel="0" collapsed="false">
      <c r="A34" s="123"/>
      <c r="B34" s="177"/>
      <c r="C34" s="179" t="s">
        <v>83</v>
      </c>
      <c r="D34" s="163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2" t="n">
        <v>870.734</v>
      </c>
      <c r="Z34" s="213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2"/>
    </row>
    <row r="35" customFormat="false" ht="15" hidden="false" customHeight="true" outlineLevel="0" collapsed="false">
      <c r="A35" s="123"/>
      <c r="B35" s="177"/>
      <c r="C35" s="156" t="s">
        <v>84</v>
      </c>
      <c r="D35" s="214"/>
      <c r="E35" s="158" t="n">
        <v>4516.62</v>
      </c>
      <c r="F35" s="147"/>
      <c r="G35" s="159" t="n">
        <f aca="false">(E35/E23-1)*100</f>
        <v>-4.4858625280069</v>
      </c>
      <c r="H35" s="163"/>
      <c r="I35" s="158" t="n">
        <v>9117.347</v>
      </c>
      <c r="J35" s="147"/>
      <c r="K35" s="159" t="n">
        <f aca="false">(I35/I23-1)*100</f>
        <v>-4.27102752221333</v>
      </c>
      <c r="L35" s="163"/>
      <c r="M35" s="158" t="n">
        <v>1012</v>
      </c>
      <c r="N35" s="147"/>
      <c r="O35" s="159" t="n">
        <f aca="false">(M35/M23-1)*100</f>
        <v>-2.41080038572806</v>
      </c>
      <c r="P35" s="163"/>
      <c r="Q35" s="158" t="n">
        <v>2162</v>
      </c>
      <c r="R35" s="147"/>
      <c r="S35" s="159" t="n">
        <f aca="false">(Q35/Q23-1)*100</f>
        <v>1.31208997188379</v>
      </c>
      <c r="T35" s="163"/>
      <c r="U35" s="158" t="n">
        <v>484</v>
      </c>
      <c r="V35" s="147"/>
      <c r="W35" s="159" t="n">
        <f aca="false">(U35/U23-1)*100</f>
        <v>0.623700623700629</v>
      </c>
      <c r="X35" s="163"/>
      <c r="Y35" s="165" t="n">
        <v>884.953</v>
      </c>
      <c r="Z35" s="210"/>
      <c r="AA35" s="159" t="n">
        <f aca="false">(Y35/Y23-1)*100</f>
        <v>-5.89500727890268</v>
      </c>
      <c r="AB35" s="163"/>
      <c r="AC35" s="158" t="n">
        <v>118.475</v>
      </c>
      <c r="AD35" s="147"/>
      <c r="AE35" s="161" t="n">
        <f aca="false">(AC35/AC23-1)*100</f>
        <v>-13.4454518224125</v>
      </c>
      <c r="AG35" s="162"/>
    </row>
    <row r="36" customFormat="false" ht="15" hidden="false" customHeight="true" outlineLevel="0" collapsed="false">
      <c r="A36" s="123"/>
      <c r="B36" s="177"/>
      <c r="C36" s="156" t="s">
        <v>85</v>
      </c>
      <c r="D36" s="163"/>
      <c r="E36" s="158" t="n">
        <v>3684.819</v>
      </c>
      <c r="F36" s="147"/>
      <c r="G36" s="159" t="n">
        <f aca="false">(E36/E24-1)*100</f>
        <v>-14.8610075221742</v>
      </c>
      <c r="H36" s="163"/>
      <c r="I36" s="158" t="n">
        <v>7503.617</v>
      </c>
      <c r="J36" s="147"/>
      <c r="K36" s="159" t="n">
        <f aca="false">(I36/I24-1)*100</f>
        <v>-15.1532362822556</v>
      </c>
      <c r="L36" s="163"/>
      <c r="M36" s="158" t="n">
        <v>907</v>
      </c>
      <c r="N36" s="147"/>
      <c r="O36" s="159" t="n">
        <f aca="false">(M36/M24-1)*100</f>
        <v>-6.01036269430052</v>
      </c>
      <c r="P36" s="163"/>
      <c r="Q36" s="158" t="n">
        <v>1871</v>
      </c>
      <c r="R36" s="147"/>
      <c r="S36" s="159" t="n">
        <f aca="false">(Q36/Q24-1)*100</f>
        <v>-9.08649173955296</v>
      </c>
      <c r="T36" s="163"/>
      <c r="U36" s="158" t="n">
        <v>426</v>
      </c>
      <c r="V36" s="147"/>
      <c r="W36" s="159" t="n">
        <f aca="false">(U36/U24-1)*100</f>
        <v>-4.05405405405406</v>
      </c>
      <c r="X36" s="163"/>
      <c r="Y36" s="165" t="n">
        <v>732.08</v>
      </c>
      <c r="Z36" s="210"/>
      <c r="AA36" s="159" t="n">
        <f aca="false">(Y36/Y24-1)*100</f>
        <v>-14.1197710580062</v>
      </c>
      <c r="AB36" s="163"/>
      <c r="AC36" s="158" t="n">
        <v>123.245</v>
      </c>
      <c r="AD36" s="147"/>
      <c r="AE36" s="161" t="n">
        <f aca="false">(AC36/AC24-1)*100</f>
        <v>-22.5502579668068</v>
      </c>
      <c r="AG36" s="162"/>
    </row>
    <row r="37" customFormat="false" ht="15" hidden="false" customHeight="true" outlineLevel="0" collapsed="false">
      <c r="A37" s="123"/>
      <c r="B37" s="177"/>
      <c r="C37" s="179" t="s">
        <v>86</v>
      </c>
      <c r="D37" s="215"/>
      <c r="E37" s="216" t="n">
        <v>4382.01</v>
      </c>
      <c r="F37" s="217"/>
      <c r="G37" s="218" t="n">
        <f aca="false">(E37/E25-1)*100</f>
        <v>-3.31938947061861</v>
      </c>
      <c r="H37" s="163"/>
      <c r="I37" s="158" t="n">
        <v>8791.981</v>
      </c>
      <c r="J37" s="147"/>
      <c r="K37" s="159" t="n">
        <f aca="false">(I37/I25-1)*100</f>
        <v>-6.22337061154399</v>
      </c>
      <c r="L37" s="163"/>
      <c r="M37" s="158" t="n">
        <v>960</v>
      </c>
      <c r="N37" s="147"/>
      <c r="O37" s="159" t="n">
        <f aca="false">(M37/M25-1)*100</f>
        <v>-3.9039039039039</v>
      </c>
      <c r="P37" s="163"/>
      <c r="Q37" s="158" t="n">
        <v>1997</v>
      </c>
      <c r="R37" s="147"/>
      <c r="S37" s="159" t="n">
        <f aca="false">(Q37/Q25-1)*100</f>
        <v>-4.95002379819134</v>
      </c>
      <c r="T37" s="163"/>
      <c r="U37" s="158" t="n">
        <v>484</v>
      </c>
      <c r="V37" s="147"/>
      <c r="W37" s="159" t="n">
        <f aca="false">(U37/U25-1)*100</f>
        <v>2.76008492569002</v>
      </c>
      <c r="X37" s="163"/>
      <c r="Y37" s="165" t="n">
        <v>749.608</v>
      </c>
      <c r="Z37" s="210"/>
      <c r="AA37" s="159" t="n">
        <f aca="false">(Y37/Y25-1)*100</f>
        <v>-12.415465936336</v>
      </c>
      <c r="AB37" s="163"/>
      <c r="AC37" s="216" t="n">
        <v>194.705</v>
      </c>
      <c r="AD37" s="217"/>
      <c r="AE37" s="219" t="n">
        <f aca="false">(AC37/AC25-1)*100</f>
        <v>-2.40840058142447</v>
      </c>
    </row>
    <row r="38" customFormat="false" ht="15" hidden="false" customHeight="true" outlineLevel="0" collapsed="false">
      <c r="A38" s="123"/>
      <c r="B38" s="177"/>
      <c r="C38" s="156" t="s">
        <v>87</v>
      </c>
      <c r="D38" s="163"/>
      <c r="E38" s="186"/>
      <c r="F38" s="190"/>
      <c r="G38" s="188"/>
      <c r="H38" s="185"/>
      <c r="I38" s="186"/>
      <c r="J38" s="190"/>
      <c r="K38" s="188"/>
      <c r="L38" s="185"/>
      <c r="M38" s="186"/>
      <c r="N38" s="190"/>
      <c r="O38" s="188"/>
      <c r="P38" s="185"/>
      <c r="Q38" s="186"/>
      <c r="R38" s="190"/>
      <c r="S38" s="188"/>
      <c r="T38" s="185"/>
      <c r="U38" s="186"/>
      <c r="V38" s="190"/>
      <c r="W38" s="188"/>
      <c r="X38" s="185"/>
      <c r="Y38" s="220"/>
      <c r="Z38" s="221"/>
      <c r="AA38" s="188"/>
      <c r="AB38" s="185"/>
      <c r="AC38" s="186"/>
      <c r="AD38" s="190"/>
      <c r="AE38" s="191"/>
    </row>
    <row r="39" customFormat="false" ht="15" hidden="false" customHeight="true" outlineLevel="0" collapsed="false">
      <c r="A39" s="123"/>
      <c r="B39" s="177"/>
      <c r="C39" s="156" t="s">
        <v>88</v>
      </c>
      <c r="D39" s="163"/>
      <c r="E39" s="158"/>
      <c r="F39" s="147"/>
      <c r="G39" s="159"/>
      <c r="H39" s="163"/>
      <c r="I39" s="158"/>
      <c r="J39" s="147"/>
      <c r="K39" s="159"/>
      <c r="L39" s="163"/>
      <c r="M39" s="158"/>
      <c r="N39" s="147"/>
      <c r="O39" s="159"/>
      <c r="P39" s="163"/>
      <c r="Q39" s="158"/>
      <c r="R39" s="147"/>
      <c r="S39" s="159"/>
      <c r="T39" s="163"/>
      <c r="U39" s="158"/>
      <c r="V39" s="147"/>
      <c r="W39" s="159"/>
      <c r="X39" s="163"/>
      <c r="Y39" s="165"/>
      <c r="Z39" s="210"/>
      <c r="AA39" s="159"/>
      <c r="AB39" s="163"/>
      <c r="AC39" s="158"/>
      <c r="AD39" s="147"/>
      <c r="AE39" s="161"/>
    </row>
    <row r="40" customFormat="false" ht="15" hidden="false" customHeight="true" outlineLevel="0" collapsed="false">
      <c r="A40" s="123"/>
      <c r="B40" s="177"/>
      <c r="C40" s="179" t="s">
        <v>89</v>
      </c>
      <c r="D40" s="180"/>
      <c r="E40" s="181"/>
      <c r="F40" s="182"/>
      <c r="G40" s="183"/>
      <c r="H40" s="180"/>
      <c r="I40" s="181"/>
      <c r="J40" s="182"/>
      <c r="K40" s="183"/>
      <c r="L40" s="180"/>
      <c r="M40" s="181"/>
      <c r="N40" s="182"/>
      <c r="O40" s="183"/>
      <c r="P40" s="180"/>
      <c r="Q40" s="181"/>
      <c r="R40" s="182"/>
      <c r="S40" s="183"/>
      <c r="T40" s="180"/>
      <c r="U40" s="181"/>
      <c r="V40" s="182"/>
      <c r="W40" s="183"/>
      <c r="X40" s="180"/>
      <c r="Y40" s="212"/>
      <c r="Z40" s="213"/>
      <c r="AA40" s="183"/>
      <c r="AB40" s="180"/>
      <c r="AC40" s="181"/>
      <c r="AD40" s="182"/>
      <c r="AE40" s="184"/>
    </row>
    <row r="41" s="123" customFormat="true" ht="15" hidden="false" customHeight="true" outlineLevel="0" collapsed="false">
      <c r="B41" s="177"/>
      <c r="C41" s="156" t="s">
        <v>95</v>
      </c>
      <c r="D41" s="163"/>
      <c r="E41" s="186"/>
      <c r="F41" s="190"/>
      <c r="G41" s="188"/>
      <c r="H41" s="185"/>
      <c r="I41" s="186"/>
      <c r="J41" s="190"/>
      <c r="K41" s="188"/>
      <c r="L41" s="185"/>
      <c r="M41" s="186"/>
      <c r="N41" s="190"/>
      <c r="O41" s="188"/>
      <c r="P41" s="185"/>
      <c r="Q41" s="186"/>
      <c r="R41" s="190"/>
      <c r="S41" s="188"/>
      <c r="T41" s="185"/>
      <c r="U41" s="186"/>
      <c r="V41" s="190"/>
      <c r="W41" s="188"/>
      <c r="X41" s="185"/>
      <c r="Y41" s="220"/>
      <c r="Z41" s="221"/>
      <c r="AA41" s="188"/>
      <c r="AB41" s="185"/>
      <c r="AC41" s="186"/>
      <c r="AD41" s="190"/>
      <c r="AE41" s="191"/>
      <c r="AF41" s="222"/>
      <c r="AH41" s="222"/>
    </row>
    <row r="42" s="123" customFormat="true" ht="15" hidden="false" customHeight="true" outlineLevel="0" collapsed="false">
      <c r="B42" s="177"/>
      <c r="C42" s="156" t="s">
        <v>91</v>
      </c>
      <c r="D42" s="223"/>
      <c r="E42" s="158"/>
      <c r="F42" s="147"/>
      <c r="G42" s="160"/>
      <c r="H42" s="163"/>
      <c r="I42" s="158"/>
      <c r="J42" s="147"/>
      <c r="K42" s="160"/>
      <c r="L42" s="163"/>
      <c r="M42" s="165"/>
      <c r="N42" s="147"/>
      <c r="O42" s="160"/>
      <c r="P42" s="163"/>
      <c r="Q42" s="158"/>
      <c r="R42" s="147"/>
      <c r="S42" s="160"/>
      <c r="T42" s="163"/>
      <c r="U42" s="158"/>
      <c r="V42" s="147"/>
      <c r="W42" s="160"/>
      <c r="X42" s="163"/>
      <c r="Y42" s="158"/>
      <c r="Z42" s="147"/>
      <c r="AA42" s="160"/>
      <c r="AB42" s="223"/>
      <c r="AC42" s="158"/>
      <c r="AD42" s="147"/>
      <c r="AE42" s="161"/>
      <c r="AF42" s="222"/>
      <c r="AH42" s="222"/>
    </row>
    <row r="43" customFormat="false" ht="15" hidden="false" customHeight="true" outlineLevel="0" collapsed="false">
      <c r="A43" s="123"/>
      <c r="B43" s="177"/>
      <c r="C43" s="200" t="s">
        <v>92</v>
      </c>
      <c r="D43" s="201"/>
      <c r="E43" s="224"/>
      <c r="F43" s="225"/>
      <c r="G43" s="226"/>
      <c r="H43" s="201"/>
      <c r="I43" s="202"/>
      <c r="J43" s="203"/>
      <c r="K43" s="204"/>
      <c r="L43" s="201"/>
      <c r="M43" s="227"/>
      <c r="N43" s="203"/>
      <c r="O43" s="204"/>
      <c r="P43" s="201"/>
      <c r="Q43" s="202"/>
      <c r="R43" s="203"/>
      <c r="S43" s="204"/>
      <c r="T43" s="201"/>
      <c r="U43" s="202"/>
      <c r="V43" s="203"/>
      <c r="W43" s="204"/>
      <c r="X43" s="201"/>
      <c r="Y43" s="202"/>
      <c r="Z43" s="203"/>
      <c r="AA43" s="204"/>
      <c r="AB43" s="228"/>
      <c r="AC43" s="224"/>
      <c r="AD43" s="225"/>
      <c r="AE43" s="229"/>
      <c r="AG43" s="230"/>
    </row>
    <row r="44" customFormat="false" ht="15" hidden="false" customHeight="true" outlineLevel="0" collapsed="false">
      <c r="A44" s="123"/>
      <c r="B44" s="231"/>
      <c r="C44" s="232" t="s">
        <v>96</v>
      </c>
      <c r="D44" s="233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  <c r="R44" s="232"/>
      <c r="S44" s="235" t="s">
        <v>97</v>
      </c>
      <c r="T44" s="232" t="s">
        <v>98</v>
      </c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customFormat="false" ht="15" hidden="false" customHeight="true" outlineLevel="0" collapsed="false">
      <c r="A45" s="123"/>
      <c r="B45" s="231"/>
      <c r="C45" s="232" t="s">
        <v>99</v>
      </c>
      <c r="D45" s="233"/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6" t="s">
        <v>100</v>
      </c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</row>
    <row r="46" customFormat="false" ht="15" hidden="false" customHeight="true" outlineLevel="0" collapsed="false">
      <c r="A46" s="123"/>
      <c r="B46" s="231"/>
      <c r="C46" s="232" t="s">
        <v>101</v>
      </c>
      <c r="D46" s="233"/>
      <c r="E46" s="232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6" t="s">
        <v>102</v>
      </c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</row>
    <row r="47" customFormat="false" ht="15" hidden="false" customHeight="true" outlineLevel="0" collapsed="false">
      <c r="A47" s="123"/>
      <c r="B47" s="231"/>
      <c r="C47" s="232"/>
      <c r="D47" s="233"/>
      <c r="E47" s="232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6" t="s">
        <v>103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</row>
    <row r="48" customFormat="false" ht="15" hidden="false" customHeight="true" outlineLevel="0" collapsed="false">
      <c r="A48" s="123"/>
      <c r="B48" s="231"/>
      <c r="C48" s="232"/>
      <c r="D48" s="233"/>
      <c r="E48" s="232"/>
      <c r="F48" s="233"/>
      <c r="G48" s="233"/>
      <c r="H48" s="233"/>
      <c r="I48" s="237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6" t="s">
        <v>104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true" outlineLevel="0" collapsed="false">
      <c r="A49" s="123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23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4.1" hidden="false" customHeight="tru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X50" s="238"/>
      <c r="Y50" s="238"/>
      <c r="Z50" s="238"/>
      <c r="AA50" s="238"/>
      <c r="AB50" s="238"/>
      <c r="AC50" s="238"/>
      <c r="AD50" s="238"/>
      <c r="AE50" s="238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12-08T03:10:59Z</cp:lastPrinted>
  <dcterms:modified xsi:type="dcterms:W3CDTF">2008-12-08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