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2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00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　年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\ ###,###,##0;\-###,###,##0"/>
    <numFmt numFmtId="171" formatCode="#,##0"/>
    <numFmt numFmtId="172" formatCode="@"/>
    <numFmt numFmtId="173" formatCode="#,##0.0"/>
    <numFmt numFmtId="174" formatCode="\-0.0"/>
    <numFmt numFmtId="175" formatCode="0.0_);[RED]\(0.0\)"/>
    <numFmt numFmtId="176" formatCode="0.0_ "/>
    <numFmt numFmtId="177" formatCode="0%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表" xfId="20"/>
    <cellStyle name="標準_７表" xfId="21"/>
    <cellStyle name="標準_８表" xfId="22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9" t="n">
        <v>19</v>
      </c>
      <c r="B60" s="30" t="n">
        <v>856665.69</v>
      </c>
      <c r="C60" s="11" t="s">
        <v>12</v>
      </c>
      <c r="D60" s="12" t="n">
        <v>2.93488420450848</v>
      </c>
      <c r="E60" s="31" t="n">
        <v>521762.89</v>
      </c>
      <c r="F60" s="11" t="s">
        <v>12</v>
      </c>
      <c r="G60" s="12" t="n">
        <v>2.0651293314627</v>
      </c>
      <c r="H60" s="31" t="n">
        <v>384117.42</v>
      </c>
      <c r="I60" s="11" t="s">
        <v>12</v>
      </c>
      <c r="J60" s="12" t="n">
        <v>1.16008252668762</v>
      </c>
      <c r="K60" s="31" t="n">
        <v>137645.47</v>
      </c>
      <c r="L60" s="11" t="s">
        <v>12</v>
      </c>
      <c r="M60" s="13" t="n">
        <v>4.50529896826252</v>
      </c>
      <c r="O60" s="20"/>
    </row>
    <row r="61" customFormat="false" ht="15.95" hidden="false" customHeight="true" outlineLevel="0" collapsed="false">
      <c r="A61" s="32" t="s">
        <v>23</v>
      </c>
    </row>
    <row r="62" customFormat="false" ht="15.95" hidden="false" customHeight="true" outlineLevel="0" collapsed="false">
      <c r="A62" s="32" t="s">
        <v>24</v>
      </c>
    </row>
    <row r="63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420138888888889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25" t="s">
        <v>204</v>
      </c>
      <c r="F1" s="426" t="s">
        <v>205</v>
      </c>
      <c r="G1" s="426"/>
      <c r="H1" s="176" t="s">
        <v>206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27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91</v>
      </c>
    </row>
    <row r="3" s="5" customFormat="true" ht="28.5" hidden="false" customHeight="true" outlineLevel="0" collapsed="false">
      <c r="A3" s="181"/>
      <c r="B3" s="428" t="s">
        <v>207</v>
      </c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</row>
    <row r="4" s="5" customFormat="true" ht="18.95" hidden="false" customHeight="true" outlineLevel="0" collapsed="false">
      <c r="A4" s="213"/>
      <c r="B4" s="429" t="s">
        <v>193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30" t="s">
        <v>194</v>
      </c>
    </row>
    <row r="5" s="5" customFormat="true" ht="18.95" hidden="false" customHeight="true" outlineLevel="0" collapsed="false">
      <c r="A5" s="213"/>
      <c r="B5" s="429"/>
      <c r="C5" s="94"/>
      <c r="D5" s="94"/>
      <c r="E5" s="429" t="s">
        <v>195</v>
      </c>
      <c r="F5" s="94"/>
      <c r="G5" s="94"/>
      <c r="H5" s="160"/>
      <c r="I5" s="160"/>
      <c r="J5" s="160"/>
      <c r="K5" s="160"/>
      <c r="L5" s="160"/>
      <c r="M5" s="160"/>
      <c r="N5" s="429" t="s">
        <v>196</v>
      </c>
      <c r="O5" s="94"/>
      <c r="P5" s="94"/>
      <c r="Q5" s="94"/>
      <c r="R5" s="431" t="s">
        <v>197</v>
      </c>
    </row>
    <row r="6" s="5" customFormat="true" ht="18.95" hidden="false" customHeight="true" outlineLevel="0" collapsed="false">
      <c r="A6" s="213"/>
      <c r="B6" s="192"/>
      <c r="C6" s="160"/>
      <c r="D6" s="160"/>
      <c r="E6" s="429"/>
      <c r="F6" s="160"/>
      <c r="G6" s="160"/>
      <c r="H6" s="429" t="s">
        <v>198</v>
      </c>
      <c r="I6" s="160"/>
      <c r="J6" s="160"/>
      <c r="K6" s="429" t="s">
        <v>199</v>
      </c>
      <c r="L6" s="160"/>
      <c r="M6" s="160"/>
      <c r="N6" s="429"/>
      <c r="O6" s="160"/>
      <c r="P6" s="160"/>
      <c r="Q6" s="432" t="s">
        <v>208</v>
      </c>
      <c r="R6" s="431" t="s">
        <v>201</v>
      </c>
    </row>
    <row r="7" s="47" customFormat="true" ht="18.95" hidden="false" customHeight="true" outlineLevel="0" collapsed="false">
      <c r="A7" s="41"/>
      <c r="B7" s="44"/>
      <c r="C7" s="433" t="s">
        <v>30</v>
      </c>
      <c r="D7" s="433" t="s">
        <v>31</v>
      </c>
      <c r="E7" s="44"/>
      <c r="F7" s="433" t="s">
        <v>30</v>
      </c>
      <c r="G7" s="433" t="s">
        <v>31</v>
      </c>
      <c r="H7" s="45"/>
      <c r="I7" s="433" t="s">
        <v>30</v>
      </c>
      <c r="J7" s="433" t="s">
        <v>31</v>
      </c>
      <c r="K7" s="45"/>
      <c r="L7" s="433" t="s">
        <v>30</v>
      </c>
      <c r="M7" s="433" t="s">
        <v>31</v>
      </c>
      <c r="N7" s="45"/>
      <c r="O7" s="433" t="s">
        <v>30</v>
      </c>
      <c r="P7" s="433" t="s">
        <v>31</v>
      </c>
      <c r="Q7" s="434" t="s">
        <v>209</v>
      </c>
      <c r="R7" s="435" t="s">
        <v>203</v>
      </c>
    </row>
    <row r="8" s="34" customFormat="true" ht="18.75" hidden="false" customHeight="true" outlineLevel="0" collapsed="false">
      <c r="A8" s="436" t="s">
        <v>210</v>
      </c>
      <c r="B8" s="54" t="n">
        <v>2586808</v>
      </c>
      <c r="C8" s="53" t="n">
        <v>100</v>
      </c>
      <c r="D8" s="53" t="n">
        <v>-6.93699991113928</v>
      </c>
      <c r="E8" s="54" t="n">
        <v>2232013</v>
      </c>
      <c r="F8" s="53" t="n">
        <v>100</v>
      </c>
      <c r="G8" s="53" t="n">
        <v>-9.58183869445361</v>
      </c>
      <c r="H8" s="54" t="n">
        <v>2094431</v>
      </c>
      <c r="I8" s="53" t="n">
        <v>100</v>
      </c>
      <c r="J8" s="53" t="n">
        <v>-9.72509750829612</v>
      </c>
      <c r="K8" s="54" t="n">
        <v>137582</v>
      </c>
      <c r="L8" s="53" t="n">
        <v>100</v>
      </c>
      <c r="M8" s="53" t="n">
        <v>-7.34345325485231</v>
      </c>
      <c r="N8" s="54" t="n">
        <v>354795</v>
      </c>
      <c r="O8" s="53" t="n">
        <v>100</v>
      </c>
      <c r="P8" s="61" t="n">
        <v>14.0500888818883</v>
      </c>
      <c r="Q8" s="54" t="n">
        <v>225320</v>
      </c>
      <c r="R8" s="437" t="n">
        <v>90745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37"/>
    </row>
    <row r="10" s="34" customFormat="true" ht="18.75" hidden="false" customHeight="true" outlineLevel="0" collapsed="false">
      <c r="A10" s="436" t="s">
        <v>211</v>
      </c>
      <c r="B10" s="54" t="n">
        <v>149639</v>
      </c>
      <c r="C10" s="53" t="n">
        <v>5.78469681553482</v>
      </c>
      <c r="D10" s="53" t="n">
        <v>-33.1742019613798</v>
      </c>
      <c r="E10" s="54" t="n">
        <v>134121</v>
      </c>
      <c r="F10" s="53" t="n">
        <v>6.0089703778607</v>
      </c>
      <c r="G10" s="53" t="n">
        <v>-23.7463613208405</v>
      </c>
      <c r="H10" s="54" t="n">
        <v>117842</v>
      </c>
      <c r="I10" s="53" t="n">
        <v>5.62644460476378</v>
      </c>
      <c r="J10" s="53" t="n">
        <v>-26.5818526179381</v>
      </c>
      <c r="K10" s="54" t="n">
        <v>16278</v>
      </c>
      <c r="L10" s="53" t="n">
        <v>11.8314895843933</v>
      </c>
      <c r="M10" s="53" t="n">
        <v>5.83875162548763</v>
      </c>
      <c r="N10" s="54" t="n">
        <v>15518</v>
      </c>
      <c r="O10" s="53" t="n">
        <v>4.37379331726772</v>
      </c>
      <c r="P10" s="61" t="n">
        <v>-67.6950620368057</v>
      </c>
      <c r="Q10" s="54" t="n">
        <v>6588</v>
      </c>
      <c r="R10" s="437" t="n">
        <v>2032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37"/>
    </row>
    <row r="12" s="34" customFormat="true" ht="18.75" hidden="false" customHeight="true" outlineLevel="0" collapsed="false">
      <c r="A12" s="436" t="s">
        <v>212</v>
      </c>
      <c r="B12" s="54" t="n">
        <v>2437169</v>
      </c>
      <c r="C12" s="53" t="n">
        <v>94.2153031844652</v>
      </c>
      <c r="D12" s="53" t="n">
        <v>-4.63816861635547</v>
      </c>
      <c r="E12" s="54" t="n">
        <v>2097892</v>
      </c>
      <c r="F12" s="53" t="n">
        <v>93.9910296221393</v>
      </c>
      <c r="G12" s="53" t="n">
        <v>-8.49512530445038</v>
      </c>
      <c r="H12" s="54" t="n">
        <v>1976589</v>
      </c>
      <c r="I12" s="53" t="n">
        <v>94.3735553952362</v>
      </c>
      <c r="J12" s="53" t="n">
        <v>-8.47218170452177</v>
      </c>
      <c r="K12" s="54" t="n">
        <v>121303</v>
      </c>
      <c r="L12" s="53" t="n">
        <v>88.1677835763399</v>
      </c>
      <c r="M12" s="53" t="n">
        <v>-8.86736886391297</v>
      </c>
      <c r="N12" s="54" t="n">
        <v>339276</v>
      </c>
      <c r="O12" s="53" t="n">
        <v>95.6259248298313</v>
      </c>
      <c r="P12" s="61" t="n">
        <v>28.9772705673044</v>
      </c>
      <c r="Q12" s="54" t="n">
        <v>218732</v>
      </c>
      <c r="R12" s="437" t="n">
        <v>88712</v>
      </c>
    </row>
    <row r="13" s="34" customFormat="true" ht="18.75" hidden="false" customHeight="true" outlineLevel="0" collapsed="false">
      <c r="A13" s="436" t="s">
        <v>213</v>
      </c>
      <c r="B13" s="54" t="n">
        <v>2892</v>
      </c>
      <c r="C13" s="53" t="n">
        <v>0.111798015159996</v>
      </c>
      <c r="D13" s="53" t="n">
        <v>55.735056542811</v>
      </c>
      <c r="E13" s="54" t="n">
        <v>2180</v>
      </c>
      <c r="F13" s="53" t="n">
        <v>0.0976696820314219</v>
      </c>
      <c r="G13" s="53" t="n">
        <v>27.5599765944997</v>
      </c>
      <c r="H13" s="54" t="n">
        <v>2064</v>
      </c>
      <c r="I13" s="53" t="n">
        <v>0.0985470516813397</v>
      </c>
      <c r="J13" s="53" t="n">
        <v>28.1987577639752</v>
      </c>
      <c r="K13" s="54" t="n">
        <v>116</v>
      </c>
      <c r="L13" s="53" t="n">
        <v>0.0843133549446875</v>
      </c>
      <c r="M13" s="53" t="n">
        <v>17.1717171717172</v>
      </c>
      <c r="N13" s="54" t="n">
        <v>712</v>
      </c>
      <c r="O13" s="53" t="n">
        <v>0.20067926549134</v>
      </c>
      <c r="P13" s="61" t="n">
        <v>381.081081081081</v>
      </c>
      <c r="Q13" s="54" t="n">
        <v>633</v>
      </c>
      <c r="R13" s="437" t="n">
        <v>80</v>
      </c>
    </row>
    <row r="14" s="34" customFormat="true" ht="18.75" hidden="false" customHeight="true" outlineLevel="0" collapsed="false">
      <c r="A14" s="436" t="s">
        <v>214</v>
      </c>
      <c r="B14" s="54" t="n">
        <v>365312</v>
      </c>
      <c r="C14" s="53" t="n">
        <v>14.1221149772229</v>
      </c>
      <c r="D14" s="53" t="n">
        <v>3.31075635242715</v>
      </c>
      <c r="E14" s="54" t="n">
        <v>276615</v>
      </c>
      <c r="F14" s="53" t="n">
        <v>12.3930729794137</v>
      </c>
      <c r="G14" s="53" t="n">
        <v>-14.9075908402958</v>
      </c>
      <c r="H14" s="54" t="n">
        <v>238756</v>
      </c>
      <c r="I14" s="53" t="n">
        <v>11.3995638910998</v>
      </c>
      <c r="J14" s="53" t="n">
        <v>-19.9777451552141</v>
      </c>
      <c r="K14" s="54" t="n">
        <v>37859</v>
      </c>
      <c r="L14" s="53" t="n">
        <v>27.517407800439</v>
      </c>
      <c r="M14" s="53" t="n">
        <v>41.7196975368721</v>
      </c>
      <c r="N14" s="54" t="n">
        <v>88697</v>
      </c>
      <c r="O14" s="53" t="n">
        <v>24.9995067574233</v>
      </c>
      <c r="P14" s="61" t="n">
        <v>210.901188264573</v>
      </c>
      <c r="Q14" s="54" t="n">
        <v>57602</v>
      </c>
      <c r="R14" s="437" t="n">
        <v>6177</v>
      </c>
    </row>
    <row r="15" s="34" customFormat="true" ht="18.75" hidden="false" customHeight="true" outlineLevel="0" collapsed="false">
      <c r="A15" s="436" t="s">
        <v>215</v>
      </c>
      <c r="B15" s="54" t="n">
        <v>207348</v>
      </c>
      <c r="C15" s="53" t="n">
        <v>8.01559296244638</v>
      </c>
      <c r="D15" s="53" t="n">
        <v>-0.268390522640033</v>
      </c>
      <c r="E15" s="54" t="n">
        <v>158714</v>
      </c>
      <c r="F15" s="53" t="n">
        <v>7.11080087795188</v>
      </c>
      <c r="G15" s="53" t="n">
        <v>-14.2299752493974</v>
      </c>
      <c r="H15" s="54" t="n">
        <v>146302</v>
      </c>
      <c r="I15" s="53" t="n">
        <v>6.98528621854814</v>
      </c>
      <c r="J15" s="53" t="n">
        <v>-12.3536001629494</v>
      </c>
      <c r="K15" s="54" t="n">
        <v>12412</v>
      </c>
      <c r="L15" s="53" t="n">
        <v>9.02152897908157</v>
      </c>
      <c r="M15" s="53" t="n">
        <v>-31.5124427523037</v>
      </c>
      <c r="N15" s="54" t="n">
        <v>48634</v>
      </c>
      <c r="O15" s="53" t="n">
        <v>13.7076339858228</v>
      </c>
      <c r="P15" s="61" t="n">
        <v>112.747156605424</v>
      </c>
      <c r="Q15" s="54" t="n">
        <v>19316</v>
      </c>
      <c r="R15" s="437" t="n">
        <v>3308</v>
      </c>
    </row>
    <row r="16" s="34" customFormat="true" ht="18.75" hidden="false" customHeight="true" outlineLevel="0" collapsed="false">
      <c r="A16" s="436" t="s">
        <v>216</v>
      </c>
      <c r="B16" s="54" t="n">
        <v>988353</v>
      </c>
      <c r="C16" s="53" t="n">
        <v>38.2074355731079</v>
      </c>
      <c r="D16" s="53" t="n">
        <v>-7.80142968685138</v>
      </c>
      <c r="E16" s="54" t="n">
        <v>854460</v>
      </c>
      <c r="F16" s="53" t="n">
        <v>38.2820350956737</v>
      </c>
      <c r="G16" s="53" t="n">
        <v>-7.99169140616168</v>
      </c>
      <c r="H16" s="54" t="n">
        <v>805691</v>
      </c>
      <c r="I16" s="53" t="n">
        <v>38.4682522365263</v>
      </c>
      <c r="J16" s="53" t="n">
        <v>-6.97901837926706</v>
      </c>
      <c r="K16" s="54" t="n">
        <v>48769</v>
      </c>
      <c r="L16" s="53" t="n">
        <v>35.4472242008402</v>
      </c>
      <c r="M16" s="53" t="n">
        <v>-22.0170136556973</v>
      </c>
      <c r="N16" s="54" t="n">
        <v>133893</v>
      </c>
      <c r="O16" s="53" t="n">
        <v>37.7381304697079</v>
      </c>
      <c r="P16" s="61" t="n">
        <v>-6.56846189273304</v>
      </c>
      <c r="Q16" s="54" t="n">
        <v>98774</v>
      </c>
      <c r="R16" s="437" t="n">
        <v>36884</v>
      </c>
    </row>
    <row r="17" s="34" customFormat="true" ht="18.75" hidden="false" customHeight="true" outlineLevel="0" collapsed="false">
      <c r="A17" s="436" t="s">
        <v>217</v>
      </c>
      <c r="B17" s="54" t="n">
        <v>286921</v>
      </c>
      <c r="C17" s="53" t="n">
        <v>11.0917006596547</v>
      </c>
      <c r="D17" s="53" t="n">
        <v>-6.02244291011044</v>
      </c>
      <c r="E17" s="54" t="n">
        <v>257982</v>
      </c>
      <c r="F17" s="53" t="n">
        <v>11.5582660136836</v>
      </c>
      <c r="G17" s="53" t="n">
        <v>-6.6929005703704</v>
      </c>
      <c r="H17" s="54" t="n">
        <v>246962</v>
      </c>
      <c r="I17" s="53" t="n">
        <v>11.7913648145964</v>
      </c>
      <c r="J17" s="53" t="n">
        <v>-6.3551770424917</v>
      </c>
      <c r="K17" s="54" t="n">
        <v>11020</v>
      </c>
      <c r="L17" s="53" t="n">
        <v>8.00976871974532</v>
      </c>
      <c r="M17" s="53" t="n">
        <v>-13.6701919310615</v>
      </c>
      <c r="N17" s="54" t="n">
        <v>28939</v>
      </c>
      <c r="O17" s="53" t="n">
        <v>8.15654110119928</v>
      </c>
      <c r="P17" s="61" t="n">
        <v>0.409423684119219</v>
      </c>
      <c r="Q17" s="54" t="n">
        <v>19851</v>
      </c>
      <c r="R17" s="437" t="n">
        <v>11648</v>
      </c>
    </row>
    <row r="18" s="34" customFormat="true" ht="18.75" hidden="false" customHeight="true" outlineLevel="0" collapsed="false">
      <c r="A18" s="436" t="s">
        <v>218</v>
      </c>
      <c r="B18" s="54" t="n">
        <v>186934</v>
      </c>
      <c r="C18" s="53" t="n">
        <v>7.22643505045601</v>
      </c>
      <c r="D18" s="53" t="n">
        <v>-2.87023662305542</v>
      </c>
      <c r="E18" s="54" t="n">
        <v>168606</v>
      </c>
      <c r="F18" s="53" t="n">
        <v>7.55398826082106</v>
      </c>
      <c r="G18" s="53" t="n">
        <v>-2.1007525083612</v>
      </c>
      <c r="H18" s="54" t="n">
        <v>163895</v>
      </c>
      <c r="I18" s="53" t="n">
        <v>7.82527569540367</v>
      </c>
      <c r="J18" s="53" t="n">
        <v>-1.94441951598911</v>
      </c>
      <c r="K18" s="54" t="n">
        <v>4711</v>
      </c>
      <c r="L18" s="53" t="n">
        <v>3.42413978572778</v>
      </c>
      <c r="M18" s="53" t="n">
        <v>-7.24552077180547</v>
      </c>
      <c r="N18" s="54" t="n">
        <v>18328</v>
      </c>
      <c r="O18" s="53" t="n">
        <v>5.16579996899618</v>
      </c>
      <c r="P18" s="61" t="n">
        <v>-9.41978847484432</v>
      </c>
      <c r="Q18" s="54" t="n">
        <v>14348</v>
      </c>
      <c r="R18" s="437" t="n">
        <v>10824</v>
      </c>
    </row>
    <row r="19" s="34" customFormat="true" ht="18.75" hidden="false" customHeight="true" outlineLevel="0" collapsed="false">
      <c r="A19" s="436" t="s">
        <v>219</v>
      </c>
      <c r="B19" s="54" t="n">
        <v>138340</v>
      </c>
      <c r="C19" s="53" t="n">
        <v>5.34790367124271</v>
      </c>
      <c r="D19" s="53" t="n">
        <v>-3.19984885909609</v>
      </c>
      <c r="E19" s="54" t="n">
        <v>131774</v>
      </c>
      <c r="F19" s="53" t="n">
        <v>5.9038186605544</v>
      </c>
      <c r="G19" s="53" t="n">
        <v>-5.79025258627469</v>
      </c>
      <c r="H19" s="54" t="n">
        <v>129219</v>
      </c>
      <c r="I19" s="53" t="n">
        <v>6.1696470306255</v>
      </c>
      <c r="J19" s="53" t="n">
        <v>-6.01639380032147</v>
      </c>
      <c r="K19" s="54" t="n">
        <v>2555</v>
      </c>
      <c r="L19" s="53" t="n">
        <v>1.85707432658342</v>
      </c>
      <c r="M19" s="53" t="n">
        <v>7.26280436607894</v>
      </c>
      <c r="N19" s="54" t="n">
        <v>6566</v>
      </c>
      <c r="O19" s="53" t="n">
        <v>1.85064614777548</v>
      </c>
      <c r="P19" s="61" t="n">
        <v>115.986842105263</v>
      </c>
      <c r="Q19" s="54" t="n">
        <v>4405</v>
      </c>
      <c r="R19" s="437" t="n">
        <v>10248</v>
      </c>
    </row>
    <row r="20" s="34" customFormat="true" ht="18.75" hidden="false" customHeight="true" outlineLevel="0" collapsed="false">
      <c r="A20" s="436" t="s">
        <v>220</v>
      </c>
      <c r="B20" s="54" t="n">
        <v>78219</v>
      </c>
      <c r="C20" s="53" t="n">
        <v>3.02376519633463</v>
      </c>
      <c r="D20" s="53" t="n">
        <v>-8.83141405193716</v>
      </c>
      <c r="E20" s="54" t="n">
        <v>77413</v>
      </c>
      <c r="F20" s="53" t="n">
        <v>3.46830417206351</v>
      </c>
      <c r="G20" s="53" t="n">
        <v>-6.58163080599033</v>
      </c>
      <c r="H20" s="54" t="n">
        <v>73832</v>
      </c>
      <c r="I20" s="53" t="n">
        <v>3.52515790684916</v>
      </c>
      <c r="J20" s="53" t="n">
        <v>-6.70945894720882</v>
      </c>
      <c r="K20" s="54" t="n">
        <v>3581</v>
      </c>
      <c r="L20" s="53" t="n">
        <v>2.60281141428385</v>
      </c>
      <c r="M20" s="53" t="n">
        <v>-3.86577181208054</v>
      </c>
      <c r="N20" s="54" t="n">
        <v>806</v>
      </c>
      <c r="O20" s="53" t="n">
        <v>0.227173438182613</v>
      </c>
      <c r="P20" s="61" t="n">
        <v>-72.4820757937863</v>
      </c>
      <c r="Q20" s="54" t="n">
        <v>700</v>
      </c>
      <c r="R20" s="437" t="n">
        <v>3107</v>
      </c>
    </row>
    <row r="21" s="34" customFormat="true" ht="18.75" hidden="false" customHeight="true" outlineLevel="0" collapsed="false">
      <c r="A21" s="438" t="s">
        <v>221</v>
      </c>
      <c r="B21" s="439" t="n">
        <v>182850</v>
      </c>
      <c r="C21" s="440" t="n">
        <v>7.06855707884002</v>
      </c>
      <c r="D21" s="440" t="n">
        <v>-5.6895724697108</v>
      </c>
      <c r="E21" s="439" t="n">
        <v>170148</v>
      </c>
      <c r="F21" s="440" t="n">
        <v>7.62307387994604</v>
      </c>
      <c r="G21" s="440" t="n">
        <v>-5.83794971692944</v>
      </c>
      <c r="H21" s="439" t="n">
        <v>169868</v>
      </c>
      <c r="I21" s="440" t="n">
        <v>8.11046054990592</v>
      </c>
      <c r="J21" s="440" t="n">
        <v>-5.11015775126246</v>
      </c>
      <c r="K21" s="439" t="n">
        <v>280</v>
      </c>
      <c r="L21" s="440" t="n">
        <v>0.203514994694073</v>
      </c>
      <c r="M21" s="440" t="n">
        <v>-83.343248066627</v>
      </c>
      <c r="N21" s="439" t="n">
        <v>12702</v>
      </c>
      <c r="O21" s="440" t="n">
        <v>3.58009554813343</v>
      </c>
      <c r="P21" s="441" t="n">
        <v>-3.65594660194175</v>
      </c>
      <c r="Q21" s="439" t="n">
        <v>3104</v>
      </c>
      <c r="R21" s="442" t="n">
        <v>6436</v>
      </c>
    </row>
    <row r="22" s="34" customFormat="true" ht="18.75" hidden="false" customHeight="true" outlineLevel="0" collapsed="false">
      <c r="A22" s="436" t="s">
        <v>222</v>
      </c>
      <c r="B22" s="443" t="n">
        <v>2127459</v>
      </c>
      <c r="C22" s="444" t="n">
        <v>82.2426326190425</v>
      </c>
      <c r="D22" s="444" t="n">
        <v>-4.49790968717356</v>
      </c>
      <c r="E22" s="443" t="n">
        <v>1803409</v>
      </c>
      <c r="F22" s="444" t="n">
        <v>80.7974236709195</v>
      </c>
      <c r="G22" s="444" t="n">
        <v>-8.98667560275713</v>
      </c>
      <c r="H22" s="443" t="n">
        <v>1687024</v>
      </c>
      <c r="I22" s="444" t="n">
        <v>80.5480820327812</v>
      </c>
      <c r="J22" s="444" t="n">
        <v>-9.05545705316919</v>
      </c>
      <c r="K22" s="443" t="n">
        <v>116385</v>
      </c>
      <c r="L22" s="444" t="n">
        <v>84.5931880623919</v>
      </c>
      <c r="M22" s="444" t="n">
        <v>-7.9778612373987</v>
      </c>
      <c r="N22" s="443" t="n">
        <v>324049</v>
      </c>
      <c r="O22" s="444" t="n">
        <v>91.3341507067462</v>
      </c>
      <c r="P22" s="444" t="n">
        <v>31.6314551606758</v>
      </c>
      <c r="Q22" s="443" t="n">
        <v>213723</v>
      </c>
      <c r="R22" s="445" t="n">
        <v>74791</v>
      </c>
    </row>
    <row r="23" s="34" customFormat="true" ht="18.75" hidden="false" customHeight="true" outlineLevel="0" collapsed="false">
      <c r="A23" s="446" t="s">
        <v>223</v>
      </c>
      <c r="B23" s="447" t="n">
        <v>2210875</v>
      </c>
      <c r="C23" s="448" t="n">
        <v>85.4673017866034</v>
      </c>
      <c r="D23" s="448" t="n">
        <v>-4.40703718132257</v>
      </c>
      <c r="E23" s="447" t="n">
        <v>1884412</v>
      </c>
      <c r="F23" s="448" t="n">
        <v>84.4265692000898</v>
      </c>
      <c r="G23" s="448" t="n">
        <v>-8.65379115376449</v>
      </c>
      <c r="H23" s="447" t="n">
        <v>1764030</v>
      </c>
      <c r="I23" s="448" t="n">
        <v>84.2247846789892</v>
      </c>
      <c r="J23" s="448" t="n">
        <v>-8.68885324156823</v>
      </c>
      <c r="K23" s="447" t="n">
        <v>120382</v>
      </c>
      <c r="L23" s="448" t="n">
        <v>87.4983646116498</v>
      </c>
      <c r="M23" s="448" t="n">
        <v>-8.13689953832653</v>
      </c>
      <c r="N23" s="447" t="n">
        <v>326462</v>
      </c>
      <c r="O23" s="448" t="n">
        <v>92.0142617567891</v>
      </c>
      <c r="P23" s="448" t="n">
        <v>30.6543080919049</v>
      </c>
      <c r="Q23" s="447" t="n">
        <v>215516</v>
      </c>
      <c r="R23" s="449" t="n">
        <v>81444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28" t="s">
        <v>224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</row>
    <row r="26" s="5" customFormat="true" ht="18.95" hidden="false" customHeight="true" outlineLevel="0" collapsed="false">
      <c r="A26" s="213"/>
      <c r="B26" s="429" t="s">
        <v>193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30" t="s">
        <v>194</v>
      </c>
    </row>
    <row r="27" s="5" customFormat="true" ht="18.95" hidden="false" customHeight="true" outlineLevel="0" collapsed="false">
      <c r="A27" s="213"/>
      <c r="B27" s="429"/>
      <c r="C27" s="94"/>
      <c r="D27" s="94"/>
      <c r="E27" s="429" t="s">
        <v>195</v>
      </c>
      <c r="F27" s="94"/>
      <c r="G27" s="94"/>
      <c r="H27" s="160"/>
      <c r="I27" s="160"/>
      <c r="J27" s="160"/>
      <c r="K27" s="160"/>
      <c r="L27" s="160"/>
      <c r="M27" s="160"/>
      <c r="N27" s="429" t="s">
        <v>196</v>
      </c>
      <c r="O27" s="94"/>
      <c r="P27" s="94"/>
      <c r="Q27" s="94"/>
      <c r="R27" s="431" t="s">
        <v>197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29"/>
      <c r="F28" s="160"/>
      <c r="G28" s="160"/>
      <c r="H28" s="429" t="s">
        <v>198</v>
      </c>
      <c r="I28" s="160"/>
      <c r="J28" s="160"/>
      <c r="K28" s="429" t="s">
        <v>199</v>
      </c>
      <c r="L28" s="160"/>
      <c r="M28" s="160"/>
      <c r="N28" s="429"/>
      <c r="O28" s="160"/>
      <c r="P28" s="160"/>
      <c r="Q28" s="432" t="s">
        <v>208</v>
      </c>
      <c r="R28" s="431" t="s">
        <v>201</v>
      </c>
    </row>
    <row r="29" s="47" customFormat="true" ht="18.95" hidden="false" customHeight="true" outlineLevel="0" collapsed="false">
      <c r="A29" s="41"/>
      <c r="B29" s="44"/>
      <c r="C29" s="433" t="s">
        <v>30</v>
      </c>
      <c r="D29" s="433" t="s">
        <v>31</v>
      </c>
      <c r="E29" s="44"/>
      <c r="F29" s="433" t="s">
        <v>30</v>
      </c>
      <c r="G29" s="433" t="s">
        <v>31</v>
      </c>
      <c r="H29" s="45"/>
      <c r="I29" s="433" t="s">
        <v>30</v>
      </c>
      <c r="J29" s="433" t="s">
        <v>31</v>
      </c>
      <c r="K29" s="45"/>
      <c r="L29" s="433" t="s">
        <v>30</v>
      </c>
      <c r="M29" s="433" t="s">
        <v>31</v>
      </c>
      <c r="N29" s="45"/>
      <c r="O29" s="433" t="s">
        <v>30</v>
      </c>
      <c r="P29" s="433" t="s">
        <v>31</v>
      </c>
      <c r="Q29" s="434" t="s">
        <v>209</v>
      </c>
      <c r="R29" s="435" t="s">
        <v>203</v>
      </c>
    </row>
    <row r="30" s="34" customFormat="true" ht="18.75" hidden="false" customHeight="true" outlineLevel="0" collapsed="false">
      <c r="A30" s="436" t="s">
        <v>210</v>
      </c>
      <c r="B30" s="54" t="n">
        <v>2409161</v>
      </c>
      <c r="C30" s="53" t="n">
        <v>100</v>
      </c>
      <c r="D30" s="53" t="n">
        <v>-6.86742116152416</v>
      </c>
      <c r="E30" s="54" t="n">
        <v>2124057</v>
      </c>
      <c r="F30" s="53" t="n">
        <v>100</v>
      </c>
      <c r="G30" s="53" t="n">
        <v>-4.83671018045145</v>
      </c>
      <c r="H30" s="54" t="n">
        <v>1998239</v>
      </c>
      <c r="I30" s="53" t="n">
        <v>100</v>
      </c>
      <c r="J30" s="53" t="n">
        <v>-4.59275096673034</v>
      </c>
      <c r="K30" s="54" t="n">
        <v>125818</v>
      </c>
      <c r="L30" s="53" t="n">
        <v>100</v>
      </c>
      <c r="M30" s="53" t="n">
        <v>-8.55053713421813</v>
      </c>
      <c r="N30" s="54" t="n">
        <v>285104</v>
      </c>
      <c r="O30" s="53" t="n">
        <v>100</v>
      </c>
      <c r="P30" s="53" t="n">
        <v>-19.6426105215688</v>
      </c>
      <c r="Q30" s="54" t="n">
        <v>195019</v>
      </c>
      <c r="R30" s="437" t="n">
        <v>91144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37"/>
    </row>
    <row r="32" s="34" customFormat="true" ht="18.75" hidden="false" customHeight="true" outlineLevel="0" collapsed="false">
      <c r="A32" s="436" t="s">
        <v>211</v>
      </c>
      <c r="B32" s="54" t="n">
        <v>137860</v>
      </c>
      <c r="C32" s="53" t="n">
        <v>5.72232407879756</v>
      </c>
      <c r="D32" s="53" t="n">
        <v>-7.8716110104986</v>
      </c>
      <c r="E32" s="54" t="n">
        <v>129005</v>
      </c>
      <c r="F32" s="53" t="n">
        <v>6.07351874267028</v>
      </c>
      <c r="G32" s="53" t="n">
        <v>-3.81446604185773</v>
      </c>
      <c r="H32" s="54" t="n">
        <v>103966</v>
      </c>
      <c r="I32" s="53" t="n">
        <v>5.20288113684099</v>
      </c>
      <c r="J32" s="53" t="n">
        <v>-11.7750886780605</v>
      </c>
      <c r="K32" s="54" t="n">
        <v>25038</v>
      </c>
      <c r="L32" s="53" t="n">
        <v>19.9001732661463</v>
      </c>
      <c r="M32" s="53" t="n">
        <v>53.8149649834132</v>
      </c>
      <c r="N32" s="54" t="n">
        <v>8855</v>
      </c>
      <c r="O32" s="53" t="n">
        <v>3.1058841685841</v>
      </c>
      <c r="P32" s="53" t="n">
        <v>-42.9372341796623</v>
      </c>
      <c r="Q32" s="54" t="n">
        <v>6039</v>
      </c>
      <c r="R32" s="437" t="n">
        <v>2189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37"/>
    </row>
    <row r="34" s="34" customFormat="true" ht="18.75" hidden="false" customHeight="true" outlineLevel="0" collapsed="false">
      <c r="A34" s="436" t="s">
        <v>212</v>
      </c>
      <c r="B34" s="54" t="n">
        <v>2271301</v>
      </c>
      <c r="C34" s="53" t="n">
        <v>94.2776759212024</v>
      </c>
      <c r="D34" s="53" t="n">
        <v>-6.80576521365568</v>
      </c>
      <c r="E34" s="54" t="n">
        <v>1995052</v>
      </c>
      <c r="F34" s="53" t="n">
        <v>93.9264812573297</v>
      </c>
      <c r="G34" s="53" t="n">
        <v>-4.9020635952661</v>
      </c>
      <c r="H34" s="54" t="n">
        <v>1894273</v>
      </c>
      <c r="I34" s="53" t="n">
        <v>94.797118863159</v>
      </c>
      <c r="J34" s="53" t="n">
        <v>-4.1645481179952</v>
      </c>
      <c r="K34" s="54" t="n">
        <v>100779</v>
      </c>
      <c r="L34" s="53" t="n">
        <v>80.0990319350173</v>
      </c>
      <c r="M34" s="53" t="n">
        <v>-16.9196145190144</v>
      </c>
      <c r="N34" s="54" t="n">
        <v>276249</v>
      </c>
      <c r="O34" s="53" t="n">
        <v>96.8941158314159</v>
      </c>
      <c r="P34" s="53" t="n">
        <v>-18.5769108336576</v>
      </c>
      <c r="Q34" s="54" t="n">
        <v>188980</v>
      </c>
      <c r="R34" s="437" t="n">
        <v>88955</v>
      </c>
    </row>
    <row r="35" s="34" customFormat="true" ht="18.75" hidden="false" customHeight="true" outlineLevel="0" collapsed="false">
      <c r="A35" s="436" t="s">
        <v>213</v>
      </c>
      <c r="B35" s="54" t="n">
        <v>3215</v>
      </c>
      <c r="C35" s="53" t="n">
        <v>0.133448947579676</v>
      </c>
      <c r="D35" s="53" t="n">
        <v>11.1687413554634</v>
      </c>
      <c r="E35" s="54" t="n">
        <v>2764</v>
      </c>
      <c r="F35" s="53" t="n">
        <v>0.130128334597424</v>
      </c>
      <c r="G35" s="53" t="n">
        <v>26.7889908256881</v>
      </c>
      <c r="H35" s="54" t="n">
        <v>2628</v>
      </c>
      <c r="I35" s="53" t="n">
        <v>0.131515799661602</v>
      </c>
      <c r="J35" s="53" t="n">
        <v>27.3255813953489</v>
      </c>
      <c r="K35" s="54" t="n">
        <v>136</v>
      </c>
      <c r="L35" s="53" t="n">
        <v>0.108092641752372</v>
      </c>
      <c r="M35" s="53" t="n">
        <v>17.2413793103448</v>
      </c>
      <c r="N35" s="54" t="n">
        <v>451</v>
      </c>
      <c r="O35" s="53" t="n">
        <v>0.158187889331612</v>
      </c>
      <c r="P35" s="53" t="n">
        <v>-36.6573033707865</v>
      </c>
      <c r="Q35" s="54" t="n">
        <v>319</v>
      </c>
      <c r="R35" s="437" t="n">
        <v>43</v>
      </c>
    </row>
    <row r="36" s="34" customFormat="true" ht="18.75" hidden="false" customHeight="true" outlineLevel="0" collapsed="false">
      <c r="A36" s="436" t="s">
        <v>214</v>
      </c>
      <c r="B36" s="54" t="n">
        <v>279746</v>
      </c>
      <c r="C36" s="53" t="n">
        <v>11.6117602767104</v>
      </c>
      <c r="D36" s="53" t="n">
        <v>-23.4227181149264</v>
      </c>
      <c r="E36" s="54" t="n">
        <v>237336</v>
      </c>
      <c r="F36" s="53" t="n">
        <v>11.1737114399472</v>
      </c>
      <c r="G36" s="53" t="n">
        <v>-14.1998807006128</v>
      </c>
      <c r="H36" s="54" t="n">
        <v>222524</v>
      </c>
      <c r="I36" s="53" t="n">
        <v>11.1360052526249</v>
      </c>
      <c r="J36" s="53" t="n">
        <v>-6.79857260131682</v>
      </c>
      <c r="K36" s="54" t="n">
        <v>14811</v>
      </c>
      <c r="L36" s="53" t="n">
        <v>11.7717655661352</v>
      </c>
      <c r="M36" s="53" t="n">
        <v>-60.8785229403841</v>
      </c>
      <c r="N36" s="54" t="n">
        <v>42411</v>
      </c>
      <c r="O36" s="53" t="n">
        <v>14.8756243335765</v>
      </c>
      <c r="P36" s="53" t="n">
        <v>-52.1844030801493</v>
      </c>
      <c r="Q36" s="54" t="n">
        <v>33375</v>
      </c>
      <c r="R36" s="437" t="n">
        <v>6057</v>
      </c>
    </row>
    <row r="37" s="34" customFormat="true" ht="18.75" hidden="false" customHeight="true" outlineLevel="0" collapsed="false">
      <c r="A37" s="436" t="s">
        <v>215</v>
      </c>
      <c r="B37" s="54" t="n">
        <v>199727</v>
      </c>
      <c r="C37" s="53" t="n">
        <v>8.29031351578413</v>
      </c>
      <c r="D37" s="53" t="n">
        <v>-3.67546347203735</v>
      </c>
      <c r="E37" s="54" t="n">
        <v>164073</v>
      </c>
      <c r="F37" s="53" t="n">
        <v>7.72451021794613</v>
      </c>
      <c r="G37" s="53" t="n">
        <v>3.37651372909762</v>
      </c>
      <c r="H37" s="54" t="n">
        <v>149432</v>
      </c>
      <c r="I37" s="53" t="n">
        <v>7.47818454148878</v>
      </c>
      <c r="J37" s="53" t="n">
        <v>2.13941026096704</v>
      </c>
      <c r="K37" s="54" t="n">
        <v>14641</v>
      </c>
      <c r="L37" s="53" t="n">
        <v>11.6366497639447</v>
      </c>
      <c r="M37" s="53" t="n">
        <v>17.9584273283919</v>
      </c>
      <c r="N37" s="54" t="n">
        <v>35654</v>
      </c>
      <c r="O37" s="53" t="n">
        <v>12.5056119872047</v>
      </c>
      <c r="P37" s="53" t="n">
        <v>-26.6891475099724</v>
      </c>
      <c r="Q37" s="54" t="n">
        <v>20526</v>
      </c>
      <c r="R37" s="437" t="n">
        <v>3812</v>
      </c>
    </row>
    <row r="38" s="34" customFormat="true" ht="18.75" hidden="false" customHeight="true" outlineLevel="0" collapsed="false">
      <c r="A38" s="436" t="s">
        <v>216</v>
      </c>
      <c r="B38" s="54" t="n">
        <v>927398</v>
      </c>
      <c r="C38" s="53" t="n">
        <v>38.4946460614297</v>
      </c>
      <c r="D38" s="53" t="n">
        <v>-6.16733090302756</v>
      </c>
      <c r="E38" s="54" t="n">
        <v>792900</v>
      </c>
      <c r="F38" s="53" t="n">
        <v>37.3295066940294</v>
      </c>
      <c r="G38" s="53" t="n">
        <v>-7.20455024225826</v>
      </c>
      <c r="H38" s="54" t="n">
        <v>744457</v>
      </c>
      <c r="I38" s="53" t="n">
        <v>37.2556536029974</v>
      </c>
      <c r="J38" s="53" t="n">
        <v>-7.60018418972037</v>
      </c>
      <c r="K38" s="54" t="n">
        <v>48443</v>
      </c>
      <c r="L38" s="53" t="n">
        <v>38.5024400324278</v>
      </c>
      <c r="M38" s="53" t="n">
        <v>-0.668457421722806</v>
      </c>
      <c r="N38" s="54" t="n">
        <v>134497</v>
      </c>
      <c r="O38" s="53" t="n">
        <v>47.1747151916494</v>
      </c>
      <c r="P38" s="53" t="n">
        <v>0.451106480547892</v>
      </c>
      <c r="Q38" s="54" t="n">
        <v>92345</v>
      </c>
      <c r="R38" s="437" t="n">
        <v>24472</v>
      </c>
    </row>
    <row r="39" s="34" customFormat="true" ht="18.75" hidden="false" customHeight="true" outlineLevel="0" collapsed="false">
      <c r="A39" s="436" t="s">
        <v>217</v>
      </c>
      <c r="B39" s="54" t="n">
        <v>268853</v>
      </c>
      <c r="C39" s="53" t="n">
        <v>11.1596111675392</v>
      </c>
      <c r="D39" s="53" t="n">
        <v>-6.29720375991998</v>
      </c>
      <c r="E39" s="54" t="n">
        <v>242326</v>
      </c>
      <c r="F39" s="53" t="n">
        <v>11.4086392220171</v>
      </c>
      <c r="G39" s="53" t="n">
        <v>-6.06864044778318</v>
      </c>
      <c r="H39" s="54" t="n">
        <v>232308</v>
      </c>
      <c r="I39" s="53" t="n">
        <v>11.6256363728263</v>
      </c>
      <c r="J39" s="53" t="n">
        <v>-5.93370640017493</v>
      </c>
      <c r="K39" s="54" t="n">
        <v>10018</v>
      </c>
      <c r="L39" s="53" t="n">
        <v>7.9622947432005</v>
      </c>
      <c r="M39" s="53" t="n">
        <v>-9.09255898366607</v>
      </c>
      <c r="N39" s="54" t="n">
        <v>26527</v>
      </c>
      <c r="O39" s="53" t="n">
        <v>9.3043240361412</v>
      </c>
      <c r="P39" s="53" t="n">
        <v>-8.33477314350876</v>
      </c>
      <c r="Q39" s="54" t="n">
        <v>20347</v>
      </c>
      <c r="R39" s="437" t="n">
        <v>9848</v>
      </c>
    </row>
    <row r="40" s="34" customFormat="true" ht="18.75" hidden="false" customHeight="true" outlineLevel="0" collapsed="false">
      <c r="A40" s="436" t="s">
        <v>218</v>
      </c>
      <c r="B40" s="54" t="n">
        <v>181974</v>
      </c>
      <c r="C40" s="53" t="n">
        <v>7.55341797414121</v>
      </c>
      <c r="D40" s="53" t="n">
        <v>-2.65334289107385</v>
      </c>
      <c r="E40" s="54" t="n">
        <v>162653</v>
      </c>
      <c r="F40" s="53" t="n">
        <v>7.65765702144528</v>
      </c>
      <c r="G40" s="53" t="n">
        <v>-3.53071658185355</v>
      </c>
      <c r="H40" s="54" t="n">
        <v>158043</v>
      </c>
      <c r="I40" s="53" t="n">
        <v>7.90911397485486</v>
      </c>
      <c r="J40" s="53" t="n">
        <v>-3.57057872418316</v>
      </c>
      <c r="K40" s="54" t="n">
        <v>4610</v>
      </c>
      <c r="L40" s="53" t="n">
        <v>3.66402263587086</v>
      </c>
      <c r="M40" s="53" t="n">
        <v>-2.14391848864361</v>
      </c>
      <c r="N40" s="54" t="n">
        <v>19321</v>
      </c>
      <c r="O40" s="53" t="n">
        <v>6.77682529883832</v>
      </c>
      <c r="P40" s="53" t="n">
        <v>5.41793976429507</v>
      </c>
      <c r="Q40" s="54" t="n">
        <v>14761</v>
      </c>
      <c r="R40" s="437" t="n">
        <v>7932</v>
      </c>
    </row>
    <row r="41" s="34" customFormat="true" ht="18.75" hidden="false" customHeight="true" outlineLevel="0" collapsed="false">
      <c r="A41" s="436" t="s">
        <v>219</v>
      </c>
      <c r="B41" s="54" t="n">
        <v>139274</v>
      </c>
      <c r="C41" s="53" t="n">
        <v>5.78101671079683</v>
      </c>
      <c r="D41" s="53" t="n">
        <v>0.67514818562961</v>
      </c>
      <c r="E41" s="54" t="n">
        <v>132737</v>
      </c>
      <c r="F41" s="53" t="n">
        <v>6.24922024220631</v>
      </c>
      <c r="G41" s="53" t="n">
        <v>0.730796667020812</v>
      </c>
      <c r="H41" s="54" t="n">
        <v>129848</v>
      </c>
      <c r="I41" s="53" t="n">
        <v>6.49812159606534</v>
      </c>
      <c r="J41" s="53" t="n">
        <v>0.486770521362971</v>
      </c>
      <c r="K41" s="54" t="n">
        <v>2889</v>
      </c>
      <c r="L41" s="53" t="n">
        <v>2.2961738384015</v>
      </c>
      <c r="M41" s="53" t="n">
        <v>13.0724070450098</v>
      </c>
      <c r="N41" s="54" t="n">
        <v>6537</v>
      </c>
      <c r="O41" s="53" t="n">
        <v>2.29284752230765</v>
      </c>
      <c r="P41" s="53" t="n">
        <v>-0.441669204995435</v>
      </c>
      <c r="Q41" s="54" t="n">
        <v>5193</v>
      </c>
      <c r="R41" s="437" t="n">
        <v>8162</v>
      </c>
    </row>
    <row r="42" s="34" customFormat="true" ht="18.75" hidden="false" customHeight="true" outlineLevel="0" collapsed="false">
      <c r="A42" s="436" t="s">
        <v>220</v>
      </c>
      <c r="B42" s="54" t="n">
        <v>86834</v>
      </c>
      <c r="C42" s="53" t="n">
        <v>3.60432532321418</v>
      </c>
      <c r="D42" s="53" t="n">
        <v>11.0139480177451</v>
      </c>
      <c r="E42" s="54" t="n">
        <v>83937</v>
      </c>
      <c r="F42" s="53" t="n">
        <v>3.95173010893775</v>
      </c>
      <c r="G42" s="53" t="n">
        <v>8.42752509268469</v>
      </c>
      <c r="H42" s="54" t="n">
        <v>80099</v>
      </c>
      <c r="I42" s="53" t="n">
        <v>4.00847946616996</v>
      </c>
      <c r="J42" s="53" t="n">
        <v>8.4881894029689</v>
      </c>
      <c r="K42" s="54" t="n">
        <v>3838</v>
      </c>
      <c r="L42" s="53" t="n">
        <v>3.05043793415886</v>
      </c>
      <c r="M42" s="53" t="n">
        <v>7.17676626640605</v>
      </c>
      <c r="N42" s="54" t="n">
        <v>2897</v>
      </c>
      <c r="O42" s="53" t="n">
        <v>1.01612043324541</v>
      </c>
      <c r="P42" s="53" t="n">
        <v>259.429280397022</v>
      </c>
      <c r="Q42" s="54" t="n">
        <v>1845</v>
      </c>
      <c r="R42" s="437" t="n">
        <v>4174</v>
      </c>
    </row>
    <row r="43" s="34" customFormat="true" ht="18.75" hidden="false" customHeight="true" outlineLevel="0" collapsed="false">
      <c r="A43" s="438" t="s">
        <v>221</v>
      </c>
      <c r="B43" s="439" t="n">
        <v>184280</v>
      </c>
      <c r="C43" s="440" t="n">
        <v>7.64913594400706</v>
      </c>
      <c r="D43" s="440" t="n">
        <v>0.782061799289039</v>
      </c>
      <c r="E43" s="439" t="n">
        <v>176326</v>
      </c>
      <c r="F43" s="440" t="n">
        <v>8.30137797620309</v>
      </c>
      <c r="G43" s="440" t="n">
        <v>3.6309565789783</v>
      </c>
      <c r="H43" s="439" t="n">
        <v>174934</v>
      </c>
      <c r="I43" s="440" t="n">
        <v>8.75440825646982</v>
      </c>
      <c r="J43" s="440" t="n">
        <v>2.98231568041068</v>
      </c>
      <c r="K43" s="439" t="n">
        <v>1392</v>
      </c>
      <c r="L43" s="440" t="n">
        <v>1.10635998028899</v>
      </c>
      <c r="M43" s="440" t="n">
        <v>397.142857142857</v>
      </c>
      <c r="N43" s="439" t="n">
        <v>7954</v>
      </c>
      <c r="O43" s="440" t="n">
        <v>2.78985913912116</v>
      </c>
      <c r="P43" s="440" t="n">
        <v>-37.3799401669029</v>
      </c>
      <c r="Q43" s="439" t="n">
        <v>269</v>
      </c>
      <c r="R43" s="442" t="n">
        <v>24454</v>
      </c>
    </row>
    <row r="44" s="34" customFormat="true" ht="18.75" hidden="false" customHeight="true" outlineLevel="0" collapsed="false">
      <c r="A44" s="436" t="s">
        <v>222</v>
      </c>
      <c r="B44" s="54" t="n">
        <v>1947342</v>
      </c>
      <c r="C44" s="53" t="n">
        <v>80.8307124347439</v>
      </c>
      <c r="D44" s="138" t="n">
        <v>-8.4662971178293</v>
      </c>
      <c r="E44" s="54" t="n">
        <v>1685914</v>
      </c>
      <c r="F44" s="53" t="n">
        <v>79.3723520602319</v>
      </c>
      <c r="G44" s="138" t="n">
        <v>-6.51516100895582</v>
      </c>
      <c r="H44" s="54" t="n">
        <v>1591836</v>
      </c>
      <c r="I44" s="53" t="n">
        <v>79.6619423402306</v>
      </c>
      <c r="J44" s="138" t="n">
        <v>-5.6423619343886</v>
      </c>
      <c r="K44" s="54" t="n">
        <v>94078</v>
      </c>
      <c r="L44" s="53" t="n">
        <v>74.7730849322037</v>
      </c>
      <c r="M44" s="138" t="n">
        <v>-19.16655926451</v>
      </c>
      <c r="N44" s="54" t="n">
        <v>261428</v>
      </c>
      <c r="O44" s="53" t="n">
        <v>91.6956619338908</v>
      </c>
      <c r="P44" s="138" t="n">
        <v>-19.3245465963481</v>
      </c>
      <c r="Q44" s="54" t="n">
        <v>183335</v>
      </c>
      <c r="R44" s="437" t="n">
        <v>57196</v>
      </c>
    </row>
    <row r="45" s="34" customFormat="true" ht="18.75" hidden="false" customHeight="true" outlineLevel="0" collapsed="false">
      <c r="A45" s="446" t="s">
        <v>223</v>
      </c>
      <c r="B45" s="81" t="n">
        <v>2039287</v>
      </c>
      <c r="C45" s="82" t="n">
        <v>84.6471863026174</v>
      </c>
      <c r="D45" s="148" t="n">
        <v>-7.76109006615027</v>
      </c>
      <c r="E45" s="81" t="n">
        <v>1771030</v>
      </c>
      <c r="F45" s="82" t="n">
        <v>83.3795891541517</v>
      </c>
      <c r="G45" s="148" t="n">
        <v>-6.01683708233655</v>
      </c>
      <c r="H45" s="81" t="n">
        <v>1672366</v>
      </c>
      <c r="I45" s="82" t="n">
        <v>83.6919907978976</v>
      </c>
      <c r="J45" s="148" t="n">
        <v>-5.19628350991763</v>
      </c>
      <c r="K45" s="81" t="n">
        <v>98664</v>
      </c>
      <c r="L45" s="82" t="n">
        <v>78.4180323960006</v>
      </c>
      <c r="M45" s="148" t="n">
        <v>-18.0409031250519</v>
      </c>
      <c r="N45" s="81" t="n">
        <v>268257</v>
      </c>
      <c r="O45" s="82" t="n">
        <v>94.0909282226837</v>
      </c>
      <c r="P45" s="148" t="n">
        <v>-17.8290275744191</v>
      </c>
      <c r="Q45" s="81" t="n">
        <v>188673</v>
      </c>
      <c r="R45" s="450" t="n">
        <v>61401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51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52" t="s">
        <v>225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</row>
    <row r="2" s="5" customFormat="true" ht="18" hidden="false" customHeight="false" outlineLevel="0" collapsed="false">
      <c r="A2" s="453"/>
      <c r="B2" s="453"/>
      <c r="C2" s="453"/>
      <c r="D2" s="204"/>
      <c r="U2" s="454"/>
      <c r="V2" s="455"/>
      <c r="W2" s="88" t="s">
        <v>226</v>
      </c>
    </row>
    <row r="3" s="460" customFormat="true" ht="32.25" hidden="false" customHeight="true" outlineLevel="0" collapsed="false">
      <c r="A3" s="456"/>
      <c r="B3" s="457"/>
      <c r="C3" s="457"/>
      <c r="D3" s="458" t="s">
        <v>227</v>
      </c>
      <c r="E3" s="458"/>
      <c r="F3" s="458"/>
      <c r="G3" s="458"/>
      <c r="H3" s="458"/>
      <c r="I3" s="458"/>
      <c r="J3" s="458"/>
      <c r="K3" s="458"/>
      <c r="L3" s="458"/>
      <c r="M3" s="458"/>
      <c r="N3" s="459" t="s">
        <v>228</v>
      </c>
      <c r="O3" s="459"/>
      <c r="P3" s="459"/>
      <c r="Q3" s="459"/>
      <c r="R3" s="459"/>
      <c r="S3" s="459"/>
      <c r="T3" s="459"/>
      <c r="U3" s="459"/>
      <c r="V3" s="459"/>
      <c r="W3" s="459"/>
    </row>
    <row r="4" s="5" customFormat="true" ht="27" hidden="false" customHeight="true" outlineLevel="0" collapsed="false">
      <c r="A4" s="157"/>
      <c r="B4" s="158"/>
      <c r="C4" s="158"/>
      <c r="D4" s="461" t="s">
        <v>5</v>
      </c>
      <c r="E4" s="160"/>
      <c r="F4" s="462" t="s">
        <v>229</v>
      </c>
      <c r="G4" s="462"/>
      <c r="H4" s="462" t="s">
        <v>230</v>
      </c>
      <c r="I4" s="462"/>
      <c r="J4" s="462" t="s">
        <v>231</v>
      </c>
      <c r="K4" s="462"/>
      <c r="L4" s="462" t="s">
        <v>232</v>
      </c>
      <c r="M4" s="462"/>
      <c r="N4" s="461" t="s">
        <v>5</v>
      </c>
      <c r="O4" s="160"/>
      <c r="P4" s="462" t="s">
        <v>229</v>
      </c>
      <c r="Q4" s="462"/>
      <c r="R4" s="462" t="s">
        <v>230</v>
      </c>
      <c r="S4" s="462"/>
      <c r="T4" s="462" t="s">
        <v>231</v>
      </c>
      <c r="U4" s="462"/>
      <c r="V4" s="463" t="s">
        <v>232</v>
      </c>
      <c r="W4" s="463"/>
    </row>
    <row r="5" s="466" customFormat="true" ht="23.25" hidden="false" customHeight="true" outlineLevel="0" collapsed="false">
      <c r="A5" s="464"/>
      <c r="B5" s="465"/>
      <c r="C5" s="465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6759295</v>
      </c>
      <c r="E7" s="53" t="n">
        <v>-5.06399528019054</v>
      </c>
      <c r="F7" s="54" t="n">
        <v>2972947</v>
      </c>
      <c r="G7" s="53" t="n">
        <v>-9.36015605087385</v>
      </c>
      <c r="H7" s="54" t="n">
        <v>11384583</v>
      </c>
      <c r="I7" s="53" t="n">
        <v>-5.05710167618507</v>
      </c>
      <c r="J7" s="54" t="n">
        <v>493152</v>
      </c>
      <c r="K7" s="53" t="n">
        <v>-8.39939669967977</v>
      </c>
      <c r="L7" s="467" t="n">
        <v>1908614</v>
      </c>
      <c r="M7" s="138" t="n">
        <v>3.50698799911278</v>
      </c>
      <c r="N7" s="54" t="n">
        <v>16036579</v>
      </c>
      <c r="O7" s="138" t="n">
        <v>-4.3123293670766</v>
      </c>
      <c r="P7" s="54" t="n">
        <v>2773558</v>
      </c>
      <c r="Q7" s="138" t="n">
        <v>-6.70677950195547</v>
      </c>
      <c r="R7" s="54" t="n">
        <v>11019153</v>
      </c>
      <c r="S7" s="138" t="n">
        <v>-3.2098672388791</v>
      </c>
      <c r="T7" s="54" t="n">
        <v>469937</v>
      </c>
      <c r="U7" s="138" t="n">
        <v>-4.70747355784829</v>
      </c>
      <c r="V7" s="467" t="n">
        <v>1773932</v>
      </c>
      <c r="W7" s="139" t="n">
        <v>-7.05653421802418</v>
      </c>
      <c r="Z7" s="468"/>
      <c r="AA7" s="468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67"/>
      <c r="M8" s="136"/>
      <c r="N8" s="54"/>
      <c r="O8" s="138"/>
      <c r="P8" s="54"/>
      <c r="Q8" s="138"/>
      <c r="R8" s="54"/>
      <c r="S8" s="138"/>
      <c r="T8" s="54"/>
      <c r="U8" s="138"/>
      <c r="V8" s="467"/>
      <c r="W8" s="139"/>
      <c r="Z8" s="468"/>
      <c r="AA8" s="468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9303207</v>
      </c>
      <c r="E9" s="469" t="n">
        <v>-8.88340135993126</v>
      </c>
      <c r="F9" s="54" t="n">
        <v>1423728</v>
      </c>
      <c r="G9" s="469" t="n">
        <v>-12.5872605974427</v>
      </c>
      <c r="H9" s="54" t="n">
        <v>6457004</v>
      </c>
      <c r="I9" s="469" t="n">
        <v>-7.44940788154449</v>
      </c>
      <c r="J9" s="54" t="n">
        <v>282697</v>
      </c>
      <c r="K9" s="469" t="n">
        <v>-15.1327659446721</v>
      </c>
      <c r="L9" s="467" t="n">
        <v>1139779</v>
      </c>
      <c r="M9" s="470" t="n">
        <v>-10.3698589309769</v>
      </c>
      <c r="N9" s="54" t="n">
        <v>8545870</v>
      </c>
      <c r="O9" s="138" t="n">
        <v>-8.14060140766512</v>
      </c>
      <c r="P9" s="54" t="n">
        <v>1225547</v>
      </c>
      <c r="Q9" s="138" t="n">
        <v>-13.9198639065889</v>
      </c>
      <c r="R9" s="54" t="n">
        <v>6187814</v>
      </c>
      <c r="S9" s="138" t="n">
        <v>-4.16896133253131</v>
      </c>
      <c r="T9" s="54" t="n">
        <v>266003</v>
      </c>
      <c r="U9" s="138" t="n">
        <v>-5.90526252489414</v>
      </c>
      <c r="V9" s="467" t="n">
        <v>866507</v>
      </c>
      <c r="W9" s="139" t="n">
        <v>-23.9758760250891</v>
      </c>
      <c r="Z9" s="468"/>
      <c r="AA9" s="468"/>
    </row>
    <row r="10" s="34" customFormat="true" ht="8.25" hidden="false" customHeight="true" outlineLevel="0" collapsed="false">
      <c r="A10" s="108"/>
      <c r="B10" s="117"/>
      <c r="C10" s="117"/>
      <c r="D10" s="54"/>
      <c r="E10" s="469"/>
      <c r="F10" s="54"/>
      <c r="G10" s="469"/>
      <c r="H10" s="54"/>
      <c r="I10" s="469"/>
      <c r="J10" s="54"/>
      <c r="K10" s="469"/>
      <c r="L10" s="467"/>
      <c r="M10" s="470"/>
      <c r="N10" s="54"/>
      <c r="O10" s="138"/>
      <c r="P10" s="54"/>
      <c r="Q10" s="138"/>
      <c r="R10" s="54"/>
      <c r="S10" s="138"/>
      <c r="T10" s="54"/>
      <c r="U10" s="138"/>
      <c r="V10" s="467"/>
      <c r="W10" s="139"/>
      <c r="Z10" s="468"/>
      <c r="AA10" s="468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678590</v>
      </c>
      <c r="E11" s="469" t="n">
        <v>-15.6185953875983</v>
      </c>
      <c r="F11" s="54" t="n">
        <v>104468</v>
      </c>
      <c r="G11" s="469" t="n">
        <v>-24.5832761819508</v>
      </c>
      <c r="H11" s="54" t="n">
        <v>1285302</v>
      </c>
      <c r="I11" s="469" t="n">
        <v>-9.970223606635</v>
      </c>
      <c r="J11" s="54" t="n">
        <v>44277</v>
      </c>
      <c r="K11" s="469" t="n">
        <v>-19.4436358343643</v>
      </c>
      <c r="L11" s="467" t="n">
        <v>244543</v>
      </c>
      <c r="M11" s="470" t="n">
        <v>-33.5773382369718</v>
      </c>
      <c r="N11" s="54" t="n">
        <v>1425127</v>
      </c>
      <c r="O11" s="138" t="n">
        <v>-15.0997563431213</v>
      </c>
      <c r="P11" s="54" t="n">
        <v>99000</v>
      </c>
      <c r="Q11" s="138" t="n">
        <v>-5.23413868361604</v>
      </c>
      <c r="R11" s="54" t="n">
        <v>1165620</v>
      </c>
      <c r="S11" s="138" t="n">
        <v>-9.31158591521681</v>
      </c>
      <c r="T11" s="54" t="n">
        <v>44710</v>
      </c>
      <c r="U11" s="138" t="n">
        <v>0.977934367730413</v>
      </c>
      <c r="V11" s="467" t="n">
        <v>115796</v>
      </c>
      <c r="W11" s="139" t="n">
        <v>-52.6480005561394</v>
      </c>
      <c r="Z11" s="468"/>
      <c r="AA11" s="468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887868</v>
      </c>
      <c r="E12" s="469" t="n">
        <v>-11.3391319618311</v>
      </c>
      <c r="F12" s="54" t="n">
        <v>733590</v>
      </c>
      <c r="G12" s="469" t="n">
        <v>-14.292323707445</v>
      </c>
      <c r="H12" s="54" t="n">
        <v>1939550</v>
      </c>
      <c r="I12" s="469" t="n">
        <v>-10.6855872956229</v>
      </c>
      <c r="J12" s="54" t="n">
        <v>88370</v>
      </c>
      <c r="K12" s="469" t="n">
        <v>-17.3911417727672</v>
      </c>
      <c r="L12" s="467" t="n">
        <v>126357</v>
      </c>
      <c r="M12" s="470" t="n">
        <v>2.96869142885083</v>
      </c>
      <c r="N12" s="54" t="n">
        <v>2521837</v>
      </c>
      <c r="O12" s="138" t="n">
        <v>-12.6747829194409</v>
      </c>
      <c r="P12" s="54" t="n">
        <v>593202</v>
      </c>
      <c r="Q12" s="138" t="n">
        <v>-19.1371201897518</v>
      </c>
      <c r="R12" s="54" t="n">
        <v>1781724</v>
      </c>
      <c r="S12" s="138" t="n">
        <v>-8.13724833079839</v>
      </c>
      <c r="T12" s="54" t="n">
        <v>77654</v>
      </c>
      <c r="U12" s="138" t="n">
        <v>-12.126287201539</v>
      </c>
      <c r="V12" s="467" t="n">
        <v>69257</v>
      </c>
      <c r="W12" s="139" t="n">
        <v>-45.1894236172116</v>
      </c>
      <c r="Z12" s="468"/>
      <c r="AA12" s="468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98816</v>
      </c>
      <c r="E13" s="469" t="n">
        <v>-14.1543284239433</v>
      </c>
      <c r="F13" s="54" t="n">
        <v>48572</v>
      </c>
      <c r="G13" s="469" t="n">
        <v>-22.6314112774769</v>
      </c>
      <c r="H13" s="54" t="n">
        <v>146646</v>
      </c>
      <c r="I13" s="469" t="n">
        <v>-14.2676745532034</v>
      </c>
      <c r="J13" s="54" t="n">
        <v>4821</v>
      </c>
      <c r="K13" s="469" t="n">
        <v>-31.0300429184549</v>
      </c>
      <c r="L13" s="467" t="n">
        <v>-1223</v>
      </c>
      <c r="M13" s="471" t="s">
        <v>11</v>
      </c>
      <c r="N13" s="54" t="n">
        <v>174883</v>
      </c>
      <c r="O13" s="138" t="n">
        <v>-12.0377635602768</v>
      </c>
      <c r="P13" s="54" t="n">
        <v>42622</v>
      </c>
      <c r="Q13" s="138" t="n">
        <v>-12.2498558840484</v>
      </c>
      <c r="R13" s="54" t="n">
        <v>124487</v>
      </c>
      <c r="S13" s="138" t="n">
        <v>-15.1105383031245</v>
      </c>
      <c r="T13" s="54" t="n">
        <v>5881</v>
      </c>
      <c r="U13" s="138" t="n">
        <v>21.9871395975939</v>
      </c>
      <c r="V13" s="467" t="n">
        <v>1893</v>
      </c>
      <c r="W13" s="472" t="s">
        <v>11</v>
      </c>
      <c r="Z13" s="468"/>
      <c r="AA13" s="468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54060</v>
      </c>
      <c r="E14" s="469" t="n">
        <v>-21.0725849420058</v>
      </c>
      <c r="F14" s="54" t="n">
        <v>22256</v>
      </c>
      <c r="G14" s="469" t="n">
        <v>-8.87278385128772</v>
      </c>
      <c r="H14" s="54" t="n">
        <v>113033</v>
      </c>
      <c r="I14" s="469" t="n">
        <v>-10.2185896519405</v>
      </c>
      <c r="J14" s="54" t="n">
        <v>4061</v>
      </c>
      <c r="K14" s="469" t="n">
        <v>-31.0292119565217</v>
      </c>
      <c r="L14" s="467" t="n">
        <v>14710</v>
      </c>
      <c r="M14" s="470" t="n">
        <v>-62.2656029551343</v>
      </c>
      <c r="N14" s="54" t="n">
        <v>124595</v>
      </c>
      <c r="O14" s="138" t="n">
        <v>-19.125665325198</v>
      </c>
      <c r="P14" s="54" t="n">
        <v>18333</v>
      </c>
      <c r="Q14" s="138" t="n">
        <v>-17.6267074047448</v>
      </c>
      <c r="R14" s="54" t="n">
        <v>93582</v>
      </c>
      <c r="S14" s="138" t="n">
        <v>-17.2082489184574</v>
      </c>
      <c r="T14" s="54" t="n">
        <v>4575</v>
      </c>
      <c r="U14" s="138" t="n">
        <v>12.6569810391529</v>
      </c>
      <c r="V14" s="467" t="n">
        <v>8105</v>
      </c>
      <c r="W14" s="139" t="n">
        <v>-44.9014276002719</v>
      </c>
      <c r="Z14" s="468"/>
      <c r="AA14" s="468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329772</v>
      </c>
      <c r="E15" s="469" t="n">
        <v>-12.0889315419066</v>
      </c>
      <c r="F15" s="54" t="n">
        <v>65506</v>
      </c>
      <c r="G15" s="469" t="n">
        <v>-24.4269084784088</v>
      </c>
      <c r="H15" s="54" t="n">
        <v>233134</v>
      </c>
      <c r="I15" s="469" t="n">
        <v>-9.19062513389606</v>
      </c>
      <c r="J15" s="54" t="n">
        <v>9168</v>
      </c>
      <c r="K15" s="469" t="n">
        <v>-15.2445225108625</v>
      </c>
      <c r="L15" s="467" t="n">
        <v>21964</v>
      </c>
      <c r="M15" s="470" t="n">
        <v>5.11102603369066</v>
      </c>
      <c r="N15" s="54" t="n">
        <v>382948</v>
      </c>
      <c r="O15" s="138" t="n">
        <v>16.1250803585508</v>
      </c>
      <c r="P15" s="54" t="n">
        <v>74508</v>
      </c>
      <c r="Q15" s="138" t="n">
        <v>13.7422526180808</v>
      </c>
      <c r="R15" s="54" t="n">
        <v>274339</v>
      </c>
      <c r="S15" s="138" t="n">
        <v>17.674384688634</v>
      </c>
      <c r="T15" s="54" t="n">
        <v>8683</v>
      </c>
      <c r="U15" s="138" t="n">
        <v>-5.29013961605584</v>
      </c>
      <c r="V15" s="467" t="n">
        <v>25418</v>
      </c>
      <c r="W15" s="139" t="n">
        <v>15.7257330176653</v>
      </c>
      <c r="Z15" s="468"/>
      <c r="AA15" s="468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22149</v>
      </c>
      <c r="E16" s="469" t="n">
        <v>-25.6445548543038</v>
      </c>
      <c r="F16" s="54" t="n">
        <v>7615</v>
      </c>
      <c r="G16" s="469" t="n">
        <v>-26.5457702324684</v>
      </c>
      <c r="H16" s="54" t="n">
        <v>12729</v>
      </c>
      <c r="I16" s="469" t="n">
        <v>-29.2872618187878</v>
      </c>
      <c r="J16" s="54" t="n">
        <v>1081</v>
      </c>
      <c r="K16" s="469" t="n">
        <v>24.2528735632184</v>
      </c>
      <c r="L16" s="467" t="n">
        <v>725</v>
      </c>
      <c r="M16" s="470" t="n">
        <v>32.0582877959927</v>
      </c>
      <c r="N16" s="54" t="n">
        <v>15509</v>
      </c>
      <c r="O16" s="138" t="n">
        <v>-29.9787800803648</v>
      </c>
      <c r="P16" s="54" t="n">
        <v>5236</v>
      </c>
      <c r="Q16" s="138" t="n">
        <v>-31.2409717662508</v>
      </c>
      <c r="R16" s="54" t="n">
        <v>9115</v>
      </c>
      <c r="S16" s="138" t="n">
        <v>-28.3918611045644</v>
      </c>
      <c r="T16" s="54" t="n">
        <v>522</v>
      </c>
      <c r="U16" s="138" t="n">
        <v>-51.7113783533765</v>
      </c>
      <c r="V16" s="467" t="n">
        <v>636</v>
      </c>
      <c r="W16" s="139" t="n">
        <v>-12.2758620689655</v>
      </c>
      <c r="Z16" s="468"/>
      <c r="AA16" s="468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479119</v>
      </c>
      <c r="E17" s="469" t="n">
        <v>-1.88950016680188</v>
      </c>
      <c r="F17" s="54" t="n">
        <v>347609</v>
      </c>
      <c r="G17" s="469" t="n">
        <v>-1.48226244831213</v>
      </c>
      <c r="H17" s="54" t="n">
        <v>2337076</v>
      </c>
      <c r="I17" s="469" t="n">
        <v>-3.23972830168681</v>
      </c>
      <c r="J17" s="54" t="n">
        <v>109106</v>
      </c>
      <c r="K17" s="469" t="n">
        <v>-9.86699710863279</v>
      </c>
      <c r="L17" s="467" t="n">
        <v>685328</v>
      </c>
      <c r="M17" s="470" t="n">
        <v>4.32632880098886</v>
      </c>
      <c r="N17" s="54" t="n">
        <v>3441538</v>
      </c>
      <c r="O17" s="138" t="n">
        <v>-1.08018725430202</v>
      </c>
      <c r="P17" s="54" t="n">
        <v>326388</v>
      </c>
      <c r="Q17" s="138" t="n">
        <v>-6.1048476880633</v>
      </c>
      <c r="R17" s="54" t="n">
        <v>2411346</v>
      </c>
      <c r="S17" s="138" t="n">
        <v>3.17790264415876</v>
      </c>
      <c r="T17" s="137" t="n">
        <v>98694</v>
      </c>
      <c r="U17" s="138" t="n">
        <v>-9.54301321650505</v>
      </c>
      <c r="V17" s="467" t="n">
        <v>605110</v>
      </c>
      <c r="W17" s="139" t="n">
        <v>-11.7050521793944</v>
      </c>
      <c r="Z17" s="468"/>
      <c r="AA17" s="468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552833</v>
      </c>
      <c r="E18" s="469" t="n">
        <v>-5.64492317040076</v>
      </c>
      <c r="F18" s="54" t="n">
        <v>94111</v>
      </c>
      <c r="G18" s="469" t="n">
        <v>-3.18893952330498</v>
      </c>
      <c r="H18" s="54" t="n">
        <v>389535</v>
      </c>
      <c r="I18" s="469" t="n">
        <v>-0.243031724731352</v>
      </c>
      <c r="J18" s="54" t="n">
        <v>21812</v>
      </c>
      <c r="K18" s="469" t="n">
        <v>-14.6368190356919</v>
      </c>
      <c r="L18" s="467" t="n">
        <v>47375</v>
      </c>
      <c r="M18" s="470" t="n">
        <v>-34.7981667790639</v>
      </c>
      <c r="N18" s="54" t="n">
        <v>459434</v>
      </c>
      <c r="O18" s="138" t="n">
        <v>-16.8946137441144</v>
      </c>
      <c r="P18" s="54" t="n">
        <v>66258</v>
      </c>
      <c r="Q18" s="138" t="n">
        <v>-29.5959027106289</v>
      </c>
      <c r="R18" s="54" t="n">
        <v>327601</v>
      </c>
      <c r="S18" s="138" t="n">
        <v>-15.8994698807553</v>
      </c>
      <c r="T18" s="54" t="n">
        <v>25285</v>
      </c>
      <c r="U18" s="138" t="n">
        <v>15.9224280212727</v>
      </c>
      <c r="V18" s="467" t="n">
        <v>40290</v>
      </c>
      <c r="W18" s="139" t="n">
        <v>-14.9551451187335</v>
      </c>
      <c r="Z18" s="468"/>
      <c r="AA18" s="468"/>
    </row>
    <row r="19" s="34" customFormat="true" ht="18.75" hidden="false" customHeight="true" outlineLevel="0" collapsed="false">
      <c r="A19" s="124"/>
      <c r="B19" s="117"/>
      <c r="C19" s="117"/>
      <c r="D19" s="54"/>
      <c r="E19" s="469"/>
      <c r="F19" s="54"/>
      <c r="G19" s="469"/>
      <c r="H19" s="54"/>
      <c r="I19" s="469"/>
      <c r="J19" s="54"/>
      <c r="K19" s="469"/>
      <c r="L19" s="467"/>
      <c r="M19" s="470"/>
      <c r="N19" s="54"/>
      <c r="O19" s="138"/>
      <c r="P19" s="54"/>
      <c r="Q19" s="138"/>
      <c r="R19" s="54"/>
      <c r="S19" s="138"/>
      <c r="T19" s="54"/>
      <c r="U19" s="138"/>
      <c r="V19" s="467"/>
      <c r="W19" s="139"/>
      <c r="Z19" s="468"/>
      <c r="AA19" s="468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591225</v>
      </c>
      <c r="E20" s="469" t="n">
        <v>-6.2185016892595</v>
      </c>
      <c r="F20" s="54" t="n">
        <v>676209</v>
      </c>
      <c r="G20" s="469" t="n">
        <v>-10.1877505266206</v>
      </c>
      <c r="H20" s="54" t="n">
        <v>1640841</v>
      </c>
      <c r="I20" s="469" t="n">
        <v>-6.53274661426069</v>
      </c>
      <c r="J20" s="54" t="n">
        <v>87290</v>
      </c>
      <c r="K20" s="469" t="n">
        <v>-1.60848540865899</v>
      </c>
      <c r="L20" s="467" t="n">
        <v>186884</v>
      </c>
      <c r="M20" s="470" t="n">
        <v>12.6567322530864</v>
      </c>
      <c r="N20" s="54" t="n">
        <v>2594820</v>
      </c>
      <c r="O20" s="138" t="n">
        <v>0.138737469729563</v>
      </c>
      <c r="P20" s="54" t="n">
        <v>654732</v>
      </c>
      <c r="Q20" s="138" t="n">
        <v>-3.17608904939154</v>
      </c>
      <c r="R20" s="54" t="n">
        <v>1648247</v>
      </c>
      <c r="S20" s="138" t="n">
        <v>0.451353909367214</v>
      </c>
      <c r="T20" s="54" t="n">
        <v>91987</v>
      </c>
      <c r="U20" s="138" t="n">
        <v>5.38091419406577</v>
      </c>
      <c r="V20" s="467" t="n">
        <v>199854</v>
      </c>
      <c r="W20" s="139" t="n">
        <v>6.94013398685816</v>
      </c>
      <c r="Z20" s="468"/>
      <c r="AA20" s="468"/>
    </row>
    <row r="21" s="34" customFormat="true" ht="5.25" hidden="false" customHeight="true" outlineLevel="0" collapsed="false">
      <c r="A21" s="108"/>
      <c r="B21" s="117"/>
      <c r="C21" s="117"/>
      <c r="D21" s="54"/>
      <c r="E21" s="469"/>
      <c r="F21" s="54"/>
      <c r="G21" s="469"/>
      <c r="H21" s="54"/>
      <c r="I21" s="469"/>
      <c r="J21" s="54"/>
      <c r="K21" s="469"/>
      <c r="L21" s="467"/>
      <c r="M21" s="470"/>
      <c r="N21" s="54"/>
      <c r="O21" s="138"/>
      <c r="P21" s="54"/>
      <c r="Q21" s="138"/>
      <c r="R21" s="54"/>
      <c r="S21" s="138"/>
      <c r="T21" s="54"/>
      <c r="U21" s="138"/>
      <c r="V21" s="467"/>
      <c r="W21" s="139"/>
      <c r="Z21" s="468"/>
      <c r="AA21" s="468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116849</v>
      </c>
      <c r="E22" s="469" t="n">
        <v>-16.7071788547763</v>
      </c>
      <c r="F22" s="54" t="n">
        <v>38503</v>
      </c>
      <c r="G22" s="469" t="n">
        <v>-45.5264423757109</v>
      </c>
      <c r="H22" s="54" t="n">
        <v>74232</v>
      </c>
      <c r="I22" s="469" t="n">
        <v>10.6585969410572</v>
      </c>
      <c r="J22" s="54" t="n">
        <v>2447</v>
      </c>
      <c r="K22" s="469" t="n">
        <v>-38.7484355444305</v>
      </c>
      <c r="L22" s="467" t="n">
        <v>1668</v>
      </c>
      <c r="M22" s="471" t="s">
        <v>11</v>
      </c>
      <c r="N22" s="54" t="n">
        <v>96391</v>
      </c>
      <c r="O22" s="138" t="n">
        <v>-17.5080659654768</v>
      </c>
      <c r="P22" s="54" t="n">
        <v>30181</v>
      </c>
      <c r="Q22" s="138" t="n">
        <v>-21.6139002155676</v>
      </c>
      <c r="R22" s="54" t="n">
        <v>59770</v>
      </c>
      <c r="S22" s="138" t="n">
        <v>-19.4821640262959</v>
      </c>
      <c r="T22" s="54" t="n">
        <v>3819</v>
      </c>
      <c r="U22" s="138" t="n">
        <v>56.0686554965264</v>
      </c>
      <c r="V22" s="467" t="n">
        <v>2621</v>
      </c>
      <c r="W22" s="139" t="n">
        <v>57.1342925659473</v>
      </c>
      <c r="Z22" s="468"/>
      <c r="AA22" s="468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496176</v>
      </c>
      <c r="E23" s="469" t="n">
        <v>7.27201971721365</v>
      </c>
      <c r="F23" s="54" t="n">
        <v>170124</v>
      </c>
      <c r="G23" s="469" t="n">
        <v>9.08811100922726</v>
      </c>
      <c r="H23" s="54" t="n">
        <v>285721</v>
      </c>
      <c r="I23" s="469" t="n">
        <v>1.03967381118251</v>
      </c>
      <c r="J23" s="54" t="n">
        <v>14496</v>
      </c>
      <c r="K23" s="469" t="n">
        <v>-12.4108761329305</v>
      </c>
      <c r="L23" s="467" t="n">
        <v>25834</v>
      </c>
      <c r="M23" s="470" t="n">
        <v>255.938275006889</v>
      </c>
      <c r="N23" s="54" t="n">
        <v>475057</v>
      </c>
      <c r="O23" s="138" t="n">
        <v>-4.25635258456677</v>
      </c>
      <c r="P23" s="54" t="n">
        <v>144258</v>
      </c>
      <c r="Q23" s="138" t="n">
        <v>-15.204203992382</v>
      </c>
      <c r="R23" s="54" t="n">
        <v>264566</v>
      </c>
      <c r="S23" s="138" t="n">
        <v>-7.40407600421391</v>
      </c>
      <c r="T23" s="54" t="n">
        <v>23384</v>
      </c>
      <c r="U23" s="138" t="n">
        <v>61.3134657836645</v>
      </c>
      <c r="V23" s="467" t="n">
        <v>42849</v>
      </c>
      <c r="W23" s="139" t="n">
        <v>65.8628164434466</v>
      </c>
      <c r="Z23" s="468"/>
      <c r="AA23" s="468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45490</v>
      </c>
      <c r="E24" s="469" t="n">
        <v>-4.6724278745337</v>
      </c>
      <c r="F24" s="54" t="n">
        <v>100402</v>
      </c>
      <c r="G24" s="469" t="n">
        <v>-8.75863322428208</v>
      </c>
      <c r="H24" s="54" t="n">
        <v>205447</v>
      </c>
      <c r="I24" s="469" t="n">
        <v>-4.45747609658098</v>
      </c>
      <c r="J24" s="54" t="n">
        <v>17796</v>
      </c>
      <c r="K24" s="469" t="n">
        <v>44.9657869012708</v>
      </c>
      <c r="L24" s="467" t="n">
        <v>21845</v>
      </c>
      <c r="M24" s="470" t="n">
        <v>-12.884830116446</v>
      </c>
      <c r="N24" s="54" t="n">
        <v>312236</v>
      </c>
      <c r="O24" s="138" t="n">
        <v>-9.62517004833714</v>
      </c>
      <c r="P24" s="54" t="n">
        <v>77108</v>
      </c>
      <c r="Q24" s="138" t="n">
        <v>-23.2007330531264</v>
      </c>
      <c r="R24" s="54" t="n">
        <v>189203</v>
      </c>
      <c r="S24" s="138" t="n">
        <v>-7.90666205882783</v>
      </c>
      <c r="T24" s="54" t="n">
        <v>10559</v>
      </c>
      <c r="U24" s="138" t="n">
        <v>-40.6664418970555</v>
      </c>
      <c r="V24" s="467" t="n">
        <v>35365</v>
      </c>
      <c r="W24" s="139" t="n">
        <v>61.8905928130007</v>
      </c>
      <c r="Z24" s="468"/>
      <c r="AA24" s="468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80029</v>
      </c>
      <c r="E25" s="469" t="n">
        <v>-1.45182740616688</v>
      </c>
      <c r="F25" s="54" t="n">
        <v>40974</v>
      </c>
      <c r="G25" s="469" t="n">
        <v>1.58423205652657</v>
      </c>
      <c r="H25" s="54" t="n">
        <v>34344</v>
      </c>
      <c r="I25" s="469" t="n">
        <v>-15.206281016221</v>
      </c>
      <c r="J25" s="54" t="n">
        <v>1900</v>
      </c>
      <c r="K25" s="469" t="n">
        <v>-5.75396825396825</v>
      </c>
      <c r="L25" s="467" t="n">
        <v>2811</v>
      </c>
      <c r="M25" s="471" t="s">
        <v>11</v>
      </c>
      <c r="N25" s="54" t="n">
        <v>77939</v>
      </c>
      <c r="O25" s="138" t="n">
        <v>-2.61155331192442</v>
      </c>
      <c r="P25" s="54" t="n">
        <v>31841</v>
      </c>
      <c r="Q25" s="138" t="n">
        <v>-22.2897447161615</v>
      </c>
      <c r="R25" s="54" t="n">
        <v>37690</v>
      </c>
      <c r="S25" s="138" t="n">
        <v>9.74260423945958</v>
      </c>
      <c r="T25" s="54" t="n">
        <v>2641</v>
      </c>
      <c r="U25" s="138" t="n">
        <v>39</v>
      </c>
      <c r="V25" s="467" t="n">
        <v>5767</v>
      </c>
      <c r="W25" s="139" t="n">
        <v>105.158306652437</v>
      </c>
      <c r="Z25" s="468"/>
      <c r="AA25" s="468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62484</v>
      </c>
      <c r="E26" s="469" t="n">
        <v>-3.32492689492983</v>
      </c>
      <c r="F26" s="54" t="n">
        <v>12578</v>
      </c>
      <c r="G26" s="469" t="n">
        <v>-15.9393169818887</v>
      </c>
      <c r="H26" s="54" t="n">
        <v>45128</v>
      </c>
      <c r="I26" s="469" t="n">
        <v>-5.01368133024627</v>
      </c>
      <c r="J26" s="54" t="n">
        <v>2243</v>
      </c>
      <c r="K26" s="469" t="n">
        <v>-15.771686068344</v>
      </c>
      <c r="L26" s="467" t="n">
        <v>2535</v>
      </c>
      <c r="M26" s="471" t="s">
        <v>11</v>
      </c>
      <c r="N26" s="54" t="n">
        <v>108171</v>
      </c>
      <c r="O26" s="138" t="n">
        <v>73.1179181870559</v>
      </c>
      <c r="P26" s="54" t="n">
        <v>11933</v>
      </c>
      <c r="Q26" s="138" t="n">
        <v>-5.12800127206234</v>
      </c>
      <c r="R26" s="54" t="n">
        <v>76865</v>
      </c>
      <c r="S26" s="138" t="n">
        <v>70.3266264846658</v>
      </c>
      <c r="T26" s="54" t="n">
        <v>2407</v>
      </c>
      <c r="U26" s="138" t="n">
        <v>7.31163620151582</v>
      </c>
      <c r="V26" s="467" t="n">
        <v>16966</v>
      </c>
      <c r="W26" s="139" t="n">
        <v>569.270216962525</v>
      </c>
      <c r="Z26" s="468"/>
      <c r="AA26" s="468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69516</v>
      </c>
      <c r="E27" s="469" t="n">
        <v>-4.55687512871559</v>
      </c>
      <c r="F27" s="54" t="n">
        <v>7372</v>
      </c>
      <c r="G27" s="469" t="n">
        <v>-35.7783779074832</v>
      </c>
      <c r="H27" s="54" t="n">
        <v>48561</v>
      </c>
      <c r="I27" s="469" t="n">
        <v>-11.4302910921427</v>
      </c>
      <c r="J27" s="54" t="n">
        <v>3593</v>
      </c>
      <c r="K27" s="469" t="n">
        <v>59.1231178033658</v>
      </c>
      <c r="L27" s="467" t="n">
        <v>9990</v>
      </c>
      <c r="M27" s="470" t="n">
        <v>134.012649332396</v>
      </c>
      <c r="N27" s="54" t="n">
        <v>83086</v>
      </c>
      <c r="O27" s="138" t="n">
        <v>19.5206858852638</v>
      </c>
      <c r="P27" s="54" t="n">
        <v>14875</v>
      </c>
      <c r="Q27" s="138" t="n">
        <v>101.77699403147</v>
      </c>
      <c r="R27" s="54" t="n">
        <v>61161</v>
      </c>
      <c r="S27" s="138" t="n">
        <v>25.9467473898808</v>
      </c>
      <c r="T27" s="54" t="n">
        <v>2773</v>
      </c>
      <c r="U27" s="138" t="n">
        <v>-22.8221541887003</v>
      </c>
      <c r="V27" s="467" t="n">
        <v>4278</v>
      </c>
      <c r="W27" s="139" t="n">
        <v>-57.1771771771772</v>
      </c>
      <c r="Z27" s="468"/>
      <c r="AA27" s="468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62944</v>
      </c>
      <c r="E28" s="469" t="n">
        <v>-37.8993271374731</v>
      </c>
      <c r="F28" s="54" t="n">
        <v>24807</v>
      </c>
      <c r="G28" s="469" t="n">
        <v>-43.1605718999175</v>
      </c>
      <c r="H28" s="54" t="n">
        <v>34472</v>
      </c>
      <c r="I28" s="469" t="n">
        <v>-35.0014141604601</v>
      </c>
      <c r="J28" s="54" t="n">
        <v>1884</v>
      </c>
      <c r="K28" s="469" t="n">
        <v>-10.2429728442115</v>
      </c>
      <c r="L28" s="467" t="n">
        <v>1782</v>
      </c>
      <c r="M28" s="470" t="n">
        <v>-30.9569934134057</v>
      </c>
      <c r="N28" s="54" t="n">
        <v>97377</v>
      </c>
      <c r="O28" s="138" t="n">
        <v>54.7041814946619</v>
      </c>
      <c r="P28" s="54" t="n">
        <v>45158</v>
      </c>
      <c r="Q28" s="138" t="n">
        <v>82.0373281734994</v>
      </c>
      <c r="R28" s="54" t="n">
        <v>45273</v>
      </c>
      <c r="S28" s="138" t="n">
        <v>31.332675794848</v>
      </c>
      <c r="T28" s="54" t="n">
        <v>2581</v>
      </c>
      <c r="U28" s="138" t="n">
        <v>36.995753715499</v>
      </c>
      <c r="V28" s="467" t="n">
        <v>4365</v>
      </c>
      <c r="W28" s="139" t="n">
        <v>144.949494949495</v>
      </c>
      <c r="Z28" s="468"/>
      <c r="AA28" s="468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94380</v>
      </c>
      <c r="E29" s="469" t="n">
        <v>12.6911917469642</v>
      </c>
      <c r="F29" s="54" t="n">
        <v>26015</v>
      </c>
      <c r="G29" s="469" t="n">
        <v>14.0508548882069</v>
      </c>
      <c r="H29" s="54" t="n">
        <v>58458</v>
      </c>
      <c r="I29" s="469" t="n">
        <v>7.75668202764976</v>
      </c>
      <c r="J29" s="54" t="n">
        <v>2794</v>
      </c>
      <c r="K29" s="469" t="n">
        <v>16.5137614678899</v>
      </c>
      <c r="L29" s="467" t="n">
        <v>7112</v>
      </c>
      <c r="M29" s="470" t="n">
        <v>65.6650361052877</v>
      </c>
      <c r="N29" s="54" t="n">
        <v>83066</v>
      </c>
      <c r="O29" s="138" t="n">
        <v>-11.9877092604365</v>
      </c>
      <c r="P29" s="54" t="n">
        <v>21898</v>
      </c>
      <c r="Q29" s="138" t="n">
        <v>-15.8254852969441</v>
      </c>
      <c r="R29" s="54" t="n">
        <v>57079</v>
      </c>
      <c r="S29" s="138" t="n">
        <v>-2.35895856854494</v>
      </c>
      <c r="T29" s="54" t="n">
        <v>1875</v>
      </c>
      <c r="U29" s="138" t="n">
        <v>-32.8919112383679</v>
      </c>
      <c r="V29" s="467" t="n">
        <v>2214</v>
      </c>
      <c r="W29" s="139" t="n">
        <v>-68.8695163104612</v>
      </c>
      <c r="Z29" s="468"/>
      <c r="AA29" s="468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53320</v>
      </c>
      <c r="E30" s="469" t="n">
        <v>12.3827589840868</v>
      </c>
      <c r="F30" s="54" t="n">
        <v>15636</v>
      </c>
      <c r="G30" s="469" t="n">
        <v>24.4112030553787</v>
      </c>
      <c r="H30" s="54" t="n">
        <v>34942</v>
      </c>
      <c r="I30" s="469" t="n">
        <v>22.2132839005282</v>
      </c>
      <c r="J30" s="54" t="n">
        <v>1283</v>
      </c>
      <c r="K30" s="469" t="n">
        <v>-27.1850170261067</v>
      </c>
      <c r="L30" s="467" t="n">
        <v>1460</v>
      </c>
      <c r="M30" s="470" t="n">
        <v>-67.7205394649569</v>
      </c>
      <c r="N30" s="54" t="n">
        <v>45723</v>
      </c>
      <c r="O30" s="138" t="n">
        <v>-14.2479369842461</v>
      </c>
      <c r="P30" s="54" t="n">
        <v>10541</v>
      </c>
      <c r="Q30" s="138" t="n">
        <v>-32.5850601176772</v>
      </c>
      <c r="R30" s="54" t="n">
        <v>28416</v>
      </c>
      <c r="S30" s="138" t="n">
        <v>-18.676664186366</v>
      </c>
      <c r="T30" s="54" t="n">
        <v>1546</v>
      </c>
      <c r="U30" s="138" t="n">
        <v>20.4988308651598</v>
      </c>
      <c r="V30" s="467" t="n">
        <v>5220</v>
      </c>
      <c r="W30" s="139" t="n">
        <v>257.534246575343</v>
      </c>
      <c r="Z30" s="468"/>
      <c r="AA30" s="468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75249</v>
      </c>
      <c r="E31" s="469" t="n">
        <v>-20.3874353304627</v>
      </c>
      <c r="F31" s="54" t="n">
        <v>22493</v>
      </c>
      <c r="G31" s="469" t="n">
        <v>-13.7538343558282</v>
      </c>
      <c r="H31" s="54" t="n">
        <v>43811</v>
      </c>
      <c r="I31" s="469" t="n">
        <v>-12.8174003024755</v>
      </c>
      <c r="J31" s="54" t="n">
        <v>2078</v>
      </c>
      <c r="K31" s="469" t="n">
        <v>-57.7985377741673</v>
      </c>
      <c r="L31" s="467" t="n">
        <v>6866</v>
      </c>
      <c r="M31" s="470" t="n">
        <v>-48.2319233959135</v>
      </c>
      <c r="N31" s="54" t="n">
        <v>83148</v>
      </c>
      <c r="O31" s="138" t="n">
        <v>10.4971494637802</v>
      </c>
      <c r="P31" s="54" t="n">
        <v>19589</v>
      </c>
      <c r="Q31" s="138" t="n">
        <v>-12.9106833237007</v>
      </c>
      <c r="R31" s="54" t="n">
        <v>54542</v>
      </c>
      <c r="S31" s="138" t="n">
        <v>24.4938485768414</v>
      </c>
      <c r="T31" s="54" t="n">
        <v>3440</v>
      </c>
      <c r="U31" s="138" t="n">
        <v>65.543792107796</v>
      </c>
      <c r="V31" s="467" t="n">
        <v>5576</v>
      </c>
      <c r="W31" s="139" t="n">
        <v>-18.7882318671716</v>
      </c>
      <c r="Z31" s="468"/>
      <c r="AA31" s="468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67356</v>
      </c>
      <c r="E32" s="469" t="n">
        <v>5.81860640003167</v>
      </c>
      <c r="F32" s="54" t="n">
        <v>50606</v>
      </c>
      <c r="G32" s="469" t="n">
        <v>-24.1823602558917</v>
      </c>
      <c r="H32" s="54" t="n">
        <v>196874</v>
      </c>
      <c r="I32" s="469" t="n">
        <v>14.5682029795158</v>
      </c>
      <c r="J32" s="54" t="n">
        <v>7468</v>
      </c>
      <c r="K32" s="469" t="n">
        <v>11.180586571386</v>
      </c>
      <c r="L32" s="467" t="n">
        <v>12408</v>
      </c>
      <c r="M32" s="470" t="n">
        <v>68.8163265306123</v>
      </c>
      <c r="N32" s="54" t="n">
        <v>278295</v>
      </c>
      <c r="O32" s="138" t="n">
        <v>4.09154834752165</v>
      </c>
      <c r="P32" s="54" t="n">
        <v>71910</v>
      </c>
      <c r="Q32" s="138" t="n">
        <v>42.0977749673952</v>
      </c>
      <c r="R32" s="54" t="n">
        <v>186845</v>
      </c>
      <c r="S32" s="138" t="n">
        <v>-5.09412111299614</v>
      </c>
      <c r="T32" s="54" t="n">
        <v>6021</v>
      </c>
      <c r="U32" s="138" t="n">
        <v>-19.3760042849491</v>
      </c>
      <c r="V32" s="467" t="n">
        <v>13519</v>
      </c>
      <c r="W32" s="139" t="n">
        <v>8.95390070921987</v>
      </c>
      <c r="Z32" s="468"/>
      <c r="AA32" s="468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34910</v>
      </c>
      <c r="E33" s="469" t="n">
        <v>-58.691767935535</v>
      </c>
      <c r="F33" s="54" t="n">
        <v>3496</v>
      </c>
      <c r="G33" s="469" t="n">
        <v>-73.4184914841849</v>
      </c>
      <c r="H33" s="54" t="n">
        <v>23935</v>
      </c>
      <c r="I33" s="469" t="n">
        <v>-53.4510589470818</v>
      </c>
      <c r="J33" s="54" t="n">
        <v>687</v>
      </c>
      <c r="K33" s="469" t="n">
        <v>-80.5272108843537</v>
      </c>
      <c r="L33" s="467" t="n">
        <v>6791</v>
      </c>
      <c r="M33" s="470" t="n">
        <v>-58.6192188166474</v>
      </c>
      <c r="N33" s="54" t="n">
        <v>43654</v>
      </c>
      <c r="O33" s="138" t="n">
        <v>25.0472643941564</v>
      </c>
      <c r="P33" s="54" t="n">
        <v>7411</v>
      </c>
      <c r="Q33" s="138" t="n">
        <v>111.985125858124</v>
      </c>
      <c r="R33" s="54" t="n">
        <v>31985</v>
      </c>
      <c r="S33" s="138" t="n">
        <v>33.6327553791519</v>
      </c>
      <c r="T33" s="54" t="n">
        <v>1062</v>
      </c>
      <c r="U33" s="138" t="n">
        <v>54.5851528384279</v>
      </c>
      <c r="V33" s="467" t="n">
        <v>3195</v>
      </c>
      <c r="W33" s="139" t="n">
        <v>-52.9524370490355</v>
      </c>
      <c r="Z33" s="468"/>
      <c r="AA33" s="468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39351</v>
      </c>
      <c r="E34" s="469" t="n">
        <v>-23.2891156571597</v>
      </c>
      <c r="F34" s="54" t="n">
        <v>46774</v>
      </c>
      <c r="G34" s="469" t="n">
        <v>20.6541646245518</v>
      </c>
      <c r="H34" s="54" t="n">
        <v>160928</v>
      </c>
      <c r="I34" s="469" t="n">
        <v>-28.1471989427108</v>
      </c>
      <c r="J34" s="54" t="n">
        <v>7096</v>
      </c>
      <c r="K34" s="469" t="n">
        <v>-12.2867737948084</v>
      </c>
      <c r="L34" s="467" t="n">
        <v>24553</v>
      </c>
      <c r="M34" s="470" t="n">
        <v>-40.3923187103979</v>
      </c>
      <c r="N34" s="54" t="n">
        <v>221920</v>
      </c>
      <c r="O34" s="138" t="n">
        <v>-7.28261005803192</v>
      </c>
      <c r="P34" s="54" t="n">
        <v>42204</v>
      </c>
      <c r="Q34" s="138" t="n">
        <v>-9.77038525676657</v>
      </c>
      <c r="R34" s="54" t="n">
        <v>159686</v>
      </c>
      <c r="S34" s="138" t="n">
        <v>-0.771773712467677</v>
      </c>
      <c r="T34" s="54" t="n">
        <v>6077</v>
      </c>
      <c r="U34" s="138" t="n">
        <v>-14.3602029312289</v>
      </c>
      <c r="V34" s="467" t="n">
        <v>13952</v>
      </c>
      <c r="W34" s="139" t="n">
        <v>-43.1759866411437</v>
      </c>
      <c r="Z34" s="468"/>
      <c r="AA34" s="468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112157</v>
      </c>
      <c r="E35" s="469" t="n">
        <v>-23.1427612057919</v>
      </c>
      <c r="F35" s="54" t="n">
        <v>29134</v>
      </c>
      <c r="G35" s="469" t="n">
        <v>-42.6936013690277</v>
      </c>
      <c r="H35" s="54" t="n">
        <v>73552</v>
      </c>
      <c r="I35" s="469" t="n">
        <v>-15.587485941194</v>
      </c>
      <c r="J35" s="54" t="n">
        <v>2504</v>
      </c>
      <c r="K35" s="469" t="n">
        <v>-57.5952582557155</v>
      </c>
      <c r="L35" s="467" t="n">
        <v>6967</v>
      </c>
      <c r="M35" s="470" t="n">
        <v>239.6879570941</v>
      </c>
      <c r="N35" s="54" t="n">
        <v>113639</v>
      </c>
      <c r="O35" s="138" t="n">
        <v>1.3213620193122</v>
      </c>
      <c r="P35" s="54" t="n">
        <v>34955</v>
      </c>
      <c r="Q35" s="138" t="n">
        <v>19.9800919887417</v>
      </c>
      <c r="R35" s="54" t="n">
        <v>69916</v>
      </c>
      <c r="S35" s="138" t="n">
        <v>-4.94344137480965</v>
      </c>
      <c r="T35" s="54" t="n">
        <v>4454</v>
      </c>
      <c r="U35" s="138" t="n">
        <v>77.8753993610224</v>
      </c>
      <c r="V35" s="467" t="n">
        <v>4314</v>
      </c>
      <c r="W35" s="139" t="n">
        <v>-38.0795177264246</v>
      </c>
      <c r="Z35" s="468"/>
      <c r="AA35" s="468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397559</v>
      </c>
      <c r="E36" s="469" t="n">
        <v>6.77683863915321</v>
      </c>
      <c r="F36" s="54" t="n">
        <v>55857</v>
      </c>
      <c r="G36" s="469" t="n">
        <v>22.4799912290319</v>
      </c>
      <c r="H36" s="54" t="n">
        <v>280756</v>
      </c>
      <c r="I36" s="469" t="n">
        <v>-0.279531013024652</v>
      </c>
      <c r="J36" s="54" t="n">
        <v>13412</v>
      </c>
      <c r="K36" s="469" t="n">
        <v>35.65287751593</v>
      </c>
      <c r="L36" s="467" t="n">
        <v>47534</v>
      </c>
      <c r="M36" s="470" t="n">
        <v>34.6877479315426</v>
      </c>
      <c r="N36" s="54" t="n">
        <v>371127</v>
      </c>
      <c r="O36" s="138" t="n">
        <v>-6.64857291622124</v>
      </c>
      <c r="P36" s="54" t="n">
        <v>55082</v>
      </c>
      <c r="Q36" s="138" t="n">
        <v>-1.38747157921119</v>
      </c>
      <c r="R36" s="54" t="n">
        <v>268987</v>
      </c>
      <c r="S36" s="138" t="n">
        <v>-4.19189616606592</v>
      </c>
      <c r="T36" s="54" t="n">
        <v>14973</v>
      </c>
      <c r="U36" s="138" t="n">
        <v>11.6388308977035</v>
      </c>
      <c r="V36" s="467" t="n">
        <v>32084</v>
      </c>
      <c r="W36" s="139" t="n">
        <v>-32.5030504481003</v>
      </c>
      <c r="Z36" s="468"/>
      <c r="AA36" s="468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83456</v>
      </c>
      <c r="E37" s="469" t="n">
        <v>-1.35924166134789</v>
      </c>
      <c r="F37" s="54" t="n">
        <v>31438</v>
      </c>
      <c r="G37" s="469" t="n">
        <v>7.4766674643602</v>
      </c>
      <c r="H37" s="54" t="n">
        <v>39680</v>
      </c>
      <c r="I37" s="469" t="n">
        <v>-13.2791327913279</v>
      </c>
      <c r="J37" s="54" t="n">
        <v>5608</v>
      </c>
      <c r="K37" s="469" t="n">
        <v>53.7702221003565</v>
      </c>
      <c r="L37" s="467" t="n">
        <v>6729</v>
      </c>
      <c r="M37" s="470" t="n">
        <v>13.054435483871</v>
      </c>
      <c r="N37" s="54" t="n">
        <v>103992</v>
      </c>
      <c r="O37" s="138" t="n">
        <v>24.6069785276074</v>
      </c>
      <c r="P37" s="54" t="n">
        <v>35786</v>
      </c>
      <c r="Q37" s="138" t="n">
        <v>13.8303963356448</v>
      </c>
      <c r="R37" s="54" t="n">
        <v>56263</v>
      </c>
      <c r="S37" s="138" t="n">
        <v>41.7918346774194</v>
      </c>
      <c r="T37" s="54" t="n">
        <v>4374</v>
      </c>
      <c r="U37" s="138" t="n">
        <v>-22.0042796005706</v>
      </c>
      <c r="V37" s="467" t="n">
        <v>7568</v>
      </c>
      <c r="W37" s="139" t="n">
        <v>12.4684202704711</v>
      </c>
      <c r="Z37" s="468"/>
      <c r="AA37" s="468"/>
    </row>
    <row r="38" s="34" customFormat="true" ht="18.75" hidden="false" customHeight="true" outlineLevel="0" collapsed="false">
      <c r="A38" s="124"/>
      <c r="B38" s="117"/>
      <c r="C38" s="117"/>
      <c r="D38" s="54"/>
      <c r="E38" s="469"/>
      <c r="F38" s="54"/>
      <c r="G38" s="469"/>
      <c r="H38" s="54"/>
      <c r="I38" s="469"/>
      <c r="J38" s="54"/>
      <c r="K38" s="469"/>
      <c r="L38" s="467"/>
      <c r="M38" s="470"/>
      <c r="N38" s="54"/>
      <c r="O38" s="138"/>
      <c r="P38" s="54"/>
      <c r="Q38" s="138"/>
      <c r="R38" s="54"/>
      <c r="S38" s="138"/>
      <c r="T38" s="54"/>
      <c r="U38" s="138"/>
      <c r="V38" s="467"/>
      <c r="W38" s="139"/>
      <c r="Z38" s="468"/>
      <c r="AA38" s="468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864863</v>
      </c>
      <c r="E39" s="469" t="n">
        <v>3.95033064187345</v>
      </c>
      <c r="F39" s="54" t="n">
        <v>873010</v>
      </c>
      <c r="G39" s="469" t="n">
        <v>-2.81531782255371</v>
      </c>
      <c r="H39" s="54" t="n">
        <v>3286738</v>
      </c>
      <c r="I39" s="469" t="n">
        <v>0.859630683779699</v>
      </c>
      <c r="J39" s="54" t="n">
        <v>123164</v>
      </c>
      <c r="K39" s="469" t="n">
        <v>5.67391099175467</v>
      </c>
      <c r="L39" s="467" t="n">
        <v>581951</v>
      </c>
      <c r="M39" s="470" t="n">
        <v>43.1923762093639</v>
      </c>
      <c r="N39" s="54" t="n">
        <v>4895889</v>
      </c>
      <c r="O39" s="138" t="n">
        <v>0.637756911140144</v>
      </c>
      <c r="P39" s="54" t="n">
        <v>893279</v>
      </c>
      <c r="Q39" s="138" t="n">
        <v>2.32173743714277</v>
      </c>
      <c r="R39" s="54" t="n">
        <v>3183092</v>
      </c>
      <c r="S39" s="138" t="n">
        <v>-3.15346096950837</v>
      </c>
      <c r="T39" s="54" t="n">
        <v>111947</v>
      </c>
      <c r="U39" s="138" t="n">
        <v>-9.10736903640674</v>
      </c>
      <c r="V39" s="467" t="n">
        <v>707571</v>
      </c>
      <c r="W39" s="139" t="n">
        <v>21.5860098186961</v>
      </c>
      <c r="Z39" s="468"/>
      <c r="AA39" s="468"/>
    </row>
    <row r="40" s="34" customFormat="true" ht="5.25" hidden="false" customHeight="true" outlineLevel="0" collapsed="false">
      <c r="A40" s="108"/>
      <c r="B40" s="117"/>
      <c r="C40" s="117"/>
      <c r="D40" s="54"/>
      <c r="E40" s="469"/>
      <c r="F40" s="54"/>
      <c r="G40" s="469"/>
      <c r="H40" s="54"/>
      <c r="I40" s="469"/>
      <c r="J40" s="54"/>
      <c r="K40" s="469"/>
      <c r="L40" s="467"/>
      <c r="M40" s="470"/>
      <c r="N40" s="54"/>
      <c r="O40" s="138"/>
      <c r="P40" s="54"/>
      <c r="Q40" s="138"/>
      <c r="R40" s="54"/>
      <c r="S40" s="138"/>
      <c r="T40" s="54"/>
      <c r="U40" s="138"/>
      <c r="V40" s="467"/>
      <c r="W40" s="139"/>
      <c r="Z40" s="468"/>
      <c r="AA40" s="468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707511</v>
      </c>
      <c r="E41" s="469" t="n">
        <v>-5.48682137760858</v>
      </c>
      <c r="F41" s="54" t="n">
        <v>310383</v>
      </c>
      <c r="G41" s="469" t="n">
        <v>-8.99673965308971</v>
      </c>
      <c r="H41" s="54" t="n">
        <v>1169100</v>
      </c>
      <c r="I41" s="469" t="n">
        <v>-7.97937151115015</v>
      </c>
      <c r="J41" s="54" t="n">
        <v>40173</v>
      </c>
      <c r="K41" s="469" t="n">
        <v>-10.1596743894803</v>
      </c>
      <c r="L41" s="467" t="n">
        <v>187854</v>
      </c>
      <c r="M41" s="470" t="n">
        <v>24.9211985795795</v>
      </c>
      <c r="N41" s="54" t="n">
        <v>1762116</v>
      </c>
      <c r="O41" s="138" t="n">
        <v>3.19792961802297</v>
      </c>
      <c r="P41" s="54" t="n">
        <v>364798</v>
      </c>
      <c r="Q41" s="138" t="n">
        <v>17.5315658396239</v>
      </c>
      <c r="R41" s="54" t="n">
        <v>1150032</v>
      </c>
      <c r="S41" s="138" t="n">
        <v>-1.63099820374647</v>
      </c>
      <c r="T41" s="54" t="n">
        <v>35174</v>
      </c>
      <c r="U41" s="138" t="n">
        <v>-12.4436810793319</v>
      </c>
      <c r="V41" s="467" t="n">
        <v>212113</v>
      </c>
      <c r="W41" s="139" t="n">
        <v>12.9137521692378</v>
      </c>
      <c r="Z41" s="468"/>
      <c r="AA41" s="468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600685</v>
      </c>
      <c r="E42" s="469" t="n">
        <v>11.7859209867629</v>
      </c>
      <c r="F42" s="54" t="n">
        <v>87323</v>
      </c>
      <c r="G42" s="469" t="n">
        <v>-18.2108536425454</v>
      </c>
      <c r="H42" s="54" t="n">
        <v>428641</v>
      </c>
      <c r="I42" s="469" t="n">
        <v>15.2043970220657</v>
      </c>
      <c r="J42" s="54" t="n">
        <v>13730</v>
      </c>
      <c r="K42" s="469" t="n">
        <v>2.30236197004695</v>
      </c>
      <c r="L42" s="467" t="n">
        <v>70991</v>
      </c>
      <c r="M42" s="470" t="n">
        <v>57.4254351923717</v>
      </c>
      <c r="N42" s="54" t="n">
        <v>586480</v>
      </c>
      <c r="O42" s="138" t="n">
        <v>-2.36480018645379</v>
      </c>
      <c r="P42" s="54" t="n">
        <v>101990</v>
      </c>
      <c r="Q42" s="138" t="n">
        <v>16.7962621531555</v>
      </c>
      <c r="R42" s="54" t="n">
        <v>384777</v>
      </c>
      <c r="S42" s="138" t="n">
        <v>-10.2332721321572</v>
      </c>
      <c r="T42" s="54" t="n">
        <v>13165</v>
      </c>
      <c r="U42" s="138" t="n">
        <v>-4.11507647487254</v>
      </c>
      <c r="V42" s="467" t="n">
        <v>86548</v>
      </c>
      <c r="W42" s="139" t="n">
        <v>21.91404544238</v>
      </c>
      <c r="Z42" s="468"/>
      <c r="AA42" s="468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68158</v>
      </c>
      <c r="E43" s="469" t="n">
        <v>1.75811634338474</v>
      </c>
      <c r="F43" s="54" t="n">
        <v>185074</v>
      </c>
      <c r="G43" s="469" t="n">
        <v>-7.42689648963095</v>
      </c>
      <c r="H43" s="54" t="n">
        <v>784974</v>
      </c>
      <c r="I43" s="469" t="n">
        <v>-1.03893648002118</v>
      </c>
      <c r="J43" s="54" t="n">
        <v>38273</v>
      </c>
      <c r="K43" s="469" t="n">
        <v>50.9961731171342</v>
      </c>
      <c r="L43" s="467" t="n">
        <v>59837</v>
      </c>
      <c r="M43" s="470" t="n">
        <v>91.6623959000641</v>
      </c>
      <c r="N43" s="54" t="n">
        <v>1053900</v>
      </c>
      <c r="O43" s="138" t="n">
        <v>-1.3348212530356</v>
      </c>
      <c r="P43" s="54" t="n">
        <v>190449</v>
      </c>
      <c r="Q43" s="138" t="n">
        <v>2.90424370792223</v>
      </c>
      <c r="R43" s="54" t="n">
        <v>720579</v>
      </c>
      <c r="S43" s="138" t="n">
        <v>-8.20345642021265</v>
      </c>
      <c r="T43" s="54" t="n">
        <v>30927</v>
      </c>
      <c r="U43" s="138" t="n">
        <v>-19.1936874559089</v>
      </c>
      <c r="V43" s="467" t="n">
        <v>111946</v>
      </c>
      <c r="W43" s="139" t="n">
        <v>87.0849140164113</v>
      </c>
      <c r="Z43" s="468"/>
      <c r="AA43" s="468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21044</v>
      </c>
      <c r="E44" s="469" t="n">
        <v>-13.5059597205097</v>
      </c>
      <c r="F44" s="54" t="n">
        <v>4496</v>
      </c>
      <c r="G44" s="469" t="n">
        <v>-17.4591518266936</v>
      </c>
      <c r="H44" s="54" t="n">
        <v>15364</v>
      </c>
      <c r="I44" s="469" t="n">
        <v>-17.5751072961373</v>
      </c>
      <c r="J44" s="54" t="n">
        <v>671</v>
      </c>
      <c r="K44" s="469" t="n">
        <v>-15.4911838790932</v>
      </c>
      <c r="L44" s="467" t="n">
        <v>514</v>
      </c>
      <c r="M44" s="471" t="s">
        <v>11</v>
      </c>
      <c r="N44" s="54" t="n">
        <v>28694</v>
      </c>
      <c r="O44" s="138" t="n">
        <v>36.3524044858392</v>
      </c>
      <c r="P44" s="54" t="n">
        <v>4876</v>
      </c>
      <c r="Q44" s="138" t="n">
        <v>8.45195729537367</v>
      </c>
      <c r="R44" s="54" t="n">
        <v>21299</v>
      </c>
      <c r="S44" s="138" t="n">
        <v>38.629263212705</v>
      </c>
      <c r="T44" s="54" t="n">
        <v>624</v>
      </c>
      <c r="U44" s="138" t="n">
        <v>-7.00447093889717</v>
      </c>
      <c r="V44" s="467" t="n">
        <v>1894</v>
      </c>
      <c r="W44" s="139" t="n">
        <v>268.482490272374</v>
      </c>
      <c r="Z44" s="468"/>
      <c r="AA44" s="468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70971</v>
      </c>
      <c r="E45" s="469" t="n">
        <v>27.8365185438694</v>
      </c>
      <c r="F45" s="54" t="n">
        <v>10299</v>
      </c>
      <c r="G45" s="469" t="n">
        <v>14.5606229143493</v>
      </c>
      <c r="H45" s="54" t="n">
        <v>44444</v>
      </c>
      <c r="I45" s="469" t="n">
        <v>33.650087207554</v>
      </c>
      <c r="J45" s="54" t="n">
        <v>1649</v>
      </c>
      <c r="K45" s="469" t="n">
        <v>54.8356807511737</v>
      </c>
      <c r="L45" s="467" t="n">
        <v>14579</v>
      </c>
      <c r="M45" s="470" t="n">
        <v>19.4314737445728</v>
      </c>
      <c r="N45" s="54" t="n">
        <v>83287</v>
      </c>
      <c r="O45" s="138" t="n">
        <v>17.3535669498809</v>
      </c>
      <c r="P45" s="54" t="n">
        <v>18511</v>
      </c>
      <c r="Q45" s="138" t="n">
        <v>79.7358966889989</v>
      </c>
      <c r="R45" s="54" t="n">
        <v>41908</v>
      </c>
      <c r="S45" s="138" t="n">
        <v>-5.7060570605706</v>
      </c>
      <c r="T45" s="54" t="n">
        <v>1990</v>
      </c>
      <c r="U45" s="138" t="n">
        <v>20.6791995148575</v>
      </c>
      <c r="V45" s="467" t="n">
        <v>20878</v>
      </c>
      <c r="W45" s="139" t="n">
        <v>43.205981205844</v>
      </c>
      <c r="Z45" s="468"/>
      <c r="AA45" s="468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279972</v>
      </c>
      <c r="E46" s="469" t="n">
        <v>19.7975377323702</v>
      </c>
      <c r="F46" s="54" t="n">
        <v>257056</v>
      </c>
      <c r="G46" s="469" t="n">
        <v>19.8625378277433</v>
      </c>
      <c r="H46" s="54" t="n">
        <v>756604</v>
      </c>
      <c r="I46" s="469" t="n">
        <v>12.7469213070586</v>
      </c>
      <c r="J46" s="54" t="n">
        <v>24885</v>
      </c>
      <c r="K46" s="469" t="n">
        <v>-9.67004246978111</v>
      </c>
      <c r="L46" s="467" t="n">
        <v>241428</v>
      </c>
      <c r="M46" s="470" t="n">
        <v>55.3860709389662</v>
      </c>
      <c r="N46" s="54" t="n">
        <v>1277296</v>
      </c>
      <c r="O46" s="138" t="n">
        <v>-0.209067073342226</v>
      </c>
      <c r="P46" s="54" t="n">
        <v>202076</v>
      </c>
      <c r="Q46" s="138" t="n">
        <v>-21.3883356155857</v>
      </c>
      <c r="R46" s="54" t="n">
        <v>775474</v>
      </c>
      <c r="S46" s="138" t="n">
        <v>2.49403915390349</v>
      </c>
      <c r="T46" s="54" t="n">
        <v>25656</v>
      </c>
      <c r="U46" s="138" t="n">
        <v>3.09825195901145</v>
      </c>
      <c r="V46" s="467" t="n">
        <v>274089</v>
      </c>
      <c r="W46" s="139" t="n">
        <v>13.5282568716139</v>
      </c>
      <c r="Z46" s="468"/>
      <c r="AA46" s="468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51151</v>
      </c>
      <c r="E47" s="469" t="n">
        <v>-22.3054256030135</v>
      </c>
      <c r="F47" s="54" t="n">
        <v>5800</v>
      </c>
      <c r="G47" s="469" t="n">
        <v>-52.9602595296026</v>
      </c>
      <c r="H47" s="54" t="n">
        <v>41156</v>
      </c>
      <c r="I47" s="469" t="n">
        <v>-22.1797829293197</v>
      </c>
      <c r="J47" s="54" t="n">
        <v>1584</v>
      </c>
      <c r="K47" s="469" t="n">
        <v>34.010152284264</v>
      </c>
      <c r="L47" s="467" t="n">
        <v>2612</v>
      </c>
      <c r="M47" s="471" t="s">
        <v>11</v>
      </c>
      <c r="N47" s="54" t="n">
        <v>56097</v>
      </c>
      <c r="O47" s="138" t="n">
        <v>9.66941017770913</v>
      </c>
      <c r="P47" s="54" t="n">
        <v>3368</v>
      </c>
      <c r="Q47" s="138" t="n">
        <v>-41.9310344827586</v>
      </c>
      <c r="R47" s="54" t="n">
        <v>44029</v>
      </c>
      <c r="S47" s="138" t="n">
        <v>6.98075614734182</v>
      </c>
      <c r="T47" s="54" t="n">
        <v>1052</v>
      </c>
      <c r="U47" s="138" t="n">
        <v>-33.5858585858586</v>
      </c>
      <c r="V47" s="467" t="n">
        <v>7648</v>
      </c>
      <c r="W47" s="139" t="n">
        <v>192.802450229709</v>
      </c>
      <c r="Z47" s="468"/>
      <c r="AA47" s="468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65371</v>
      </c>
      <c r="E48" s="473" t="n">
        <v>-9.41579136989719</v>
      </c>
      <c r="F48" s="81" t="n">
        <v>12579</v>
      </c>
      <c r="G48" s="473" t="n">
        <v>34.9967804249839</v>
      </c>
      <c r="H48" s="81" t="n">
        <v>46455</v>
      </c>
      <c r="I48" s="473" t="n">
        <v>-1.41129032258065</v>
      </c>
      <c r="J48" s="81" t="n">
        <v>2200</v>
      </c>
      <c r="K48" s="473" t="n">
        <v>-11.2187247780468</v>
      </c>
      <c r="L48" s="474" t="n">
        <v>4137</v>
      </c>
      <c r="M48" s="475" t="n">
        <v>-68.777358490566</v>
      </c>
      <c r="N48" s="81" t="n">
        <v>48019</v>
      </c>
      <c r="O48" s="148" t="n">
        <v>-26.5438803139007</v>
      </c>
      <c r="P48" s="81" t="n">
        <v>7210</v>
      </c>
      <c r="Q48" s="148" t="n">
        <v>-42.6822481914302</v>
      </c>
      <c r="R48" s="81" t="n">
        <v>44993</v>
      </c>
      <c r="S48" s="148" t="n">
        <v>-3.14713163276289</v>
      </c>
      <c r="T48" s="81" t="n">
        <v>3360</v>
      </c>
      <c r="U48" s="148" t="n">
        <v>52.7272727272728</v>
      </c>
      <c r="V48" s="474" t="n">
        <v>-7545</v>
      </c>
      <c r="W48" s="476" t="s">
        <v>11</v>
      </c>
      <c r="Z48" s="468"/>
      <c r="AA48" s="468"/>
    </row>
    <row r="49" customFormat="false" ht="18.75" hidden="false" customHeight="true" outlineLevel="0" collapsed="false">
      <c r="A49" s="170" t="s">
        <v>45</v>
      </c>
      <c r="K49" s="477"/>
      <c r="L49" s="478"/>
      <c r="M49" s="477"/>
      <c r="N49" s="477"/>
    </row>
    <row r="50" customFormat="false" ht="14.25" hidden="false" customHeight="false" outlineLevel="0" collapsed="false">
      <c r="K50" s="477"/>
      <c r="L50" s="478"/>
      <c r="M50" s="477"/>
      <c r="N50" s="477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79"/>
      <c r="C1" s="480" t="s">
        <v>233</v>
      </c>
      <c r="D1" s="480"/>
      <c r="E1" s="481" t="s">
        <v>205</v>
      </c>
      <c r="F1" s="481"/>
      <c r="G1" s="176" t="s">
        <v>234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428" t="s">
        <v>48</v>
      </c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</row>
    <row r="4" s="5" customFormat="true" ht="18.75" hidden="false" customHeight="true" outlineLevel="0" collapsed="false">
      <c r="A4" s="213"/>
      <c r="B4" s="482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82"/>
      <c r="C5" s="160"/>
      <c r="D5" s="160"/>
      <c r="E5" s="462" t="s">
        <v>235</v>
      </c>
      <c r="F5" s="160"/>
      <c r="G5" s="160"/>
      <c r="H5" s="462" t="s">
        <v>236</v>
      </c>
      <c r="I5" s="160"/>
      <c r="J5" s="160"/>
      <c r="K5" s="462" t="s">
        <v>237</v>
      </c>
      <c r="L5" s="160"/>
      <c r="M5" s="160"/>
      <c r="N5" s="462" t="s">
        <v>238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83"/>
    </row>
    <row r="7" customFormat="false" ht="18.75" hidden="false" customHeight="true" outlineLevel="0" collapsed="false">
      <c r="A7" s="436" t="s">
        <v>210</v>
      </c>
      <c r="B7" s="137" t="n">
        <v>12507948</v>
      </c>
      <c r="C7" s="138" t="n">
        <v>100</v>
      </c>
      <c r="D7" s="138" t="n">
        <v>-8.20730499108342</v>
      </c>
      <c r="E7" s="137" t="n">
        <v>2513660</v>
      </c>
      <c r="F7" s="138" t="n">
        <v>20.0965018402699</v>
      </c>
      <c r="G7" s="138" t="n">
        <v>-10.3743748711948</v>
      </c>
      <c r="H7" s="137" t="n">
        <v>8537291</v>
      </c>
      <c r="I7" s="138" t="n">
        <v>68.2549287860807</v>
      </c>
      <c r="J7" s="138" t="n">
        <v>-6.99095434247124</v>
      </c>
      <c r="K7" s="137" t="n">
        <v>371185</v>
      </c>
      <c r="L7" s="138" t="n">
        <v>2.96759308561244</v>
      </c>
      <c r="M7" s="138" t="n">
        <v>-10.6676132945056</v>
      </c>
      <c r="N7" s="484" t="n">
        <v>1085813</v>
      </c>
      <c r="O7" s="138" t="n">
        <v>8.68098428295353</v>
      </c>
      <c r="P7" s="139" t="n">
        <v>-11.5195908665321</v>
      </c>
      <c r="Q7" s="485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84"/>
      <c r="O8" s="138"/>
      <c r="P8" s="139"/>
      <c r="Q8" s="486"/>
    </row>
    <row r="9" customFormat="false" ht="18.75" hidden="false" customHeight="true" outlineLevel="0" collapsed="false">
      <c r="A9" s="436" t="s">
        <v>211</v>
      </c>
      <c r="B9" s="137" t="n">
        <v>417184</v>
      </c>
      <c r="C9" s="138" t="n">
        <v>3.33535125026103</v>
      </c>
      <c r="D9" s="138" t="n">
        <v>-16.4473960909821</v>
      </c>
      <c r="E9" s="137" t="n">
        <v>124003</v>
      </c>
      <c r="F9" s="138" t="n">
        <v>0.991393632272856</v>
      </c>
      <c r="G9" s="138" t="n">
        <v>-30.0556157213122</v>
      </c>
      <c r="H9" s="137" t="n">
        <v>258503</v>
      </c>
      <c r="I9" s="138" t="n">
        <v>2.06670990317517</v>
      </c>
      <c r="J9" s="138" t="n">
        <v>-17.4918450332901</v>
      </c>
      <c r="K9" s="137" t="n">
        <v>14931</v>
      </c>
      <c r="L9" s="138" t="n">
        <v>0.119372098444925</v>
      </c>
      <c r="M9" s="138" t="n">
        <v>-7.08774113254511</v>
      </c>
      <c r="N9" s="484" t="n">
        <v>19746</v>
      </c>
      <c r="O9" s="138" t="n">
        <v>0.157867621451576</v>
      </c>
      <c r="P9" s="472" t="s">
        <v>11</v>
      </c>
      <c r="Q9" s="485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84"/>
      <c r="O10" s="138"/>
      <c r="P10" s="139"/>
      <c r="Q10" s="486"/>
    </row>
    <row r="11" customFormat="false" ht="18.75" hidden="false" customHeight="true" outlineLevel="0" collapsed="false">
      <c r="A11" s="436" t="s">
        <v>212</v>
      </c>
      <c r="B11" s="137" t="n">
        <v>12090764</v>
      </c>
      <c r="C11" s="138" t="n">
        <v>96.664648749739</v>
      </c>
      <c r="D11" s="138" t="n">
        <v>-7.89387942844184</v>
      </c>
      <c r="E11" s="137" t="n">
        <v>2389657</v>
      </c>
      <c r="F11" s="138" t="n">
        <v>19.105108207997</v>
      </c>
      <c r="G11" s="138" t="n">
        <v>-9.04631843534169</v>
      </c>
      <c r="H11" s="137" t="n">
        <v>8278788</v>
      </c>
      <c r="I11" s="138" t="n">
        <v>66.1882188829055</v>
      </c>
      <c r="J11" s="138" t="n">
        <v>-6.61986147938501</v>
      </c>
      <c r="K11" s="137" t="n">
        <v>356253</v>
      </c>
      <c r="L11" s="138" t="n">
        <v>2.84821299225101</v>
      </c>
      <c r="M11" s="138" t="n">
        <v>-10.8116633578594</v>
      </c>
      <c r="N11" s="484" t="n">
        <v>1066066</v>
      </c>
      <c r="O11" s="138" t="n">
        <v>8.52310866658544</v>
      </c>
      <c r="P11" s="139" t="n">
        <v>-13.6464226235606</v>
      </c>
      <c r="Q11" s="485"/>
    </row>
    <row r="12" customFormat="false" ht="18.75" hidden="false" customHeight="true" outlineLevel="0" collapsed="false">
      <c r="A12" s="436" t="s">
        <v>213</v>
      </c>
      <c r="B12" s="137" t="n">
        <v>6841</v>
      </c>
      <c r="C12" s="138" t="n">
        <v>0.0546932238605405</v>
      </c>
      <c r="D12" s="138" t="n">
        <v>9.12426224278194</v>
      </c>
      <c r="E12" s="137" t="n">
        <v>2191</v>
      </c>
      <c r="F12" s="138" t="n">
        <v>0.0175168620784161</v>
      </c>
      <c r="G12" s="138" t="n">
        <v>-4.48997384481255</v>
      </c>
      <c r="H12" s="137" t="n">
        <v>4793</v>
      </c>
      <c r="I12" s="138" t="n">
        <v>0.0383196348433812</v>
      </c>
      <c r="J12" s="138" t="n">
        <v>18.6973749380882</v>
      </c>
      <c r="K12" s="137" t="n">
        <v>101</v>
      </c>
      <c r="L12" s="138" t="n">
        <v>0.000807486567740768</v>
      </c>
      <c r="M12" s="138" t="n">
        <v>-42.6136363636364</v>
      </c>
      <c r="N12" s="484" t="n">
        <v>-244</v>
      </c>
      <c r="O12" s="138" t="n">
        <v>-0.0019507596289975</v>
      </c>
      <c r="P12" s="472" t="s">
        <v>11</v>
      </c>
      <c r="Q12" s="485"/>
    </row>
    <row r="13" customFormat="false" ht="18.75" hidden="false" customHeight="true" outlineLevel="0" collapsed="false">
      <c r="A13" s="436" t="s">
        <v>214</v>
      </c>
      <c r="B13" s="137" t="n">
        <v>1002203</v>
      </c>
      <c r="C13" s="138" t="n">
        <v>8.01252931336139</v>
      </c>
      <c r="D13" s="138" t="n">
        <v>-22.0810410725448</v>
      </c>
      <c r="E13" s="137" t="n">
        <v>358414</v>
      </c>
      <c r="F13" s="138" t="n">
        <v>2.86549000683405</v>
      </c>
      <c r="G13" s="138" t="n">
        <v>-19.8874355145869</v>
      </c>
      <c r="H13" s="137" t="n">
        <v>642693</v>
      </c>
      <c r="I13" s="138" t="n">
        <v>5.13827687802987</v>
      </c>
      <c r="J13" s="138" t="n">
        <v>-18.8549676148631</v>
      </c>
      <c r="K13" s="137" t="n">
        <v>38275</v>
      </c>
      <c r="L13" s="138" t="n">
        <v>0.306005429507702</v>
      </c>
      <c r="M13" s="138" t="n">
        <v>-5.32551696843771</v>
      </c>
      <c r="N13" s="484" t="n">
        <v>-37179</v>
      </c>
      <c r="O13" s="138" t="n">
        <v>-0.297243001010238</v>
      </c>
      <c r="P13" s="472" t="s">
        <v>11</v>
      </c>
      <c r="Q13" s="485"/>
    </row>
    <row r="14" customFormat="false" ht="18.75" hidden="false" customHeight="true" outlineLevel="0" collapsed="false">
      <c r="A14" s="436" t="s">
        <v>215</v>
      </c>
      <c r="B14" s="137" t="n">
        <v>656427</v>
      </c>
      <c r="C14" s="138" t="n">
        <v>5.24807906140959</v>
      </c>
      <c r="D14" s="138" t="n">
        <v>-11.2281494183546</v>
      </c>
      <c r="E14" s="137" t="n">
        <v>208283</v>
      </c>
      <c r="F14" s="138" t="n">
        <v>1.66520519592822</v>
      </c>
      <c r="G14" s="138" t="n">
        <v>-7.43060061688341</v>
      </c>
      <c r="H14" s="137" t="n">
        <v>416066</v>
      </c>
      <c r="I14" s="138" t="n">
        <v>3.3264129336003</v>
      </c>
      <c r="J14" s="138" t="n">
        <v>-16.9875241665653</v>
      </c>
      <c r="K14" s="137" t="n">
        <v>20157</v>
      </c>
      <c r="L14" s="138" t="n">
        <v>0.161153532138125</v>
      </c>
      <c r="M14" s="138" t="n">
        <v>-26.991198522221</v>
      </c>
      <c r="N14" s="484" t="n">
        <v>11920</v>
      </c>
      <c r="O14" s="138" t="n">
        <v>0.0952994048264352</v>
      </c>
      <c r="P14" s="472" t="s">
        <v>11</v>
      </c>
      <c r="Q14" s="485"/>
    </row>
    <row r="15" customFormat="false" ht="18.75" hidden="false" customHeight="true" outlineLevel="0" collapsed="false">
      <c r="A15" s="436" t="s">
        <v>216</v>
      </c>
      <c r="B15" s="137" t="n">
        <v>4336717</v>
      </c>
      <c r="C15" s="138" t="n">
        <v>34.6716903524063</v>
      </c>
      <c r="D15" s="138" t="n">
        <v>-3.98039097166361</v>
      </c>
      <c r="E15" s="137" t="n">
        <v>1191229</v>
      </c>
      <c r="F15" s="138" t="n">
        <v>9.52377640201254</v>
      </c>
      <c r="G15" s="138" t="n">
        <v>-7.0454001000377</v>
      </c>
      <c r="H15" s="137" t="n">
        <v>2769776</v>
      </c>
      <c r="I15" s="138" t="n">
        <v>22.1441278777302</v>
      </c>
      <c r="J15" s="138" t="n">
        <v>-2.7585453889253</v>
      </c>
      <c r="K15" s="137" t="n">
        <v>136328</v>
      </c>
      <c r="L15" s="138" t="n">
        <v>1.08993097828677</v>
      </c>
      <c r="M15" s="138" t="n">
        <v>-11.7652388903991</v>
      </c>
      <c r="N15" s="484" t="n">
        <v>239385</v>
      </c>
      <c r="O15" s="138" t="n">
        <v>1.9138630892933</v>
      </c>
      <c r="P15" s="139" t="n">
        <v>3.13029092836001</v>
      </c>
      <c r="Q15" s="485"/>
    </row>
    <row r="16" customFormat="false" ht="18.75" hidden="false" customHeight="true" outlineLevel="0" collapsed="false">
      <c r="A16" s="436" t="s">
        <v>217</v>
      </c>
      <c r="B16" s="137" t="n">
        <v>1477816</v>
      </c>
      <c r="C16" s="138" t="n">
        <v>11.8150155405187</v>
      </c>
      <c r="D16" s="138" t="n">
        <v>-5.02541111508138</v>
      </c>
      <c r="E16" s="137" t="n">
        <v>278817</v>
      </c>
      <c r="F16" s="138" t="n">
        <v>2.22911863720572</v>
      </c>
      <c r="G16" s="138" t="n">
        <v>-5.69291860590974</v>
      </c>
      <c r="H16" s="137" t="n">
        <v>1010159</v>
      </c>
      <c r="I16" s="138" t="n">
        <v>8.07613686913313</v>
      </c>
      <c r="J16" s="138" t="n">
        <v>-5.02159243376299</v>
      </c>
      <c r="K16" s="137" t="n">
        <v>46974</v>
      </c>
      <c r="L16" s="138" t="n">
        <v>0.375553208248068</v>
      </c>
      <c r="M16" s="138" t="n">
        <v>-5.20644145780361</v>
      </c>
      <c r="N16" s="484" t="n">
        <v>141866</v>
      </c>
      <c r="O16" s="138" t="n">
        <v>1.1342068259318</v>
      </c>
      <c r="P16" s="139" t="n">
        <v>-3.65178650258416</v>
      </c>
      <c r="Q16" s="485"/>
    </row>
    <row r="17" customFormat="false" ht="18.75" hidden="false" customHeight="true" outlineLevel="0" collapsed="false">
      <c r="A17" s="436" t="s">
        <v>218</v>
      </c>
      <c r="B17" s="137" t="n">
        <v>1103957</v>
      </c>
      <c r="C17" s="138" t="n">
        <v>8.82604404815242</v>
      </c>
      <c r="D17" s="138" t="n">
        <v>4.11771418762857</v>
      </c>
      <c r="E17" s="137" t="n">
        <v>169458</v>
      </c>
      <c r="F17" s="138" t="n">
        <v>1.35480256233876</v>
      </c>
      <c r="G17" s="138" t="n">
        <v>0.317306212334671</v>
      </c>
      <c r="H17" s="137" t="n">
        <v>768504</v>
      </c>
      <c r="I17" s="138" t="n">
        <v>6.14412531935694</v>
      </c>
      <c r="J17" s="138" t="n">
        <v>-0.129824055266838</v>
      </c>
      <c r="K17" s="137" t="n">
        <v>34263</v>
      </c>
      <c r="L17" s="138" t="n">
        <v>0.273929824460415</v>
      </c>
      <c r="M17" s="138" t="n">
        <v>9.61353893403289</v>
      </c>
      <c r="N17" s="484" t="n">
        <v>131732</v>
      </c>
      <c r="O17" s="138" t="n">
        <v>1.05318634199631</v>
      </c>
      <c r="P17" s="139" t="n">
        <v>45.3770940472775</v>
      </c>
      <c r="Q17" s="485"/>
    </row>
    <row r="18" customFormat="false" ht="18.75" hidden="false" customHeight="true" outlineLevel="0" collapsed="false">
      <c r="A18" s="436" t="s">
        <v>219</v>
      </c>
      <c r="B18" s="137" t="n">
        <v>1033062</v>
      </c>
      <c r="C18" s="138" t="n">
        <v>8.25924444201399</v>
      </c>
      <c r="D18" s="138" t="n">
        <v>-6.65712512164114</v>
      </c>
      <c r="E18" s="137" t="n">
        <v>73573</v>
      </c>
      <c r="F18" s="138" t="n">
        <v>0.588209992558332</v>
      </c>
      <c r="G18" s="138" t="n">
        <v>-5.63450734935741</v>
      </c>
      <c r="H18" s="137" t="n">
        <v>777391</v>
      </c>
      <c r="I18" s="138" t="n">
        <v>6.21517614240162</v>
      </c>
      <c r="J18" s="138" t="n">
        <v>-6.51020714951444</v>
      </c>
      <c r="K18" s="137" t="n">
        <v>32119</v>
      </c>
      <c r="L18" s="138" t="n">
        <v>0.256788723458076</v>
      </c>
      <c r="M18" s="138" t="n">
        <v>-7.51266989173001</v>
      </c>
      <c r="N18" s="484" t="n">
        <v>149979</v>
      </c>
      <c r="O18" s="138" t="n">
        <v>1.19906958359597</v>
      </c>
      <c r="P18" s="139" t="n">
        <v>-7.71658872754124</v>
      </c>
      <c r="Q18" s="485"/>
    </row>
    <row r="19" customFormat="false" ht="18.75" hidden="false" customHeight="true" outlineLevel="0" collapsed="false">
      <c r="A19" s="436" t="s">
        <v>220</v>
      </c>
      <c r="B19" s="137" t="n">
        <v>682161</v>
      </c>
      <c r="C19" s="138" t="n">
        <v>5.45382024293673</v>
      </c>
      <c r="D19" s="138" t="n">
        <v>-11.3579306831885</v>
      </c>
      <c r="E19" s="137" t="n">
        <v>29830</v>
      </c>
      <c r="F19" s="138" t="n">
        <v>0.238488359561456</v>
      </c>
      <c r="G19" s="138" t="n">
        <v>-32.5799525370098</v>
      </c>
      <c r="H19" s="137" t="n">
        <v>546672</v>
      </c>
      <c r="I19" s="138" t="n">
        <v>4.37059699960377</v>
      </c>
      <c r="J19" s="138" t="n">
        <v>-7.29218955622787</v>
      </c>
      <c r="K19" s="137" t="n">
        <v>18556</v>
      </c>
      <c r="L19" s="138" t="n">
        <v>0.148353670801957</v>
      </c>
      <c r="M19" s="138" t="n">
        <v>-19.3322610094336</v>
      </c>
      <c r="N19" s="484" t="n">
        <v>87103</v>
      </c>
      <c r="O19" s="138" t="n">
        <v>0.696381212969546</v>
      </c>
      <c r="P19" s="139" t="n">
        <v>-22.6768340316739</v>
      </c>
      <c r="Q19" s="485"/>
    </row>
    <row r="20" customFormat="false" ht="18.75" hidden="false" customHeight="true" outlineLevel="0" collapsed="false">
      <c r="A20" s="438" t="s">
        <v>221</v>
      </c>
      <c r="B20" s="439" t="n">
        <v>1791579</v>
      </c>
      <c r="C20" s="440" t="n">
        <v>14.3235245301627</v>
      </c>
      <c r="D20" s="487" t="n">
        <v>-14.1120832234713</v>
      </c>
      <c r="E20" s="439" t="n">
        <v>77862</v>
      </c>
      <c r="F20" s="440" t="n">
        <v>0.622500189479521</v>
      </c>
      <c r="G20" s="487" t="n">
        <v>-7.69394916540213</v>
      </c>
      <c r="H20" s="439" t="n">
        <v>1342733</v>
      </c>
      <c r="I20" s="440" t="n">
        <v>10.7350382332897</v>
      </c>
      <c r="J20" s="487" t="n">
        <v>-8.39533057577786</v>
      </c>
      <c r="K20" s="439" t="n">
        <v>29480</v>
      </c>
      <c r="L20" s="440" t="n">
        <v>0.235690138782157</v>
      </c>
      <c r="M20" s="487" t="n">
        <v>-22.7807318542578</v>
      </c>
      <c r="N20" s="488" t="n">
        <v>341504</v>
      </c>
      <c r="O20" s="440" t="n">
        <v>2.73029596861132</v>
      </c>
      <c r="P20" s="489" t="n">
        <v>-31.373912344513</v>
      </c>
      <c r="Q20" s="485"/>
      <c r="R20" s="51"/>
      <c r="S20" s="51"/>
      <c r="T20" s="490"/>
      <c r="U20" s="338"/>
      <c r="V20" s="491"/>
    </row>
    <row r="21" customFormat="false" ht="18.75" hidden="false" customHeight="true" outlineLevel="0" collapsed="false">
      <c r="A21" s="436" t="s">
        <v>222</v>
      </c>
      <c r="B21" s="54" t="n">
        <v>9220691</v>
      </c>
      <c r="C21" s="53" t="n">
        <v>73.7186547305761</v>
      </c>
      <c r="D21" s="138" t="n">
        <v>-6.61309036461108</v>
      </c>
      <c r="E21" s="54" t="n">
        <v>2256403</v>
      </c>
      <c r="F21" s="53" t="n">
        <v>18.039753603069</v>
      </c>
      <c r="G21" s="138" t="n">
        <v>-8.65075843574552</v>
      </c>
      <c r="H21" s="54" t="n">
        <v>6090854</v>
      </c>
      <c r="I21" s="53" t="n">
        <v>48.6958692185161</v>
      </c>
      <c r="J21" s="138" t="n">
        <v>-6.4944973816757</v>
      </c>
      <c r="K21" s="54" t="n">
        <v>293211</v>
      </c>
      <c r="L21" s="53" t="n">
        <v>2.34419746548355</v>
      </c>
      <c r="M21" s="138" t="n">
        <v>-8.72837749921402</v>
      </c>
      <c r="N21" s="467" t="n">
        <v>580223</v>
      </c>
      <c r="O21" s="53" t="n">
        <v>4.63883444350744</v>
      </c>
      <c r="P21" s="139" t="n">
        <v>2.07825337344522</v>
      </c>
      <c r="Q21" s="485"/>
    </row>
    <row r="22" customFormat="false" ht="18.75" hidden="false" customHeight="true" outlineLevel="0" collapsed="false">
      <c r="A22" s="446" t="s">
        <v>223</v>
      </c>
      <c r="B22" s="81" t="n">
        <v>9916144</v>
      </c>
      <c r="C22" s="82" t="n">
        <v>79.2787434037941</v>
      </c>
      <c r="D22" s="148" t="n">
        <v>-6.21594099672394</v>
      </c>
      <c r="E22" s="81" t="n">
        <v>2295036</v>
      </c>
      <c r="F22" s="82" t="n">
        <v>18.3486212126881</v>
      </c>
      <c r="G22" s="148" t="n">
        <v>-8.87680814164014</v>
      </c>
      <c r="H22" s="81" t="n">
        <v>6636027</v>
      </c>
      <c r="I22" s="82" t="n">
        <v>53.054481838268</v>
      </c>
      <c r="J22" s="148" t="n">
        <v>-5.8701416084055</v>
      </c>
      <c r="K22" s="81" t="n">
        <v>313635</v>
      </c>
      <c r="L22" s="82" t="n">
        <v>2.50748564033045</v>
      </c>
      <c r="M22" s="148" t="n">
        <v>-10.8692686752946</v>
      </c>
      <c r="N22" s="474" t="n">
        <v>671446</v>
      </c>
      <c r="O22" s="82" t="n">
        <v>5.3681547125076</v>
      </c>
      <c r="P22" s="149" t="n">
        <v>2.82087209524904</v>
      </c>
      <c r="Q22" s="485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28" t="s">
        <v>49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</row>
    <row r="25" s="5" customFormat="true" ht="18.75" hidden="false" customHeight="true" outlineLevel="0" collapsed="false">
      <c r="A25" s="213"/>
      <c r="B25" s="482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82"/>
      <c r="C26" s="160"/>
      <c r="D26" s="160"/>
      <c r="E26" s="462" t="s">
        <v>235</v>
      </c>
      <c r="F26" s="160"/>
      <c r="G26" s="160"/>
      <c r="H26" s="462" t="s">
        <v>236</v>
      </c>
      <c r="I26" s="160"/>
      <c r="J26" s="160"/>
      <c r="K26" s="462" t="s">
        <v>237</v>
      </c>
      <c r="L26" s="160"/>
      <c r="M26" s="160"/>
      <c r="N26" s="462" t="s">
        <v>238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83"/>
    </row>
    <row r="28" customFormat="false" ht="18.75" hidden="false" customHeight="true" outlineLevel="0" collapsed="false">
      <c r="A28" s="436" t="s">
        <v>210</v>
      </c>
      <c r="B28" s="137" t="n">
        <v>12158527</v>
      </c>
      <c r="C28" s="138" t="n">
        <v>100</v>
      </c>
      <c r="D28" s="138" t="n">
        <v>-2.79359172263908</v>
      </c>
      <c r="E28" s="137" t="n">
        <v>2347238</v>
      </c>
      <c r="F28" s="138" t="n">
        <v>19.3052826218176</v>
      </c>
      <c r="G28" s="138" t="n">
        <v>-6.6207044707717</v>
      </c>
      <c r="H28" s="137" t="n">
        <v>8400074</v>
      </c>
      <c r="I28" s="138" t="n">
        <v>69.0879248777422</v>
      </c>
      <c r="J28" s="138" t="n">
        <v>-1.60726628622592</v>
      </c>
      <c r="K28" s="137" t="n">
        <v>356066</v>
      </c>
      <c r="L28" s="138" t="n">
        <v>2.92852908909114</v>
      </c>
      <c r="M28" s="138" t="n">
        <v>-4.07317106025297</v>
      </c>
      <c r="N28" s="484" t="n">
        <v>1055149</v>
      </c>
      <c r="O28" s="138" t="n">
        <v>8.67826341134909</v>
      </c>
      <c r="P28" s="139" t="n">
        <v>-2.82405902305462</v>
      </c>
      <c r="Q28" s="485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84"/>
      <c r="O29" s="138"/>
      <c r="P29" s="139"/>
      <c r="Q29" s="486"/>
    </row>
    <row r="30" customFormat="false" ht="18.75" hidden="false" customHeight="true" outlineLevel="0" collapsed="false">
      <c r="A30" s="436" t="s">
        <v>211</v>
      </c>
      <c r="B30" s="137" t="n">
        <v>435891</v>
      </c>
      <c r="C30" s="138" t="n">
        <v>3.58506421049195</v>
      </c>
      <c r="D30" s="138" t="n">
        <v>4.48411252588785</v>
      </c>
      <c r="E30" s="137" t="n">
        <v>124873</v>
      </c>
      <c r="F30" s="138" t="n">
        <v>1.02704052884038</v>
      </c>
      <c r="G30" s="492" t="n">
        <v>0.701595929130747</v>
      </c>
      <c r="H30" s="121" t="n">
        <v>257084</v>
      </c>
      <c r="I30" s="138" t="n">
        <v>2.11443376323464</v>
      </c>
      <c r="J30" s="138" t="n">
        <v>-0.548929799654161</v>
      </c>
      <c r="K30" s="137" t="n">
        <v>18977</v>
      </c>
      <c r="L30" s="138" t="n">
        <v>0.156079761964587</v>
      </c>
      <c r="M30" s="138" t="n">
        <v>27.0979840600094</v>
      </c>
      <c r="N30" s="484" t="n">
        <v>34956</v>
      </c>
      <c r="O30" s="138" t="n">
        <v>0.287501931771834</v>
      </c>
      <c r="P30" s="139" t="n">
        <v>77.028258887876</v>
      </c>
      <c r="Q30" s="485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84"/>
      <c r="O31" s="138"/>
      <c r="P31" s="139"/>
      <c r="Q31" s="486"/>
    </row>
    <row r="32" customFormat="false" ht="18.75" hidden="false" customHeight="true" outlineLevel="0" collapsed="false">
      <c r="A32" s="436" t="s">
        <v>212</v>
      </c>
      <c r="B32" s="137" t="n">
        <v>11722636</v>
      </c>
      <c r="C32" s="138" t="n">
        <v>96.4149357895081</v>
      </c>
      <c r="D32" s="138" t="n">
        <v>-3.0447042056234</v>
      </c>
      <c r="E32" s="137" t="n">
        <v>2222366</v>
      </c>
      <c r="F32" s="138" t="n">
        <v>18.2782503176577</v>
      </c>
      <c r="G32" s="138" t="n">
        <v>-7.00062812361773</v>
      </c>
      <c r="H32" s="137" t="n">
        <v>8142989</v>
      </c>
      <c r="I32" s="138" t="n">
        <v>66.973482889827</v>
      </c>
      <c r="J32" s="138" t="n">
        <v>-1.64032464655455</v>
      </c>
      <c r="K32" s="137" t="n">
        <v>337088</v>
      </c>
      <c r="L32" s="138" t="n">
        <v>2.77244110244604</v>
      </c>
      <c r="M32" s="138" t="n">
        <v>-5.37960382088011</v>
      </c>
      <c r="N32" s="484" t="n">
        <v>1020192</v>
      </c>
      <c r="O32" s="138" t="n">
        <v>8.39075325489675</v>
      </c>
      <c r="P32" s="139" t="n">
        <v>-4.30311068920686</v>
      </c>
      <c r="Q32" s="485"/>
    </row>
    <row r="33" customFormat="false" ht="18.75" hidden="false" customHeight="true" outlineLevel="0" collapsed="false">
      <c r="A33" s="436" t="s">
        <v>213</v>
      </c>
      <c r="B33" s="137" t="n">
        <v>8909</v>
      </c>
      <c r="C33" s="138" t="n">
        <v>0.0732736786289984</v>
      </c>
      <c r="D33" s="138" t="n">
        <v>30.2294986113141</v>
      </c>
      <c r="E33" s="137" t="n">
        <v>2604</v>
      </c>
      <c r="F33" s="138" t="n">
        <v>0.0214170680379293</v>
      </c>
      <c r="G33" s="138" t="n">
        <v>18.849840255591</v>
      </c>
      <c r="H33" s="137" t="n">
        <v>6965</v>
      </c>
      <c r="I33" s="138" t="n">
        <v>0.0572848997251065</v>
      </c>
      <c r="J33" s="138" t="n">
        <v>45.3160859586898</v>
      </c>
      <c r="K33" s="137" t="n">
        <v>182</v>
      </c>
      <c r="L33" s="138" t="n">
        <v>0.00149689185211334</v>
      </c>
      <c r="M33" s="138" t="n">
        <v>80.1980198019802</v>
      </c>
      <c r="N33" s="484" t="n">
        <v>-842</v>
      </c>
      <c r="O33" s="138" t="n">
        <v>-0.00692518098615071</v>
      </c>
      <c r="P33" s="472" t="s">
        <v>11</v>
      </c>
      <c r="Q33" s="485"/>
    </row>
    <row r="34" customFormat="false" ht="18.75" hidden="false" customHeight="true" outlineLevel="0" collapsed="false">
      <c r="A34" s="436" t="s">
        <v>214</v>
      </c>
      <c r="B34" s="137" t="n">
        <v>952563</v>
      </c>
      <c r="C34" s="138" t="n">
        <v>7.83452633694855</v>
      </c>
      <c r="D34" s="138" t="n">
        <v>-4.95308834637294</v>
      </c>
      <c r="E34" s="137" t="n">
        <v>305036</v>
      </c>
      <c r="F34" s="138" t="n">
        <v>2.50882364286398</v>
      </c>
      <c r="G34" s="138" t="n">
        <v>-14.8928334272657</v>
      </c>
      <c r="H34" s="137" t="n">
        <v>613269</v>
      </c>
      <c r="I34" s="138" t="n">
        <v>5.04394158930601</v>
      </c>
      <c r="J34" s="138" t="n">
        <v>-4.57823564283414</v>
      </c>
      <c r="K34" s="137" t="n">
        <v>32293</v>
      </c>
      <c r="L34" s="138" t="n">
        <v>0.265599607584044</v>
      </c>
      <c r="M34" s="138" t="n">
        <v>-15.6290006531679</v>
      </c>
      <c r="N34" s="484" t="n">
        <v>1964</v>
      </c>
      <c r="O34" s="138" t="n">
        <v>0.0161532725140142</v>
      </c>
      <c r="P34" s="472" t="s">
        <v>11</v>
      </c>
      <c r="Q34" s="485"/>
    </row>
    <row r="35" customFormat="false" ht="18.75" hidden="false" customHeight="true" outlineLevel="0" collapsed="false">
      <c r="A35" s="436" t="s">
        <v>215</v>
      </c>
      <c r="B35" s="137" t="n">
        <v>647603</v>
      </c>
      <c r="C35" s="138" t="n">
        <v>5.32632776980304</v>
      </c>
      <c r="D35" s="138" t="n">
        <v>-1.34424696120055</v>
      </c>
      <c r="E35" s="137" t="n">
        <v>189695</v>
      </c>
      <c r="F35" s="138" t="n">
        <v>1.56018076860791</v>
      </c>
      <c r="G35" s="138" t="n">
        <v>-8.924396134106</v>
      </c>
      <c r="H35" s="137" t="n">
        <v>434963</v>
      </c>
      <c r="I35" s="138" t="n">
        <v>3.57743170698227</v>
      </c>
      <c r="J35" s="138" t="n">
        <v>4.54182749852188</v>
      </c>
      <c r="K35" s="137" t="n">
        <v>20980</v>
      </c>
      <c r="L35" s="138" t="n">
        <v>0.172553797018339</v>
      </c>
      <c r="M35" s="138" t="n">
        <v>4.08294885151561</v>
      </c>
      <c r="N35" s="484" t="n">
        <v>1965</v>
      </c>
      <c r="O35" s="138" t="n">
        <v>0.0161614971945204</v>
      </c>
      <c r="P35" s="139" t="n">
        <v>-83.5151006711409</v>
      </c>
      <c r="Q35" s="485"/>
      <c r="R35" s="57"/>
    </row>
    <row r="36" customFormat="false" ht="18.75" hidden="false" customHeight="true" outlineLevel="0" collapsed="false">
      <c r="A36" s="436" t="s">
        <v>216</v>
      </c>
      <c r="B36" s="137" t="n">
        <v>3989319</v>
      </c>
      <c r="C36" s="138" t="n">
        <v>32.8108742119831</v>
      </c>
      <c r="D36" s="138" t="n">
        <v>-8.01062185980777</v>
      </c>
      <c r="E36" s="137" t="n">
        <v>1084205</v>
      </c>
      <c r="F36" s="138" t="n">
        <v>8.91723972813483</v>
      </c>
      <c r="G36" s="138" t="n">
        <v>-8.98433466613052</v>
      </c>
      <c r="H36" s="137" t="n">
        <v>2598613</v>
      </c>
      <c r="I36" s="138" t="n">
        <v>21.3727616840428</v>
      </c>
      <c r="J36" s="138" t="n">
        <v>-6.17966940286868</v>
      </c>
      <c r="K36" s="137" t="n">
        <v>132271</v>
      </c>
      <c r="L36" s="138" t="n">
        <v>1.08788671522463</v>
      </c>
      <c r="M36" s="138" t="n">
        <v>-2.97591103808462</v>
      </c>
      <c r="N36" s="484" t="n">
        <v>174229</v>
      </c>
      <c r="O36" s="138" t="n">
        <v>1.4329778599003</v>
      </c>
      <c r="P36" s="139" t="n">
        <v>-27.2180796624684</v>
      </c>
      <c r="Q36" s="485"/>
    </row>
    <row r="37" customFormat="false" ht="18.75" hidden="false" customHeight="true" outlineLevel="0" collapsed="false">
      <c r="A37" s="436" t="s">
        <v>217</v>
      </c>
      <c r="B37" s="137" t="n">
        <v>1392690</v>
      </c>
      <c r="C37" s="138" t="n">
        <v>11.4544302940644</v>
      </c>
      <c r="D37" s="138" t="n">
        <v>-5.76025702793852</v>
      </c>
      <c r="E37" s="137" t="n">
        <v>261609</v>
      </c>
      <c r="F37" s="138" t="n">
        <v>2.15165044252482</v>
      </c>
      <c r="G37" s="138" t="n">
        <v>-6.17179009888206</v>
      </c>
      <c r="H37" s="137" t="n">
        <v>960270</v>
      </c>
      <c r="I37" s="138" t="n">
        <v>7.89791394960919</v>
      </c>
      <c r="J37" s="138" t="n">
        <v>-4.93872746765608</v>
      </c>
      <c r="K37" s="137" t="n">
        <v>41264</v>
      </c>
      <c r="L37" s="138" t="n">
        <v>0.339383216404421</v>
      </c>
      <c r="M37" s="138" t="n">
        <v>-12.1556605781922</v>
      </c>
      <c r="N37" s="484" t="n">
        <v>129547</v>
      </c>
      <c r="O37" s="138" t="n">
        <v>1.06548268552597</v>
      </c>
      <c r="P37" s="139" t="n">
        <v>-8.68354644523706</v>
      </c>
      <c r="Q37" s="485"/>
    </row>
    <row r="38" customFormat="false" ht="18.75" hidden="false" customHeight="true" outlineLevel="0" collapsed="false">
      <c r="A38" s="436" t="s">
        <v>218</v>
      </c>
      <c r="B38" s="137" t="n">
        <v>1067524</v>
      </c>
      <c r="C38" s="138" t="n">
        <v>8.78004383261229</v>
      </c>
      <c r="D38" s="138" t="n">
        <v>-3.30021912085344</v>
      </c>
      <c r="E38" s="137" t="n">
        <v>160676</v>
      </c>
      <c r="F38" s="138" t="n">
        <v>1.32150876500089</v>
      </c>
      <c r="G38" s="138" t="n">
        <v>-5.18240507972477</v>
      </c>
      <c r="H38" s="137" t="n">
        <v>744319</v>
      </c>
      <c r="I38" s="138" t="n">
        <v>6.12178596963267</v>
      </c>
      <c r="J38" s="138" t="n">
        <v>-3.14702330762104</v>
      </c>
      <c r="K38" s="137" t="n">
        <v>29081</v>
      </c>
      <c r="L38" s="138" t="n">
        <v>0.239181933798395</v>
      </c>
      <c r="M38" s="138" t="n">
        <v>-15.1241864401833</v>
      </c>
      <c r="N38" s="484" t="n">
        <v>133448</v>
      </c>
      <c r="O38" s="138" t="n">
        <v>1.09756716418033</v>
      </c>
      <c r="P38" s="139" t="n">
        <v>1.30264476361097</v>
      </c>
      <c r="Q38" s="485"/>
      <c r="R38" s="57"/>
    </row>
    <row r="39" customFormat="false" ht="18.75" hidden="false" customHeight="true" outlineLevel="0" collapsed="false">
      <c r="A39" s="436" t="s">
        <v>219</v>
      </c>
      <c r="B39" s="137" t="n">
        <v>1065088</v>
      </c>
      <c r="C39" s="138" t="n">
        <v>8.76000851089939</v>
      </c>
      <c r="D39" s="138" t="n">
        <v>3.10010434998094</v>
      </c>
      <c r="E39" s="137" t="n">
        <v>96937</v>
      </c>
      <c r="F39" s="138" t="n">
        <v>0.797275854221486</v>
      </c>
      <c r="G39" s="138" t="n">
        <v>31.7562149157979</v>
      </c>
      <c r="H39" s="137" t="n">
        <v>763893</v>
      </c>
      <c r="I39" s="138" t="n">
        <v>6.28277586585941</v>
      </c>
      <c r="J39" s="138" t="n">
        <v>-1.73632059028212</v>
      </c>
      <c r="K39" s="137" t="n">
        <v>21714</v>
      </c>
      <c r="L39" s="138" t="n">
        <v>0.17859071250983</v>
      </c>
      <c r="M39" s="138" t="n">
        <v>-32.395155515427</v>
      </c>
      <c r="N39" s="484" t="n">
        <v>182544</v>
      </c>
      <c r="O39" s="138" t="n">
        <v>1.50136607830866</v>
      </c>
      <c r="P39" s="139" t="n">
        <v>21.7130398255756</v>
      </c>
      <c r="Q39" s="485"/>
    </row>
    <row r="40" customFormat="false" ht="18.75" hidden="false" customHeight="true" outlineLevel="0" collapsed="false">
      <c r="A40" s="436" t="s">
        <v>220</v>
      </c>
      <c r="B40" s="137" t="n">
        <v>778398</v>
      </c>
      <c r="C40" s="138" t="n">
        <v>6.40207485660064</v>
      </c>
      <c r="D40" s="138" t="n">
        <v>14.1076666652007</v>
      </c>
      <c r="E40" s="137" t="n">
        <v>45995</v>
      </c>
      <c r="F40" s="138" t="n">
        <v>0.378294179878862</v>
      </c>
      <c r="G40" s="138" t="n">
        <v>54.1904123365739</v>
      </c>
      <c r="H40" s="137" t="n">
        <v>586722</v>
      </c>
      <c r="I40" s="138" t="n">
        <v>4.82560099591011</v>
      </c>
      <c r="J40" s="138" t="n">
        <v>7.32614803758011</v>
      </c>
      <c r="K40" s="137" t="n">
        <v>27857</v>
      </c>
      <c r="L40" s="138" t="n">
        <v>0.229114924858908</v>
      </c>
      <c r="M40" s="138" t="n">
        <v>50.123949126967</v>
      </c>
      <c r="N40" s="484" t="n">
        <v>117824</v>
      </c>
      <c r="O40" s="138" t="n">
        <v>0.969064755952757</v>
      </c>
      <c r="P40" s="139" t="n">
        <v>35.2697381261266</v>
      </c>
      <c r="Q40" s="485"/>
    </row>
    <row r="41" customFormat="false" ht="18.75" hidden="false" customHeight="true" outlineLevel="0" collapsed="false">
      <c r="A41" s="438" t="s">
        <v>221</v>
      </c>
      <c r="B41" s="439" t="n">
        <v>1820542</v>
      </c>
      <c r="C41" s="440" t="n">
        <v>14.9733762979677</v>
      </c>
      <c r="D41" s="487" t="n">
        <v>1.61661863640956</v>
      </c>
      <c r="E41" s="439" t="n">
        <v>75608</v>
      </c>
      <c r="F41" s="493" t="n">
        <v>0.621851643706512</v>
      </c>
      <c r="G41" s="487" t="n">
        <v>-2.89486527445995</v>
      </c>
      <c r="H41" s="439" t="n">
        <v>1433975</v>
      </c>
      <c r="I41" s="440" t="n">
        <v>11.7939862287595</v>
      </c>
      <c r="J41" s="487" t="n">
        <v>6.79524522001023</v>
      </c>
      <c r="K41" s="439" t="n">
        <v>31446</v>
      </c>
      <c r="L41" s="440" t="n">
        <v>0.258633303195362</v>
      </c>
      <c r="M41" s="487" t="n">
        <v>6.66892808683855</v>
      </c>
      <c r="N41" s="488" t="n">
        <v>279513</v>
      </c>
      <c r="O41" s="440" t="n">
        <v>2.29890512230635</v>
      </c>
      <c r="P41" s="489" t="n">
        <v>-18.1523496064468</v>
      </c>
      <c r="Q41" s="485"/>
      <c r="R41" s="51"/>
      <c r="S41" s="51"/>
      <c r="T41" s="490"/>
      <c r="U41" s="338"/>
      <c r="V41" s="491"/>
    </row>
    <row r="42" customFormat="false" ht="18.75" hidden="false" customHeight="true" outlineLevel="0" collapsed="false">
      <c r="A42" s="436" t="s">
        <v>222</v>
      </c>
      <c r="B42" s="54" t="n">
        <v>8726642</v>
      </c>
      <c r="C42" s="53" t="n">
        <v>71.7738423412639</v>
      </c>
      <c r="D42" s="138" t="n">
        <v>-5.35804746086818</v>
      </c>
      <c r="E42" s="54" t="n">
        <v>2056641</v>
      </c>
      <c r="F42" s="138" t="n">
        <v>16.9152151407814</v>
      </c>
      <c r="G42" s="138" t="n">
        <v>-8.85311710718342</v>
      </c>
      <c r="H42" s="54" t="n">
        <v>5836913</v>
      </c>
      <c r="I42" s="53" t="n">
        <v>48.0067445670022</v>
      </c>
      <c r="J42" s="138" t="n">
        <v>-4.16921830666111</v>
      </c>
      <c r="K42" s="54" t="n">
        <v>269899</v>
      </c>
      <c r="L42" s="53" t="n">
        <v>2.21983304392053</v>
      </c>
      <c r="M42" s="138" t="n">
        <v>-7.95058848406096</v>
      </c>
      <c r="N42" s="467" t="n">
        <v>563188</v>
      </c>
      <c r="O42" s="53" t="n">
        <v>4.63204136487915</v>
      </c>
      <c r="P42" s="139" t="n">
        <v>-2.93594014715032</v>
      </c>
      <c r="Q42" s="485"/>
    </row>
    <row r="43" customFormat="false" ht="18.75" hidden="false" customHeight="true" outlineLevel="0" collapsed="false">
      <c r="A43" s="446" t="s">
        <v>223</v>
      </c>
      <c r="B43" s="81" t="n">
        <v>9468686</v>
      </c>
      <c r="C43" s="82" t="n">
        <v>77.8769171627451</v>
      </c>
      <c r="D43" s="148" t="n">
        <v>-4.51241934364811</v>
      </c>
      <c r="E43" s="81" t="n">
        <v>2126711</v>
      </c>
      <c r="F43" s="448" t="n">
        <v>17.4915185038451</v>
      </c>
      <c r="G43" s="148" t="n">
        <v>-7.33430760998957</v>
      </c>
      <c r="H43" s="81" t="n">
        <v>6382189</v>
      </c>
      <c r="I43" s="82" t="n">
        <v>52.4914654546558</v>
      </c>
      <c r="J43" s="148" t="n">
        <v>-3.82515019905736</v>
      </c>
      <c r="K43" s="81" t="n">
        <v>291440</v>
      </c>
      <c r="L43" s="82" t="n">
        <v>2.39700088670281</v>
      </c>
      <c r="M43" s="148" t="n">
        <v>-7.07669743491638</v>
      </c>
      <c r="N43" s="474" t="n">
        <v>668345</v>
      </c>
      <c r="O43" s="82" t="n">
        <v>5.49692409286092</v>
      </c>
      <c r="P43" s="149" t="n">
        <v>-0.461839075666546</v>
      </c>
      <c r="Q43" s="485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94"/>
      <c r="O44" s="233"/>
      <c r="P44" s="233"/>
      <c r="Q44" s="495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51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97" customFormat="true" ht="25.5" hidden="false" customHeight="false" outlineLevel="0" collapsed="false">
      <c r="A1" s="496" t="s">
        <v>239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</row>
    <row r="2" s="460" customFormat="true" ht="19.5" hidden="false" customHeight="false" outlineLevel="0" collapsed="false">
      <c r="A2" s="5"/>
      <c r="V2" s="498" t="s">
        <v>226</v>
      </c>
    </row>
    <row r="3" s="460" customFormat="true" ht="27.75" hidden="false" customHeight="true" outlineLevel="0" collapsed="false">
      <c r="A3" s="181"/>
      <c r="B3" s="499" t="s">
        <v>240</v>
      </c>
      <c r="C3" s="499"/>
      <c r="D3" s="499"/>
      <c r="E3" s="499"/>
      <c r="F3" s="499"/>
      <c r="G3" s="499"/>
      <c r="H3" s="499"/>
      <c r="I3" s="499"/>
      <c r="J3" s="499"/>
      <c r="K3" s="499" t="s">
        <v>241</v>
      </c>
      <c r="L3" s="499"/>
      <c r="M3" s="499"/>
      <c r="N3" s="499"/>
      <c r="O3" s="499"/>
      <c r="P3" s="499"/>
      <c r="Q3" s="500" t="s">
        <v>242</v>
      </c>
      <c r="R3" s="500"/>
      <c r="S3" s="500"/>
      <c r="T3" s="500"/>
      <c r="U3" s="500"/>
      <c r="V3" s="500"/>
      <c r="W3" s="501"/>
    </row>
    <row r="4" s="460" customFormat="true" ht="23.25" hidden="false" customHeight="true" outlineLevel="0" collapsed="false">
      <c r="A4" s="502"/>
      <c r="B4" s="503" t="s">
        <v>243</v>
      </c>
      <c r="C4" s="503"/>
      <c r="D4" s="503"/>
      <c r="E4" s="504" t="s">
        <v>244</v>
      </c>
      <c r="F4" s="504"/>
      <c r="G4" s="504"/>
      <c r="H4" s="503" t="s">
        <v>245</v>
      </c>
      <c r="I4" s="503"/>
      <c r="J4" s="503"/>
      <c r="K4" s="504" t="s">
        <v>246</v>
      </c>
      <c r="L4" s="504"/>
      <c r="M4" s="504" t="s">
        <v>244</v>
      </c>
      <c r="N4" s="504"/>
      <c r="O4" s="504" t="s">
        <v>247</v>
      </c>
      <c r="P4" s="504"/>
      <c r="Q4" s="505" t="s">
        <v>246</v>
      </c>
      <c r="R4" s="505"/>
      <c r="S4" s="504" t="s">
        <v>244</v>
      </c>
      <c r="T4" s="504"/>
      <c r="U4" s="506" t="s">
        <v>247</v>
      </c>
      <c r="V4" s="506"/>
      <c r="W4" s="501"/>
    </row>
    <row r="5" s="47" customFormat="true" ht="18" hidden="false" customHeight="true" outlineLevel="0" collapsed="false">
      <c r="A5" s="507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83"/>
    </row>
    <row r="6" customFormat="false" ht="18" hidden="false" customHeight="true" outlineLevel="0" collapsed="false">
      <c r="A6" s="508" t="s">
        <v>248</v>
      </c>
      <c r="B6" s="193" t="n">
        <v>53367656</v>
      </c>
      <c r="C6" s="194" t="n">
        <v>100</v>
      </c>
      <c r="D6" s="194" t="n">
        <v>-5.00911245939504</v>
      </c>
      <c r="E6" s="193" t="n">
        <v>53276518</v>
      </c>
      <c r="F6" s="194" t="n">
        <v>100</v>
      </c>
      <c r="G6" s="194" t="n">
        <v>-0.170773848489802</v>
      </c>
      <c r="H6" s="193" t="n">
        <v>52176289</v>
      </c>
      <c r="I6" s="194" t="n">
        <v>100</v>
      </c>
      <c r="J6" s="202" t="n">
        <v>-2.06512933146269</v>
      </c>
      <c r="K6" s="193" t="n">
        <v>20052066</v>
      </c>
      <c r="L6" s="194" t="n">
        <v>-10.343857805433</v>
      </c>
      <c r="M6" s="193" t="n">
        <v>19589780</v>
      </c>
      <c r="N6" s="194" t="n">
        <v>-2.30542827856242</v>
      </c>
      <c r="O6" s="193" t="n">
        <v>19007532</v>
      </c>
      <c r="P6" s="202" t="n">
        <v>-2.97220285271197</v>
      </c>
      <c r="Q6" s="193" t="n">
        <v>33315590</v>
      </c>
      <c r="R6" s="194" t="n">
        <v>-1.48080757988481</v>
      </c>
      <c r="S6" s="193" t="n">
        <v>33686738</v>
      </c>
      <c r="T6" s="194" t="n">
        <v>1.11403700189612</v>
      </c>
      <c r="U6" s="193" t="n">
        <v>33168757</v>
      </c>
      <c r="V6" s="199" t="n">
        <v>-1.53764071783976</v>
      </c>
      <c r="W6" s="485"/>
    </row>
    <row r="7" customFormat="false" ht="18" hidden="false" customHeight="true" outlineLevel="0" collapsed="false">
      <c r="A7" s="508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85"/>
    </row>
    <row r="8" s="515" customFormat="true" ht="18" hidden="false" customHeight="true" outlineLevel="0" collapsed="false">
      <c r="A8" s="509" t="s">
        <v>249</v>
      </c>
      <c r="B8" s="510" t="n">
        <v>1657167</v>
      </c>
      <c r="C8" s="511" t="n">
        <v>3.10518978011701</v>
      </c>
      <c r="D8" s="511" t="n">
        <v>-20.8629132311325</v>
      </c>
      <c r="E8" s="510" t="n">
        <v>1734367</v>
      </c>
      <c r="F8" s="511" t="n">
        <v>3.25540606839208</v>
      </c>
      <c r="G8" s="511" t="n">
        <v>4.65855281935978</v>
      </c>
      <c r="H8" s="510" t="n">
        <v>1651459</v>
      </c>
      <c r="I8" s="511" t="n">
        <v>3.16515227826954</v>
      </c>
      <c r="J8" s="511" t="n">
        <v>-4.78030313076759</v>
      </c>
      <c r="K8" s="510" t="n">
        <v>1278863</v>
      </c>
      <c r="L8" s="511" t="n">
        <v>-21.1832651496569</v>
      </c>
      <c r="M8" s="510" t="n">
        <v>1366879</v>
      </c>
      <c r="N8" s="511" t="n">
        <v>6.88236347443004</v>
      </c>
      <c r="O8" s="510" t="n">
        <v>1257164</v>
      </c>
      <c r="P8" s="512" t="n">
        <v>-8.02667975731576</v>
      </c>
      <c r="Q8" s="510" t="n">
        <v>378304</v>
      </c>
      <c r="R8" s="511" t="n">
        <v>-19.7604079173984</v>
      </c>
      <c r="S8" s="510" t="n">
        <v>367488</v>
      </c>
      <c r="T8" s="511" t="n">
        <v>-2.85907629842667</v>
      </c>
      <c r="U8" s="510" t="n">
        <v>394295</v>
      </c>
      <c r="V8" s="513" t="n">
        <v>7.29465996168584</v>
      </c>
      <c r="W8" s="514"/>
    </row>
    <row r="9" s="515" customFormat="true" ht="18" hidden="false" customHeight="true" outlineLevel="0" collapsed="false">
      <c r="A9" s="509" t="s">
        <v>250</v>
      </c>
      <c r="B9" s="510" t="n">
        <v>345503</v>
      </c>
      <c r="C9" s="511" t="n">
        <v>0.647401489771258</v>
      </c>
      <c r="D9" s="511" t="n">
        <v>-3.62188865983983</v>
      </c>
      <c r="E9" s="510" t="n">
        <v>314994</v>
      </c>
      <c r="F9" s="511" t="n">
        <v>0.591243594410581</v>
      </c>
      <c r="G9" s="511" t="n">
        <v>-8.83031406384315</v>
      </c>
      <c r="H9" s="510" t="n">
        <v>292462</v>
      </c>
      <c r="I9" s="511" t="n">
        <v>0.560526640750553</v>
      </c>
      <c r="J9" s="511" t="n">
        <v>-7.15315212353251</v>
      </c>
      <c r="K9" s="510" t="n">
        <v>294604</v>
      </c>
      <c r="L9" s="511" t="n">
        <v>-3.81188393588852</v>
      </c>
      <c r="M9" s="510" t="n">
        <v>272368</v>
      </c>
      <c r="N9" s="511" t="n">
        <v>-7.54775902567513</v>
      </c>
      <c r="O9" s="510" t="n">
        <v>255472</v>
      </c>
      <c r="P9" s="512" t="n">
        <v>-6.20337190859426</v>
      </c>
      <c r="Q9" s="510" t="n">
        <v>50899</v>
      </c>
      <c r="R9" s="511" t="n">
        <v>-2.50727857799571</v>
      </c>
      <c r="S9" s="510" t="n">
        <v>42626</v>
      </c>
      <c r="T9" s="511" t="n">
        <v>-16.2537574412071</v>
      </c>
      <c r="U9" s="510" t="n">
        <v>36990</v>
      </c>
      <c r="V9" s="513" t="n">
        <v>-13.2219771970159</v>
      </c>
      <c r="W9" s="514"/>
    </row>
    <row r="10" s="515" customFormat="true" ht="18" hidden="false" customHeight="true" outlineLevel="0" collapsed="false">
      <c r="A10" s="509" t="s">
        <v>251</v>
      </c>
      <c r="B10" s="510" t="n">
        <v>362651</v>
      </c>
      <c r="C10" s="511" t="n">
        <v>0.679533311337489</v>
      </c>
      <c r="D10" s="511" t="n">
        <v>-20.6631765707073</v>
      </c>
      <c r="E10" s="510" t="n">
        <v>336521</v>
      </c>
      <c r="F10" s="511" t="n">
        <v>0.631649763597538</v>
      </c>
      <c r="G10" s="511" t="n">
        <v>-7.2052744925562</v>
      </c>
      <c r="H10" s="510" t="n">
        <v>348411</v>
      </c>
      <c r="I10" s="511" t="n">
        <v>0.66775734088716</v>
      </c>
      <c r="J10" s="511" t="n">
        <v>3.53321189465146</v>
      </c>
      <c r="K10" s="510" t="n">
        <v>266228</v>
      </c>
      <c r="L10" s="511" t="n">
        <v>-7.48005226723012</v>
      </c>
      <c r="M10" s="510" t="n">
        <v>255386</v>
      </c>
      <c r="N10" s="511" t="n">
        <v>-4.07244917889929</v>
      </c>
      <c r="O10" s="510" t="n">
        <v>280367</v>
      </c>
      <c r="P10" s="512" t="n">
        <v>9.7816638343527</v>
      </c>
      <c r="Q10" s="510" t="n">
        <v>96423</v>
      </c>
      <c r="R10" s="511" t="n">
        <v>-43.0632237187852</v>
      </c>
      <c r="S10" s="510" t="n">
        <v>81135</v>
      </c>
      <c r="T10" s="511" t="n">
        <v>-15.8551382968794</v>
      </c>
      <c r="U10" s="510" t="n">
        <v>68044</v>
      </c>
      <c r="V10" s="513" t="n">
        <v>-16.1348370000616</v>
      </c>
      <c r="W10" s="514"/>
    </row>
    <row r="11" s="515" customFormat="true" ht="18" hidden="false" customHeight="true" outlineLevel="0" collapsed="false">
      <c r="A11" s="509" t="s">
        <v>252</v>
      </c>
      <c r="B11" s="510" t="n">
        <v>692166</v>
      </c>
      <c r="C11" s="511" t="n">
        <v>1.29697658072148</v>
      </c>
      <c r="D11" s="511" t="n">
        <v>1.78088536956568</v>
      </c>
      <c r="E11" s="510" t="n">
        <v>663721</v>
      </c>
      <c r="F11" s="511" t="n">
        <v>1.24580401444404</v>
      </c>
      <c r="G11" s="511" t="n">
        <v>-4.10956331284692</v>
      </c>
      <c r="H11" s="510" t="n">
        <v>728876</v>
      </c>
      <c r="I11" s="511" t="n">
        <v>1.39694871745286</v>
      </c>
      <c r="J11" s="511" t="n">
        <v>9.81662475648652</v>
      </c>
      <c r="K11" s="510" t="n">
        <v>373627</v>
      </c>
      <c r="L11" s="511" t="n">
        <v>0.27051760645594</v>
      </c>
      <c r="M11" s="510" t="n">
        <v>316029</v>
      </c>
      <c r="N11" s="511" t="n">
        <v>-15.4159094497989</v>
      </c>
      <c r="O11" s="510" t="n">
        <v>331346</v>
      </c>
      <c r="P11" s="512" t="n">
        <v>4.84670710599345</v>
      </c>
      <c r="Q11" s="510" t="n">
        <v>318539</v>
      </c>
      <c r="R11" s="511" t="n">
        <v>3.61148336564358</v>
      </c>
      <c r="S11" s="510" t="n">
        <v>347692</v>
      </c>
      <c r="T11" s="511" t="n">
        <v>9.1520975453555</v>
      </c>
      <c r="U11" s="510" t="n">
        <v>397530</v>
      </c>
      <c r="V11" s="513" t="n">
        <v>14.3339507380095</v>
      </c>
      <c r="W11" s="514"/>
    </row>
    <row r="12" s="515" customFormat="true" ht="18" hidden="false" customHeight="true" outlineLevel="0" collapsed="false">
      <c r="A12" s="509" t="s">
        <v>253</v>
      </c>
      <c r="B12" s="510" t="n">
        <v>310616</v>
      </c>
      <c r="C12" s="511" t="n">
        <v>0.582030434313997</v>
      </c>
      <c r="D12" s="511" t="n">
        <v>-14.1392111497179</v>
      </c>
      <c r="E12" s="510" t="n">
        <v>304161</v>
      </c>
      <c r="F12" s="511" t="n">
        <v>0.570910058348783</v>
      </c>
      <c r="G12" s="511" t="n">
        <v>-2.07812862183532</v>
      </c>
      <c r="H12" s="510" t="n">
        <v>268806</v>
      </c>
      <c r="I12" s="511" t="n">
        <v>0.515188038766038</v>
      </c>
      <c r="J12" s="511" t="n">
        <v>-11.6237781964157</v>
      </c>
      <c r="K12" s="510" t="n">
        <v>275416</v>
      </c>
      <c r="L12" s="511" t="n">
        <v>-12.9917230049915</v>
      </c>
      <c r="M12" s="510" t="n">
        <v>269350</v>
      </c>
      <c r="N12" s="511" t="n">
        <v>-2.20248642054202</v>
      </c>
      <c r="O12" s="510" t="n">
        <v>232360</v>
      </c>
      <c r="P12" s="512" t="n">
        <v>-13.7330610729534</v>
      </c>
      <c r="Q12" s="510" t="n">
        <v>35200</v>
      </c>
      <c r="R12" s="511" t="n">
        <v>-22.1703849470449</v>
      </c>
      <c r="S12" s="510" t="n">
        <v>34811</v>
      </c>
      <c r="T12" s="511" t="n">
        <v>-1.10511363636364</v>
      </c>
      <c r="U12" s="510" t="n">
        <v>36446</v>
      </c>
      <c r="V12" s="513" t="n">
        <v>4.69679124414697</v>
      </c>
      <c r="W12" s="514"/>
    </row>
    <row r="13" s="515" customFormat="true" ht="18" hidden="false" customHeight="true" outlineLevel="0" collapsed="false">
      <c r="A13" s="509"/>
      <c r="B13" s="510"/>
      <c r="C13" s="511"/>
      <c r="D13" s="511"/>
      <c r="E13" s="510"/>
      <c r="F13" s="511"/>
      <c r="G13" s="511"/>
      <c r="H13" s="510"/>
      <c r="I13" s="511"/>
      <c r="J13" s="511"/>
      <c r="K13" s="510"/>
      <c r="L13" s="511"/>
      <c r="M13" s="510"/>
      <c r="N13" s="511"/>
      <c r="O13" s="510"/>
      <c r="P13" s="512"/>
      <c r="Q13" s="510"/>
      <c r="R13" s="511"/>
      <c r="S13" s="510"/>
      <c r="T13" s="511"/>
      <c r="U13" s="510"/>
      <c r="V13" s="513"/>
      <c r="W13" s="514"/>
    </row>
    <row r="14" s="515" customFormat="true" ht="18" hidden="false" customHeight="true" outlineLevel="0" collapsed="false">
      <c r="A14" s="509" t="s">
        <v>254</v>
      </c>
      <c r="B14" s="510" t="n">
        <v>288132</v>
      </c>
      <c r="C14" s="511" t="n">
        <v>0.539900047324544</v>
      </c>
      <c r="D14" s="511" t="n">
        <v>-12.8549609085547</v>
      </c>
      <c r="E14" s="510" t="n">
        <v>260896</v>
      </c>
      <c r="F14" s="511" t="n">
        <v>0.489701673071052</v>
      </c>
      <c r="G14" s="511" t="n">
        <v>-9.45261199727902</v>
      </c>
      <c r="H14" s="510" t="n">
        <v>250434</v>
      </c>
      <c r="I14" s="511" t="n">
        <v>0.479976642263692</v>
      </c>
      <c r="J14" s="511" t="n">
        <v>-4.01002698393229</v>
      </c>
      <c r="K14" s="510" t="n">
        <v>231000</v>
      </c>
      <c r="L14" s="511" t="n">
        <v>-17.7815980267583</v>
      </c>
      <c r="M14" s="510" t="n">
        <v>207349</v>
      </c>
      <c r="N14" s="511" t="n">
        <v>-10.2385281385281</v>
      </c>
      <c r="O14" s="510" t="n">
        <v>199501</v>
      </c>
      <c r="P14" s="512" t="n">
        <v>-3.7849230042103</v>
      </c>
      <c r="Q14" s="510" t="n">
        <v>57132</v>
      </c>
      <c r="R14" s="511" t="n">
        <v>15.0092600048313</v>
      </c>
      <c r="S14" s="510" t="n">
        <v>53547</v>
      </c>
      <c r="T14" s="511" t="n">
        <v>-6.27494223902542</v>
      </c>
      <c r="U14" s="510" t="n">
        <v>50933</v>
      </c>
      <c r="V14" s="513" t="n">
        <v>-4.88169271854633</v>
      </c>
      <c r="W14" s="514"/>
    </row>
    <row r="15" s="515" customFormat="true" ht="18" hidden="false" customHeight="true" outlineLevel="0" collapsed="false">
      <c r="A15" s="509" t="s">
        <v>255</v>
      </c>
      <c r="B15" s="510" t="n">
        <v>439390</v>
      </c>
      <c r="C15" s="511" t="n">
        <v>0.823326398296376</v>
      </c>
      <c r="D15" s="511" t="n">
        <v>-3.85065658322884</v>
      </c>
      <c r="E15" s="510" t="n">
        <v>429285</v>
      </c>
      <c r="F15" s="511" t="n">
        <v>0.805767749311244</v>
      </c>
      <c r="G15" s="511" t="n">
        <v>-2.29977923940008</v>
      </c>
      <c r="H15" s="510" t="n">
        <v>438762</v>
      </c>
      <c r="I15" s="511" t="n">
        <v>0.840922205103548</v>
      </c>
      <c r="J15" s="511" t="n">
        <v>2.2076243055313</v>
      </c>
      <c r="K15" s="510" t="n">
        <v>329306</v>
      </c>
      <c r="L15" s="511" t="n">
        <v>-4.74887482500492</v>
      </c>
      <c r="M15" s="510" t="n">
        <v>332738</v>
      </c>
      <c r="N15" s="511" t="n">
        <v>1.04219176085465</v>
      </c>
      <c r="O15" s="510" t="n">
        <v>336795</v>
      </c>
      <c r="P15" s="512" t="n">
        <v>1.2192776298469</v>
      </c>
      <c r="Q15" s="510" t="n">
        <v>110084</v>
      </c>
      <c r="R15" s="511" t="n">
        <v>-1.05965145645902</v>
      </c>
      <c r="S15" s="510" t="n">
        <v>96547</v>
      </c>
      <c r="T15" s="511" t="n">
        <v>-12.2969732204498</v>
      </c>
      <c r="U15" s="510" t="n">
        <v>101967</v>
      </c>
      <c r="V15" s="513" t="n">
        <v>5.61384610604161</v>
      </c>
      <c r="W15" s="514"/>
    </row>
    <row r="16" s="515" customFormat="true" ht="18" hidden="false" customHeight="true" outlineLevel="0" collapsed="false">
      <c r="A16" s="509" t="s">
        <v>256</v>
      </c>
      <c r="B16" s="510" t="n">
        <v>487223</v>
      </c>
      <c r="C16" s="511" t="n">
        <v>0.912955592428493</v>
      </c>
      <c r="D16" s="511" t="n">
        <v>-14.6854261149731</v>
      </c>
      <c r="E16" s="510" t="n">
        <v>467828</v>
      </c>
      <c r="F16" s="511" t="n">
        <v>0.878112942741491</v>
      </c>
      <c r="G16" s="511" t="n">
        <v>-3.98072340591474</v>
      </c>
      <c r="H16" s="510" t="n">
        <v>422810</v>
      </c>
      <c r="I16" s="511" t="n">
        <v>0.810348930718319</v>
      </c>
      <c r="J16" s="511" t="n">
        <v>-9.62276734184358</v>
      </c>
      <c r="K16" s="510" t="n">
        <v>371392</v>
      </c>
      <c r="L16" s="511" t="n">
        <v>-7.83723019351125</v>
      </c>
      <c r="M16" s="510" t="n">
        <v>350702</v>
      </c>
      <c r="N16" s="511" t="n">
        <v>-5.57093313803205</v>
      </c>
      <c r="O16" s="510" t="n">
        <v>361344</v>
      </c>
      <c r="P16" s="512" t="n">
        <v>3.03448511841961</v>
      </c>
      <c r="Q16" s="510" t="n">
        <v>115831</v>
      </c>
      <c r="R16" s="511" t="n">
        <v>-31.1005496205001</v>
      </c>
      <c r="S16" s="510" t="n">
        <v>117126</v>
      </c>
      <c r="T16" s="511" t="n">
        <v>1.11800813253792</v>
      </c>
      <c r="U16" s="510" t="n">
        <v>61466</v>
      </c>
      <c r="V16" s="513" t="n">
        <v>-47.5214726021549</v>
      </c>
      <c r="W16" s="514"/>
    </row>
    <row r="17" s="515" customFormat="true" ht="18" hidden="false" customHeight="true" outlineLevel="0" collapsed="false">
      <c r="A17" s="509" t="s">
        <v>257</v>
      </c>
      <c r="B17" s="510" t="n">
        <v>510821</v>
      </c>
      <c r="C17" s="511" t="n">
        <v>0.957173386067396</v>
      </c>
      <c r="D17" s="511" t="n">
        <v>6.55690171635501</v>
      </c>
      <c r="E17" s="510" t="n">
        <v>480800</v>
      </c>
      <c r="F17" s="511" t="n">
        <v>0.902461380828229</v>
      </c>
      <c r="G17" s="511" t="n">
        <v>-5.87700975488478</v>
      </c>
      <c r="H17" s="510" t="n">
        <v>405847</v>
      </c>
      <c r="I17" s="511" t="n">
        <v>0.777837994572592</v>
      </c>
      <c r="J17" s="511" t="n">
        <v>-15.5892262895175</v>
      </c>
      <c r="K17" s="510" t="n">
        <v>408374</v>
      </c>
      <c r="L17" s="511" t="n">
        <v>8.10008100081001</v>
      </c>
      <c r="M17" s="510" t="n">
        <v>384376</v>
      </c>
      <c r="N17" s="511" t="n">
        <v>-5.87647597545387</v>
      </c>
      <c r="O17" s="510" t="n">
        <v>304352</v>
      </c>
      <c r="P17" s="512" t="n">
        <v>-20.8191978687535</v>
      </c>
      <c r="Q17" s="510" t="n">
        <v>102447</v>
      </c>
      <c r="R17" s="511" t="n">
        <v>0.819768929478215</v>
      </c>
      <c r="S17" s="510" t="n">
        <v>96424</v>
      </c>
      <c r="T17" s="511" t="n">
        <v>-5.87913750524662</v>
      </c>
      <c r="U17" s="510" t="n">
        <v>101495</v>
      </c>
      <c r="V17" s="513" t="n">
        <v>5.25906413341077</v>
      </c>
      <c r="W17" s="514"/>
    </row>
    <row r="18" s="515" customFormat="true" ht="18" hidden="false" customHeight="true" outlineLevel="0" collapsed="false">
      <c r="A18" s="509" t="s">
        <v>258</v>
      </c>
      <c r="B18" s="510" t="n">
        <v>659238</v>
      </c>
      <c r="C18" s="511" t="n">
        <v>1.23527628794489</v>
      </c>
      <c r="D18" s="511" t="n">
        <v>-1.29896962782634</v>
      </c>
      <c r="E18" s="510" t="n">
        <v>547049</v>
      </c>
      <c r="F18" s="511" t="n">
        <v>1.02681072362875</v>
      </c>
      <c r="G18" s="511" t="n">
        <v>-17.0179813663654</v>
      </c>
      <c r="H18" s="510" t="n">
        <v>607969</v>
      </c>
      <c r="I18" s="511" t="n">
        <v>1.16522085348002</v>
      </c>
      <c r="J18" s="511" t="n">
        <v>11.1361139495731</v>
      </c>
      <c r="K18" s="510" t="n">
        <v>417355</v>
      </c>
      <c r="L18" s="511" t="n">
        <v>-7.99153448484915</v>
      </c>
      <c r="M18" s="510" t="n">
        <v>364649</v>
      </c>
      <c r="N18" s="511" t="n">
        <v>-12.6285775898216</v>
      </c>
      <c r="O18" s="510" t="n">
        <v>369890</v>
      </c>
      <c r="P18" s="512" t="n">
        <v>1.43727255525177</v>
      </c>
      <c r="Q18" s="510" t="n">
        <v>241883</v>
      </c>
      <c r="R18" s="511" t="n">
        <v>12.8664685104219</v>
      </c>
      <c r="S18" s="510" t="n">
        <v>182400</v>
      </c>
      <c r="T18" s="511" t="n">
        <v>-24.5916414134106</v>
      </c>
      <c r="U18" s="510" t="n">
        <v>238079</v>
      </c>
      <c r="V18" s="513" t="n">
        <v>30.5257675438596</v>
      </c>
      <c r="W18" s="514"/>
    </row>
    <row r="19" s="515" customFormat="true" ht="18" hidden="false" customHeight="true" outlineLevel="0" collapsed="false">
      <c r="A19" s="509"/>
      <c r="B19" s="510"/>
      <c r="C19" s="511"/>
      <c r="D19" s="511"/>
      <c r="E19" s="510"/>
      <c r="F19" s="511"/>
      <c r="G19" s="511"/>
      <c r="H19" s="510"/>
      <c r="I19" s="511"/>
      <c r="J19" s="511"/>
      <c r="K19" s="510"/>
      <c r="L19" s="511"/>
      <c r="M19" s="510"/>
      <c r="N19" s="511"/>
      <c r="O19" s="510"/>
      <c r="P19" s="512"/>
      <c r="Q19" s="510"/>
      <c r="R19" s="511"/>
      <c r="S19" s="510"/>
      <c r="T19" s="511"/>
      <c r="U19" s="510"/>
      <c r="V19" s="513"/>
      <c r="W19" s="514"/>
    </row>
    <row r="20" s="515" customFormat="true" ht="18" hidden="false" customHeight="true" outlineLevel="0" collapsed="false">
      <c r="A20" s="509" t="s">
        <v>259</v>
      </c>
      <c r="B20" s="510" t="n">
        <v>1035384</v>
      </c>
      <c r="C20" s="511" t="n">
        <v>1.940096450929</v>
      </c>
      <c r="D20" s="511" t="n">
        <v>-18.8843884897723</v>
      </c>
      <c r="E20" s="510" t="n">
        <v>973556</v>
      </c>
      <c r="F20" s="511" t="n">
        <v>1.82736416820634</v>
      </c>
      <c r="G20" s="511" t="n">
        <v>-5.97150429212736</v>
      </c>
      <c r="H20" s="510" t="n">
        <v>852468</v>
      </c>
      <c r="I20" s="511" t="n">
        <v>1.63382259708045</v>
      </c>
      <c r="J20" s="511" t="n">
        <v>-12.4377026077596</v>
      </c>
      <c r="K20" s="510" t="n">
        <v>588132</v>
      </c>
      <c r="L20" s="511" t="n">
        <v>-31.533423515086</v>
      </c>
      <c r="M20" s="510" t="n">
        <v>558380</v>
      </c>
      <c r="N20" s="511" t="n">
        <v>-5.05872831269171</v>
      </c>
      <c r="O20" s="510" t="n">
        <v>492389</v>
      </c>
      <c r="P20" s="512" t="n">
        <v>-11.818295784233</v>
      </c>
      <c r="Q20" s="510" t="n">
        <v>447252</v>
      </c>
      <c r="R20" s="511" t="n">
        <v>7.14573191766645</v>
      </c>
      <c r="S20" s="510" t="n">
        <v>415176</v>
      </c>
      <c r="T20" s="511" t="n">
        <v>-7.17179576614527</v>
      </c>
      <c r="U20" s="510" t="n">
        <v>360079</v>
      </c>
      <c r="V20" s="513" t="n">
        <v>-13.2707574618957</v>
      </c>
      <c r="W20" s="514"/>
    </row>
    <row r="21" s="515" customFormat="true" ht="18" hidden="false" customHeight="true" outlineLevel="0" collapsed="false">
      <c r="A21" s="509" t="s">
        <v>260</v>
      </c>
      <c r="B21" s="510" t="n">
        <v>640123</v>
      </c>
      <c r="C21" s="511" t="n">
        <v>1.19945871334503</v>
      </c>
      <c r="D21" s="511" t="n">
        <v>-11.1644792810146</v>
      </c>
      <c r="E21" s="510" t="n">
        <v>621882</v>
      </c>
      <c r="F21" s="511" t="n">
        <v>1.16727223051627</v>
      </c>
      <c r="G21" s="511" t="n">
        <v>-2.84960859084895</v>
      </c>
      <c r="H21" s="510" t="n">
        <v>499023</v>
      </c>
      <c r="I21" s="511" t="n">
        <v>0.956417195557929</v>
      </c>
      <c r="J21" s="511" t="n">
        <v>-19.7559987264465</v>
      </c>
      <c r="K21" s="510" t="n">
        <v>502468</v>
      </c>
      <c r="L21" s="511" t="n">
        <v>-10.3844706461468</v>
      </c>
      <c r="M21" s="510" t="n">
        <v>495592</v>
      </c>
      <c r="N21" s="511" t="n">
        <v>-1.36844535373398</v>
      </c>
      <c r="O21" s="510" t="n">
        <v>395396</v>
      </c>
      <c r="P21" s="512" t="n">
        <v>-20.2174369239213</v>
      </c>
      <c r="Q21" s="510" t="n">
        <v>137655</v>
      </c>
      <c r="R21" s="511" t="n">
        <v>-13.8999737299691</v>
      </c>
      <c r="S21" s="510" t="n">
        <v>126290</v>
      </c>
      <c r="T21" s="511" t="n">
        <v>-8.25614761541536</v>
      </c>
      <c r="U21" s="510" t="n">
        <v>103627</v>
      </c>
      <c r="V21" s="513" t="n">
        <v>-17.9452054794521</v>
      </c>
      <c r="W21" s="514"/>
    </row>
    <row r="22" s="515" customFormat="true" ht="18" hidden="false" customHeight="true" outlineLevel="0" collapsed="false">
      <c r="A22" s="509" t="s">
        <v>261</v>
      </c>
      <c r="B22" s="510" t="n">
        <v>18994545</v>
      </c>
      <c r="C22" s="511" t="n">
        <v>35.5918667291664</v>
      </c>
      <c r="D22" s="511" t="n">
        <v>-3.20079500066886</v>
      </c>
      <c r="E22" s="510" t="n">
        <v>19615907</v>
      </c>
      <c r="F22" s="511" t="n">
        <v>36.8190484971259</v>
      </c>
      <c r="G22" s="511" t="n">
        <v>3.27126551333554</v>
      </c>
      <c r="H22" s="510" t="n">
        <v>20043142</v>
      </c>
      <c r="I22" s="511" t="n">
        <v>38.4142728126947</v>
      </c>
      <c r="J22" s="511" t="n">
        <v>2.17800278111025</v>
      </c>
      <c r="K22" s="510" t="n">
        <v>1611282</v>
      </c>
      <c r="L22" s="511" t="n">
        <v>-18.3620755608902</v>
      </c>
      <c r="M22" s="510" t="n">
        <v>1647022</v>
      </c>
      <c r="N22" s="511" t="n">
        <v>2.2181095550003</v>
      </c>
      <c r="O22" s="510" t="n">
        <v>2199044</v>
      </c>
      <c r="P22" s="512" t="n">
        <v>33.5163707588605</v>
      </c>
      <c r="Q22" s="510" t="n">
        <v>17383263</v>
      </c>
      <c r="R22" s="511" t="n">
        <v>-1.5052978843139</v>
      </c>
      <c r="S22" s="510" t="n">
        <v>17968885</v>
      </c>
      <c r="T22" s="511" t="n">
        <v>3.36888419625245</v>
      </c>
      <c r="U22" s="510" t="n">
        <v>17844098</v>
      </c>
      <c r="V22" s="513" t="n">
        <v>-0.694461565088773</v>
      </c>
      <c r="W22" s="514"/>
    </row>
    <row r="23" s="515" customFormat="true" ht="18" hidden="false" customHeight="true" outlineLevel="0" collapsed="false">
      <c r="A23" s="509" t="s">
        <v>262</v>
      </c>
      <c r="B23" s="510" t="n">
        <v>1680807</v>
      </c>
      <c r="C23" s="511" t="n">
        <v>3.14948627310894</v>
      </c>
      <c r="D23" s="511" t="n">
        <v>7.789088773</v>
      </c>
      <c r="E23" s="510" t="n">
        <v>1762133</v>
      </c>
      <c r="F23" s="511" t="n">
        <v>3.307522837735</v>
      </c>
      <c r="G23" s="511" t="n">
        <v>4.83850912091633</v>
      </c>
      <c r="H23" s="510" t="n">
        <v>1389336</v>
      </c>
      <c r="I23" s="511" t="n">
        <v>2.66277273954842</v>
      </c>
      <c r="J23" s="511" t="n">
        <v>-21.1560080879253</v>
      </c>
      <c r="K23" s="510" t="n">
        <v>1016366</v>
      </c>
      <c r="L23" s="511" t="n">
        <v>2.26470984788571</v>
      </c>
      <c r="M23" s="510" t="n">
        <v>959202</v>
      </c>
      <c r="N23" s="511" t="n">
        <v>-5.62435185750016</v>
      </c>
      <c r="O23" s="510" t="n">
        <v>692284</v>
      </c>
      <c r="P23" s="512" t="n">
        <v>-27.8270896015646</v>
      </c>
      <c r="Q23" s="510" t="n">
        <v>664441</v>
      </c>
      <c r="R23" s="511" t="n">
        <v>17.4982758315797</v>
      </c>
      <c r="S23" s="510" t="n">
        <v>802931</v>
      </c>
      <c r="T23" s="511" t="n">
        <v>20.8430846380642</v>
      </c>
      <c r="U23" s="510" t="n">
        <v>697052</v>
      </c>
      <c r="V23" s="513" t="n">
        <v>-13.186562730795</v>
      </c>
      <c r="W23" s="514"/>
    </row>
    <row r="24" s="515" customFormat="true" ht="18" hidden="false" customHeight="true" outlineLevel="0" collapsed="false">
      <c r="A24" s="509" t="s">
        <v>263</v>
      </c>
      <c r="B24" s="510" t="n">
        <v>1227880</v>
      </c>
      <c r="C24" s="511" t="n">
        <v>2.30079432381291</v>
      </c>
      <c r="D24" s="511" t="n">
        <v>1.93140707313712</v>
      </c>
      <c r="E24" s="510" t="n">
        <v>1228941</v>
      </c>
      <c r="F24" s="511" t="n">
        <v>2.30672169678957</v>
      </c>
      <c r="G24" s="511" t="n">
        <v>0.0864090953513426</v>
      </c>
      <c r="H24" s="510" t="n">
        <v>1198030</v>
      </c>
      <c r="I24" s="511" t="n">
        <v>2.29611960329337</v>
      </c>
      <c r="J24" s="511" t="n">
        <v>-2.51525500410517</v>
      </c>
      <c r="K24" s="510" t="n">
        <v>737913</v>
      </c>
      <c r="L24" s="511" t="n">
        <v>-1.57748019313362</v>
      </c>
      <c r="M24" s="510" t="n">
        <v>789922</v>
      </c>
      <c r="N24" s="511" t="n">
        <v>7.04812084893476</v>
      </c>
      <c r="O24" s="510" t="n">
        <v>771625</v>
      </c>
      <c r="P24" s="512" t="n">
        <v>-2.31630464780068</v>
      </c>
      <c r="Q24" s="510" t="n">
        <v>489967</v>
      </c>
      <c r="R24" s="511" t="n">
        <v>7.7148836820746</v>
      </c>
      <c r="S24" s="510" t="n">
        <v>439019</v>
      </c>
      <c r="T24" s="511" t="n">
        <v>-10.3982513108026</v>
      </c>
      <c r="U24" s="510" t="n">
        <v>426405</v>
      </c>
      <c r="V24" s="513" t="n">
        <v>-2.8732241656967</v>
      </c>
      <c r="W24" s="514"/>
    </row>
    <row r="25" s="515" customFormat="true" ht="18" hidden="false" customHeight="true" outlineLevel="0" collapsed="false">
      <c r="A25" s="509"/>
      <c r="B25" s="510"/>
      <c r="C25" s="511"/>
      <c r="D25" s="511"/>
      <c r="E25" s="510"/>
      <c r="F25" s="511"/>
      <c r="G25" s="511"/>
      <c r="H25" s="510"/>
      <c r="I25" s="511"/>
      <c r="J25" s="511"/>
      <c r="K25" s="510"/>
      <c r="L25" s="511"/>
      <c r="M25" s="510"/>
      <c r="N25" s="511"/>
      <c r="O25" s="510"/>
      <c r="P25" s="512"/>
      <c r="Q25" s="510"/>
      <c r="R25" s="511"/>
      <c r="S25" s="510"/>
      <c r="T25" s="511"/>
      <c r="U25" s="510"/>
      <c r="V25" s="513"/>
      <c r="W25" s="514"/>
    </row>
    <row r="26" s="515" customFormat="true" ht="18" hidden="false" customHeight="true" outlineLevel="0" collapsed="false">
      <c r="A26" s="509" t="s">
        <v>264</v>
      </c>
      <c r="B26" s="510" t="n">
        <v>422791</v>
      </c>
      <c r="C26" s="511" t="n">
        <v>0.792223289701912</v>
      </c>
      <c r="D26" s="511" t="n">
        <v>-10.5012923397382</v>
      </c>
      <c r="E26" s="510" t="n">
        <v>454793</v>
      </c>
      <c r="F26" s="511" t="n">
        <v>0.853646253683471</v>
      </c>
      <c r="G26" s="511" t="n">
        <v>7.56922451045551</v>
      </c>
      <c r="H26" s="510" t="n">
        <v>390267</v>
      </c>
      <c r="I26" s="511" t="n">
        <v>0.747977687719416</v>
      </c>
      <c r="J26" s="511" t="n">
        <v>-14.187993218893</v>
      </c>
      <c r="K26" s="510" t="n">
        <v>261510</v>
      </c>
      <c r="L26" s="511" t="n">
        <v>-8.28233231039019</v>
      </c>
      <c r="M26" s="510" t="n">
        <v>279367</v>
      </c>
      <c r="N26" s="511" t="n">
        <v>6.82841956330542</v>
      </c>
      <c r="O26" s="510" t="n">
        <v>235296</v>
      </c>
      <c r="P26" s="512" t="n">
        <v>-15.7753063174963</v>
      </c>
      <c r="Q26" s="510" t="n">
        <v>161281</v>
      </c>
      <c r="R26" s="511" t="n">
        <v>-13.8796629537469</v>
      </c>
      <c r="S26" s="510" t="n">
        <v>175426</v>
      </c>
      <c r="T26" s="511" t="n">
        <v>8.77040692952053</v>
      </c>
      <c r="U26" s="510" t="n">
        <v>154971</v>
      </c>
      <c r="V26" s="513" t="n">
        <v>-11.6601872014411</v>
      </c>
      <c r="W26" s="514"/>
    </row>
    <row r="27" s="515" customFormat="true" ht="18" hidden="false" customHeight="true" outlineLevel="0" collapsed="false">
      <c r="A27" s="509" t="s">
        <v>265</v>
      </c>
      <c r="B27" s="510" t="n">
        <v>361935</v>
      </c>
      <c r="C27" s="511" t="n">
        <v>0.678191674747716</v>
      </c>
      <c r="D27" s="511" t="n">
        <v>-23.0701377759451</v>
      </c>
      <c r="E27" s="510" t="n">
        <v>428472</v>
      </c>
      <c r="F27" s="511" t="n">
        <v>0.804241748681849</v>
      </c>
      <c r="G27" s="511" t="n">
        <v>18.3836876787268</v>
      </c>
      <c r="H27" s="510" t="n">
        <v>470782</v>
      </c>
      <c r="I27" s="511" t="n">
        <v>0.902291077082925</v>
      </c>
      <c r="J27" s="511" t="n">
        <v>9.87462424615843</v>
      </c>
      <c r="K27" s="510" t="n">
        <v>228069</v>
      </c>
      <c r="L27" s="511" t="n">
        <v>-11.9961567846642</v>
      </c>
      <c r="M27" s="510" t="n">
        <v>229673</v>
      </c>
      <c r="N27" s="511" t="n">
        <v>0.703295932371347</v>
      </c>
      <c r="O27" s="510" t="n">
        <v>299795</v>
      </c>
      <c r="P27" s="512" t="n">
        <v>30.5312335363756</v>
      </c>
      <c r="Q27" s="510" t="n">
        <v>133866</v>
      </c>
      <c r="R27" s="511" t="n">
        <v>-36.6512710821708</v>
      </c>
      <c r="S27" s="510" t="n">
        <v>198799</v>
      </c>
      <c r="T27" s="511" t="n">
        <v>48.5059686552224</v>
      </c>
      <c r="U27" s="510" t="n">
        <v>170987</v>
      </c>
      <c r="V27" s="513" t="n">
        <v>-13.9900100101107</v>
      </c>
      <c r="W27" s="514"/>
    </row>
    <row r="28" s="515" customFormat="true" ht="18" hidden="false" customHeight="true" outlineLevel="0" collapsed="false">
      <c r="A28" s="509" t="s">
        <v>266</v>
      </c>
      <c r="B28" s="510" t="n">
        <v>398575</v>
      </c>
      <c r="C28" s="511" t="n">
        <v>0.746847491296976</v>
      </c>
      <c r="D28" s="511" t="n">
        <v>5.97383191485402</v>
      </c>
      <c r="E28" s="510" t="n">
        <v>406442</v>
      </c>
      <c r="F28" s="511" t="n">
        <v>0.762891448724183</v>
      </c>
      <c r="G28" s="511" t="n">
        <v>1.97378159693911</v>
      </c>
      <c r="H28" s="510" t="n">
        <v>370801</v>
      </c>
      <c r="I28" s="511" t="n">
        <v>0.710669553367431</v>
      </c>
      <c r="J28" s="511" t="n">
        <v>-8.76902485471481</v>
      </c>
      <c r="K28" s="510" t="n">
        <v>271116</v>
      </c>
      <c r="L28" s="511" t="n">
        <v>3.81500499707069</v>
      </c>
      <c r="M28" s="510" t="n">
        <v>283484</v>
      </c>
      <c r="N28" s="511" t="n">
        <v>4.56188494961567</v>
      </c>
      <c r="O28" s="510" t="n">
        <v>246976</v>
      </c>
      <c r="P28" s="512" t="n">
        <v>-12.8783282301647</v>
      </c>
      <c r="Q28" s="510" t="n">
        <v>127459</v>
      </c>
      <c r="R28" s="511" t="n">
        <v>10.8782643492179</v>
      </c>
      <c r="S28" s="510" t="n">
        <v>122958</v>
      </c>
      <c r="T28" s="511" t="n">
        <v>-3.53133164390118</v>
      </c>
      <c r="U28" s="510" t="n">
        <v>123825</v>
      </c>
      <c r="V28" s="513" t="n">
        <v>0.705118821060864</v>
      </c>
      <c r="W28" s="514"/>
    </row>
    <row r="29" s="515" customFormat="true" ht="18" hidden="false" customHeight="true" outlineLevel="0" collapsed="false">
      <c r="A29" s="509" t="s">
        <v>267</v>
      </c>
      <c r="B29" s="510" t="n">
        <v>280728</v>
      </c>
      <c r="C29" s="511" t="n">
        <v>0.526026475661588</v>
      </c>
      <c r="D29" s="511" t="n">
        <v>1.33048418651323</v>
      </c>
      <c r="E29" s="510" t="n">
        <v>281736</v>
      </c>
      <c r="F29" s="511" t="n">
        <v>0.528818343571177</v>
      </c>
      <c r="G29" s="511" t="n">
        <v>0.359066427289051</v>
      </c>
      <c r="H29" s="510" t="n">
        <v>229972</v>
      </c>
      <c r="I29" s="511" t="n">
        <v>0.440759594842017</v>
      </c>
      <c r="J29" s="511" t="n">
        <v>-18.3732288383451</v>
      </c>
      <c r="K29" s="510" t="n">
        <v>197513</v>
      </c>
      <c r="L29" s="511" t="n">
        <v>1.97535198541978</v>
      </c>
      <c r="M29" s="510" t="n">
        <v>194735</v>
      </c>
      <c r="N29" s="511" t="n">
        <v>-1.40648969941219</v>
      </c>
      <c r="O29" s="510" t="n">
        <v>153615</v>
      </c>
      <c r="P29" s="512" t="n">
        <v>-21.1158754204432</v>
      </c>
      <c r="Q29" s="510" t="n">
        <v>83215</v>
      </c>
      <c r="R29" s="511" t="n">
        <v>-0.167956331353849</v>
      </c>
      <c r="S29" s="510" t="n">
        <v>87001</v>
      </c>
      <c r="T29" s="511" t="n">
        <v>4.54966051793546</v>
      </c>
      <c r="U29" s="510" t="n">
        <v>76357</v>
      </c>
      <c r="V29" s="513" t="n">
        <v>-12.2343421339985</v>
      </c>
      <c r="W29" s="514"/>
    </row>
    <row r="30" s="515" customFormat="true" ht="18" hidden="false" customHeight="true" outlineLevel="0" collapsed="false">
      <c r="A30" s="509" t="s">
        <v>268</v>
      </c>
      <c r="B30" s="510" t="n">
        <v>725902</v>
      </c>
      <c r="C30" s="511" t="n">
        <v>1.36019089914685</v>
      </c>
      <c r="D30" s="511" t="n">
        <v>23.4067583672068</v>
      </c>
      <c r="E30" s="510" t="n">
        <v>651655</v>
      </c>
      <c r="F30" s="511" t="n">
        <v>1.2231561379443</v>
      </c>
      <c r="G30" s="511" t="n">
        <v>-10.2282401756711</v>
      </c>
      <c r="H30" s="510" t="n">
        <v>579954</v>
      </c>
      <c r="I30" s="511" t="n">
        <v>1.11152788194653</v>
      </c>
      <c r="J30" s="511" t="n">
        <v>-11.0029079804498</v>
      </c>
      <c r="K30" s="510" t="n">
        <v>504986</v>
      </c>
      <c r="L30" s="511" t="n">
        <v>30.1332549935189</v>
      </c>
      <c r="M30" s="510" t="n">
        <v>430582</v>
      </c>
      <c r="N30" s="511" t="n">
        <v>-14.7338738103631</v>
      </c>
      <c r="O30" s="510" t="n">
        <v>366064</v>
      </c>
      <c r="P30" s="512" t="n">
        <v>-14.9839055046426</v>
      </c>
      <c r="Q30" s="510" t="n">
        <v>220916</v>
      </c>
      <c r="R30" s="511" t="n">
        <v>10.3663958914101</v>
      </c>
      <c r="S30" s="510" t="n">
        <v>221073</v>
      </c>
      <c r="T30" s="511" t="n">
        <v>0.0710677361531111</v>
      </c>
      <c r="U30" s="510" t="n">
        <v>213890</v>
      </c>
      <c r="V30" s="513" t="n">
        <v>-3.24915299471216</v>
      </c>
      <c r="W30" s="514"/>
    </row>
    <row r="31" s="515" customFormat="true" ht="18" hidden="false" customHeight="true" outlineLevel="0" collapsed="false">
      <c r="A31" s="509"/>
      <c r="B31" s="510"/>
      <c r="C31" s="511"/>
      <c r="D31" s="511"/>
      <c r="E31" s="510"/>
      <c r="F31" s="511"/>
      <c r="G31" s="511"/>
      <c r="H31" s="510"/>
      <c r="I31" s="511"/>
      <c r="J31" s="511"/>
      <c r="K31" s="510"/>
      <c r="L31" s="511"/>
      <c r="M31" s="510"/>
      <c r="N31" s="511"/>
      <c r="O31" s="510"/>
      <c r="P31" s="512"/>
      <c r="Q31" s="510"/>
      <c r="R31" s="511"/>
      <c r="S31" s="510"/>
      <c r="T31" s="511"/>
      <c r="U31" s="510"/>
      <c r="V31" s="513"/>
      <c r="W31" s="514"/>
    </row>
    <row r="32" s="515" customFormat="true" ht="18" hidden="false" customHeight="true" outlineLevel="0" collapsed="false">
      <c r="A32" s="509" t="s">
        <v>269</v>
      </c>
      <c r="B32" s="510" t="n">
        <v>698690</v>
      </c>
      <c r="C32" s="511" t="n">
        <v>1.30920121355901</v>
      </c>
      <c r="D32" s="511" t="n">
        <v>-2.36659931304899</v>
      </c>
      <c r="E32" s="510" t="n">
        <v>677263</v>
      </c>
      <c r="F32" s="511" t="n">
        <v>1.27122234227094</v>
      </c>
      <c r="G32" s="511" t="n">
        <v>-3.06673918332881</v>
      </c>
      <c r="H32" s="510" t="n">
        <v>755444</v>
      </c>
      <c r="I32" s="511" t="n">
        <v>1.44786839861302</v>
      </c>
      <c r="J32" s="511" t="n">
        <v>11.5436691506845</v>
      </c>
      <c r="K32" s="510" t="n">
        <v>424072</v>
      </c>
      <c r="L32" s="511" t="n">
        <v>-4.9349228624077</v>
      </c>
      <c r="M32" s="510" t="n">
        <v>421189</v>
      </c>
      <c r="N32" s="511" t="n">
        <v>-0.679837386104239</v>
      </c>
      <c r="O32" s="510" t="n">
        <v>448917</v>
      </c>
      <c r="P32" s="512" t="n">
        <v>6.58326784412699</v>
      </c>
      <c r="Q32" s="510" t="n">
        <v>274618</v>
      </c>
      <c r="R32" s="511" t="n">
        <v>1.88395043407286</v>
      </c>
      <c r="S32" s="510" t="n">
        <v>256074</v>
      </c>
      <c r="T32" s="511" t="n">
        <v>-6.75265277585592</v>
      </c>
      <c r="U32" s="510" t="n">
        <v>306527</v>
      </c>
      <c r="V32" s="513" t="n">
        <v>19.7025078688192</v>
      </c>
      <c r="W32" s="514"/>
    </row>
    <row r="33" s="515" customFormat="true" ht="18" hidden="false" customHeight="true" outlineLevel="0" collapsed="false">
      <c r="A33" s="509" t="s">
        <v>270</v>
      </c>
      <c r="B33" s="510" t="n">
        <v>924689</v>
      </c>
      <c r="C33" s="511" t="n">
        <v>1.73267681083839</v>
      </c>
      <c r="D33" s="511" t="n">
        <v>-9.2834711870792</v>
      </c>
      <c r="E33" s="510" t="n">
        <v>900447</v>
      </c>
      <c r="F33" s="511" t="n">
        <v>1.69013860853294</v>
      </c>
      <c r="G33" s="511" t="n">
        <v>-2.62163819403064</v>
      </c>
      <c r="H33" s="510" t="n">
        <v>882431</v>
      </c>
      <c r="I33" s="511" t="n">
        <v>1.69124906526028</v>
      </c>
      <c r="J33" s="511" t="n">
        <v>-2.00078405503045</v>
      </c>
      <c r="K33" s="510" t="n">
        <v>648920</v>
      </c>
      <c r="L33" s="511" t="n">
        <v>-8.96899233505786</v>
      </c>
      <c r="M33" s="510" t="n">
        <v>588202</v>
      </c>
      <c r="N33" s="511" t="n">
        <v>-9.35677741478148</v>
      </c>
      <c r="O33" s="510" t="n">
        <v>588091</v>
      </c>
      <c r="P33" s="512" t="n">
        <v>-0.018871068102456</v>
      </c>
      <c r="Q33" s="510" t="n">
        <v>275769</v>
      </c>
      <c r="R33" s="511" t="n">
        <v>-10.0149774359543</v>
      </c>
      <c r="S33" s="510" t="n">
        <v>312245</v>
      </c>
      <c r="T33" s="511" t="n">
        <v>13.2270124633298</v>
      </c>
      <c r="U33" s="510" t="n">
        <v>294340</v>
      </c>
      <c r="V33" s="513" t="n">
        <v>-5.73427917180419</v>
      </c>
      <c r="W33" s="514"/>
    </row>
    <row r="34" s="515" customFormat="true" ht="18" hidden="false" customHeight="true" outlineLevel="0" collapsed="false">
      <c r="A34" s="509" t="s">
        <v>271</v>
      </c>
      <c r="B34" s="510" t="n">
        <v>2423176</v>
      </c>
      <c r="C34" s="511" t="n">
        <v>4.54053294002645</v>
      </c>
      <c r="D34" s="511" t="n">
        <v>3.03048341299935</v>
      </c>
      <c r="E34" s="510" t="n">
        <v>2262807</v>
      </c>
      <c r="F34" s="511" t="n">
        <v>4.24728770750371</v>
      </c>
      <c r="G34" s="511" t="n">
        <v>-6.61813256651601</v>
      </c>
      <c r="H34" s="510" t="n">
        <v>2429760</v>
      </c>
      <c r="I34" s="511" t="n">
        <v>4.65682793193667</v>
      </c>
      <c r="J34" s="511" t="n">
        <v>7.3781369776565</v>
      </c>
      <c r="K34" s="510" t="n">
        <v>1280439</v>
      </c>
      <c r="L34" s="511" t="n">
        <v>1.24544551699708</v>
      </c>
      <c r="M34" s="510" t="n">
        <v>1205261</v>
      </c>
      <c r="N34" s="511" t="n">
        <v>-5.87126758869418</v>
      </c>
      <c r="O34" s="510" t="n">
        <v>1242177</v>
      </c>
      <c r="P34" s="512" t="n">
        <v>3.06290504712257</v>
      </c>
      <c r="Q34" s="510" t="n">
        <v>1142737</v>
      </c>
      <c r="R34" s="511" t="n">
        <v>5.10690627604133</v>
      </c>
      <c r="S34" s="510" t="n">
        <v>1057546</v>
      </c>
      <c r="T34" s="511" t="n">
        <v>-7.45499620647621</v>
      </c>
      <c r="U34" s="510" t="n">
        <v>1187583</v>
      </c>
      <c r="V34" s="513" t="n">
        <v>12.2961081598342</v>
      </c>
      <c r="W34" s="514"/>
    </row>
    <row r="35" s="515" customFormat="true" ht="18" hidden="false" customHeight="true" outlineLevel="0" collapsed="false">
      <c r="A35" s="509" t="s">
        <v>272</v>
      </c>
      <c r="B35" s="510" t="n">
        <v>369706</v>
      </c>
      <c r="C35" s="511" t="n">
        <v>0.692752928852637</v>
      </c>
      <c r="D35" s="511" t="n">
        <v>-7.84811262437934</v>
      </c>
      <c r="E35" s="510" t="n">
        <v>332521</v>
      </c>
      <c r="F35" s="511" t="n">
        <v>0.624141765420931</v>
      </c>
      <c r="G35" s="511" t="n">
        <v>-10.0579920260964</v>
      </c>
      <c r="H35" s="510" t="n">
        <v>349945</v>
      </c>
      <c r="I35" s="511" t="n">
        <v>0.670697373667184</v>
      </c>
      <c r="J35" s="511" t="n">
        <v>5.23996980641823</v>
      </c>
      <c r="K35" s="510" t="n">
        <v>272272</v>
      </c>
      <c r="L35" s="511" t="n">
        <v>-9.2027158616458</v>
      </c>
      <c r="M35" s="510" t="n">
        <v>243723</v>
      </c>
      <c r="N35" s="511" t="n">
        <v>-10.485470411941</v>
      </c>
      <c r="O35" s="510" t="n">
        <v>236526</v>
      </c>
      <c r="P35" s="512" t="n">
        <v>-2.95294247978237</v>
      </c>
      <c r="Q35" s="510" t="n">
        <v>97434</v>
      </c>
      <c r="R35" s="511" t="n">
        <v>-3.83916939718132</v>
      </c>
      <c r="S35" s="510" t="n">
        <v>88798</v>
      </c>
      <c r="T35" s="511" t="n">
        <v>-8.86343576164379</v>
      </c>
      <c r="U35" s="510" t="n">
        <v>113419</v>
      </c>
      <c r="V35" s="513" t="n">
        <v>27.726975832789</v>
      </c>
      <c r="W35" s="514"/>
    </row>
    <row r="36" s="515" customFormat="true" ht="18" hidden="false" customHeight="true" outlineLevel="0" collapsed="false">
      <c r="A36" s="509" t="s">
        <v>273</v>
      </c>
      <c r="B36" s="510" t="n">
        <v>318826</v>
      </c>
      <c r="C36" s="511" t="n">
        <v>0.597414284037508</v>
      </c>
      <c r="D36" s="511" t="n">
        <v>-5.65017060301433</v>
      </c>
      <c r="E36" s="510" t="n">
        <v>315922</v>
      </c>
      <c r="F36" s="511" t="n">
        <v>0.592985449987554</v>
      </c>
      <c r="G36" s="511" t="n">
        <v>-0.910841650304548</v>
      </c>
      <c r="H36" s="510" t="n">
        <v>341437</v>
      </c>
      <c r="I36" s="511" t="n">
        <v>0.654391116240559</v>
      </c>
      <c r="J36" s="511" t="n">
        <v>8.07636062065953</v>
      </c>
      <c r="K36" s="510" t="n">
        <v>230752</v>
      </c>
      <c r="L36" s="511" t="n">
        <v>-5.7885926591271</v>
      </c>
      <c r="M36" s="510" t="n">
        <v>224098</v>
      </c>
      <c r="N36" s="511" t="n">
        <v>-2.88361530994314</v>
      </c>
      <c r="O36" s="510" t="n">
        <v>241729</v>
      </c>
      <c r="P36" s="512" t="n">
        <v>7.86754009406599</v>
      </c>
      <c r="Q36" s="510" t="n">
        <v>88074</v>
      </c>
      <c r="R36" s="511" t="n">
        <v>-5.28557141167235</v>
      </c>
      <c r="S36" s="510" t="n">
        <v>91824</v>
      </c>
      <c r="T36" s="511" t="n">
        <v>4.25778322774031</v>
      </c>
      <c r="U36" s="510" t="n">
        <v>99708</v>
      </c>
      <c r="V36" s="513" t="n">
        <v>8.58599059069525</v>
      </c>
      <c r="W36" s="514"/>
    </row>
    <row r="37" s="515" customFormat="true" ht="18" hidden="false" customHeight="true" outlineLevel="0" collapsed="false">
      <c r="A37" s="509"/>
      <c r="B37" s="510"/>
      <c r="C37" s="511"/>
      <c r="D37" s="511"/>
      <c r="E37" s="510"/>
      <c r="F37" s="511"/>
      <c r="G37" s="511"/>
      <c r="H37" s="510"/>
      <c r="I37" s="511"/>
      <c r="J37" s="511"/>
      <c r="K37" s="510"/>
      <c r="L37" s="511"/>
      <c r="M37" s="510"/>
      <c r="N37" s="511"/>
      <c r="O37" s="510"/>
      <c r="P37" s="512"/>
      <c r="Q37" s="510"/>
      <c r="R37" s="511"/>
      <c r="S37" s="510"/>
      <c r="T37" s="511"/>
      <c r="U37" s="510"/>
      <c r="V37" s="513"/>
      <c r="W37" s="514"/>
    </row>
    <row r="38" s="515" customFormat="true" ht="18" hidden="false" customHeight="true" outlineLevel="0" collapsed="false">
      <c r="A38" s="509" t="s">
        <v>274</v>
      </c>
      <c r="B38" s="510" t="n">
        <v>533416</v>
      </c>
      <c r="C38" s="511" t="n">
        <v>0.999511764204146</v>
      </c>
      <c r="D38" s="511" t="n">
        <v>-15.8185117967332</v>
      </c>
      <c r="E38" s="510" t="n">
        <v>461937</v>
      </c>
      <c r="F38" s="511" t="n">
        <v>0.867055538426892</v>
      </c>
      <c r="G38" s="511" t="n">
        <v>-13.4002354635032</v>
      </c>
      <c r="H38" s="510" t="n">
        <v>498061</v>
      </c>
      <c r="I38" s="511" t="n">
        <v>0.954573446187405</v>
      </c>
      <c r="J38" s="511" t="n">
        <v>7.82011399822919</v>
      </c>
      <c r="K38" s="510" t="n">
        <v>315326</v>
      </c>
      <c r="L38" s="511" t="n">
        <v>-20.048377772594</v>
      </c>
      <c r="M38" s="510" t="n">
        <v>291222</v>
      </c>
      <c r="N38" s="511" t="n">
        <v>-7.6441524010072</v>
      </c>
      <c r="O38" s="510" t="n">
        <v>302896</v>
      </c>
      <c r="P38" s="512" t="n">
        <v>4.00862572195781</v>
      </c>
      <c r="Q38" s="510" t="n">
        <v>218090</v>
      </c>
      <c r="R38" s="511" t="n">
        <v>-8.84582911884441</v>
      </c>
      <c r="S38" s="510" t="n">
        <v>170715</v>
      </c>
      <c r="T38" s="511" t="n">
        <v>-21.722683295887</v>
      </c>
      <c r="U38" s="510" t="n">
        <v>195165</v>
      </c>
      <c r="V38" s="513" t="n">
        <v>14.3221158070468</v>
      </c>
      <c r="W38" s="514"/>
    </row>
    <row r="39" s="515" customFormat="true" ht="18" hidden="false" customHeight="true" outlineLevel="0" collapsed="false">
      <c r="A39" s="509" t="s">
        <v>275</v>
      </c>
      <c r="B39" s="510" t="n">
        <v>7687913</v>
      </c>
      <c r="C39" s="511" t="n">
        <v>14.4055661728894</v>
      </c>
      <c r="D39" s="511" t="n">
        <v>-5.88989286652495</v>
      </c>
      <c r="E39" s="510" t="n">
        <v>7801854</v>
      </c>
      <c r="F39" s="511" t="n">
        <v>14.6440764015396</v>
      </c>
      <c r="G39" s="511" t="n">
        <v>1.48207972696881</v>
      </c>
      <c r="H39" s="510" t="n">
        <v>7437185</v>
      </c>
      <c r="I39" s="511" t="n">
        <v>14.2539554700795</v>
      </c>
      <c r="J39" s="511" t="n">
        <v>-4.67413258438315</v>
      </c>
      <c r="K39" s="510" t="n">
        <v>992577</v>
      </c>
      <c r="L39" s="511" t="n">
        <v>-30.6715363951437</v>
      </c>
      <c r="M39" s="510" t="n">
        <v>1156674</v>
      </c>
      <c r="N39" s="511" t="n">
        <v>16.5324201548092</v>
      </c>
      <c r="O39" s="510" t="n">
        <v>920767</v>
      </c>
      <c r="P39" s="512" t="n">
        <v>-20.3952885601302</v>
      </c>
      <c r="Q39" s="510" t="n">
        <v>6695336</v>
      </c>
      <c r="R39" s="511" t="n">
        <v>-0.623745799541666</v>
      </c>
      <c r="S39" s="510" t="n">
        <v>6645180</v>
      </c>
      <c r="T39" s="511" t="n">
        <v>-0.74911849084198</v>
      </c>
      <c r="U39" s="510" t="n">
        <v>6516418</v>
      </c>
      <c r="V39" s="513" t="n">
        <v>-1.93767512693411</v>
      </c>
      <c r="W39" s="514"/>
    </row>
    <row r="40" s="515" customFormat="true" ht="18" hidden="false" customHeight="true" outlineLevel="0" collapsed="false">
      <c r="A40" s="509" t="s">
        <v>276</v>
      </c>
      <c r="B40" s="510" t="n">
        <v>1226327</v>
      </c>
      <c r="C40" s="511" t="n">
        <v>2.29788432154487</v>
      </c>
      <c r="D40" s="511" t="n">
        <v>1.63846246927208</v>
      </c>
      <c r="E40" s="510" t="n">
        <v>1320216</v>
      </c>
      <c r="F40" s="511" t="n">
        <v>2.47804483018203</v>
      </c>
      <c r="G40" s="511" t="n">
        <v>7.65611455998278</v>
      </c>
      <c r="H40" s="510" t="n">
        <v>1172654</v>
      </c>
      <c r="I40" s="511" t="n">
        <v>2.2474844847628</v>
      </c>
      <c r="J40" s="511" t="n">
        <v>-11.1771104122356</v>
      </c>
      <c r="K40" s="510" t="n">
        <v>722827</v>
      </c>
      <c r="L40" s="511" t="n">
        <v>-2.70983633035425</v>
      </c>
      <c r="M40" s="510" t="n">
        <v>725765</v>
      </c>
      <c r="N40" s="511" t="n">
        <v>0.406459636953244</v>
      </c>
      <c r="O40" s="510" t="n">
        <v>614099</v>
      </c>
      <c r="P40" s="512" t="n">
        <v>-15.3859720432923</v>
      </c>
      <c r="Q40" s="510" t="n">
        <v>503500</v>
      </c>
      <c r="R40" s="511" t="n">
        <v>8.60702591469334</v>
      </c>
      <c r="S40" s="510" t="n">
        <v>594451</v>
      </c>
      <c r="T40" s="511" t="n">
        <v>18.0637537239325</v>
      </c>
      <c r="U40" s="510" t="n">
        <v>558555</v>
      </c>
      <c r="V40" s="513" t="n">
        <v>-6.03851284630693</v>
      </c>
      <c r="W40" s="514"/>
    </row>
    <row r="41" s="515" customFormat="true" ht="18" hidden="false" customHeight="true" outlineLevel="0" collapsed="false">
      <c r="A41" s="509" t="s">
        <v>277</v>
      </c>
      <c r="B41" s="510" t="n">
        <v>227288</v>
      </c>
      <c r="C41" s="511" t="n">
        <v>0.425890917899786</v>
      </c>
      <c r="D41" s="511" t="n">
        <v>-2.0348348555444</v>
      </c>
      <c r="E41" s="510" t="n">
        <v>169317</v>
      </c>
      <c r="F41" s="511" t="n">
        <v>0.317807931817166</v>
      </c>
      <c r="G41" s="511" t="n">
        <v>-25.5055260286509</v>
      </c>
      <c r="H41" s="510" t="n">
        <v>182663</v>
      </c>
      <c r="I41" s="511" t="n">
        <v>0.35008814061115</v>
      </c>
      <c r="J41" s="511" t="n">
        <v>7.88225635937326</v>
      </c>
      <c r="K41" s="510" t="n">
        <v>138597</v>
      </c>
      <c r="L41" s="511" t="n">
        <v>23.5884220288201</v>
      </c>
      <c r="M41" s="510" t="n">
        <v>108527</v>
      </c>
      <c r="N41" s="511" t="n">
        <v>-21.6959963058363</v>
      </c>
      <c r="O41" s="510" t="n">
        <v>126360</v>
      </c>
      <c r="P41" s="512" t="n">
        <v>16.4318556672533</v>
      </c>
      <c r="Q41" s="510" t="n">
        <v>88691</v>
      </c>
      <c r="R41" s="511" t="n">
        <v>-26.0075918741918</v>
      </c>
      <c r="S41" s="510" t="n">
        <v>60790</v>
      </c>
      <c r="T41" s="511" t="n">
        <v>-31.4586598414721</v>
      </c>
      <c r="U41" s="510" t="n">
        <v>56303</v>
      </c>
      <c r="V41" s="513" t="n">
        <v>-7.38114821516696</v>
      </c>
      <c r="W41" s="514"/>
    </row>
    <row r="42" s="515" customFormat="true" ht="18" hidden="false" customHeight="true" outlineLevel="0" collapsed="false">
      <c r="A42" s="509" t="s">
        <v>278</v>
      </c>
      <c r="B42" s="510" t="n">
        <v>245224</v>
      </c>
      <c r="C42" s="511" t="n">
        <v>0.459499289232415</v>
      </c>
      <c r="D42" s="511" t="n">
        <v>12.2573793305501</v>
      </c>
      <c r="E42" s="510" t="n">
        <v>183974</v>
      </c>
      <c r="F42" s="511" t="n">
        <v>0.3453191141358</v>
      </c>
      <c r="G42" s="511" t="n">
        <v>-24.9771637360128</v>
      </c>
      <c r="H42" s="510" t="n">
        <v>192964</v>
      </c>
      <c r="I42" s="511" t="n">
        <v>0.369830824879094</v>
      </c>
      <c r="J42" s="511" t="n">
        <v>4.88656005739942</v>
      </c>
      <c r="K42" s="510" t="n">
        <v>179281</v>
      </c>
      <c r="L42" s="511" t="n">
        <v>0.984605678944206</v>
      </c>
      <c r="M42" s="510" t="n">
        <v>129400</v>
      </c>
      <c r="N42" s="511" t="n">
        <v>-27.8228033087723</v>
      </c>
      <c r="O42" s="510" t="n">
        <v>132658</v>
      </c>
      <c r="P42" s="512" t="n">
        <v>2.5177743431221</v>
      </c>
      <c r="Q42" s="510" t="n">
        <v>65943</v>
      </c>
      <c r="R42" s="511" t="n">
        <v>61.17071978492</v>
      </c>
      <c r="S42" s="510" t="n">
        <v>54574</v>
      </c>
      <c r="T42" s="511" t="n">
        <v>-17.2406472256343</v>
      </c>
      <c r="U42" s="510" t="n">
        <v>60306</v>
      </c>
      <c r="V42" s="513" t="n">
        <v>10.503170007696</v>
      </c>
      <c r="W42" s="514"/>
    </row>
    <row r="43" s="515" customFormat="true" ht="18" hidden="false" customHeight="true" outlineLevel="0" collapsed="false">
      <c r="A43" s="509"/>
      <c r="B43" s="510"/>
      <c r="C43" s="511"/>
      <c r="D43" s="511"/>
      <c r="E43" s="510"/>
      <c r="F43" s="511"/>
      <c r="G43" s="511"/>
      <c r="H43" s="510"/>
      <c r="I43" s="511"/>
      <c r="J43" s="511"/>
      <c r="K43" s="510"/>
      <c r="L43" s="511"/>
      <c r="M43" s="510"/>
      <c r="N43" s="511"/>
      <c r="O43" s="510"/>
      <c r="P43" s="512"/>
      <c r="Q43" s="510"/>
      <c r="R43" s="511"/>
      <c r="S43" s="510"/>
      <c r="T43" s="511"/>
      <c r="U43" s="510"/>
      <c r="V43" s="513"/>
      <c r="W43" s="514"/>
    </row>
    <row r="44" s="515" customFormat="true" ht="18" hidden="false" customHeight="true" outlineLevel="0" collapsed="false">
      <c r="A44" s="509" t="s">
        <v>279</v>
      </c>
      <c r="B44" s="510" t="n">
        <v>163464</v>
      </c>
      <c r="C44" s="511" t="n">
        <v>0.30629788199804</v>
      </c>
      <c r="D44" s="511" t="n">
        <v>-14.3189609082618</v>
      </c>
      <c r="E44" s="510" t="n">
        <v>156961</v>
      </c>
      <c r="F44" s="511" t="n">
        <v>0.294615725449625</v>
      </c>
      <c r="G44" s="511" t="n">
        <v>-3.97824597464886</v>
      </c>
      <c r="H44" s="510" t="n">
        <v>128932</v>
      </c>
      <c r="I44" s="511" t="n">
        <v>0.247108413555437</v>
      </c>
      <c r="J44" s="511" t="n">
        <v>-17.8573021323768</v>
      </c>
      <c r="K44" s="510" t="n">
        <v>122236</v>
      </c>
      <c r="L44" s="511" t="n">
        <v>-13.3784502001913</v>
      </c>
      <c r="M44" s="510" t="n">
        <v>114422</v>
      </c>
      <c r="N44" s="511" t="n">
        <v>-6.39255211230734</v>
      </c>
      <c r="O44" s="510" t="n">
        <v>92814</v>
      </c>
      <c r="P44" s="512" t="n">
        <v>-18.8844802572932</v>
      </c>
      <c r="Q44" s="510" t="n">
        <v>41228</v>
      </c>
      <c r="R44" s="511" t="n">
        <v>-16.9911611331468</v>
      </c>
      <c r="S44" s="510" t="n">
        <v>42539</v>
      </c>
      <c r="T44" s="511" t="n">
        <v>3.1798777529834</v>
      </c>
      <c r="U44" s="510" t="n">
        <v>36118</v>
      </c>
      <c r="V44" s="513" t="n">
        <v>-15.0943839770564</v>
      </c>
      <c r="W44" s="514"/>
    </row>
    <row r="45" s="515" customFormat="true" ht="18" hidden="false" customHeight="true" outlineLevel="0" collapsed="false">
      <c r="A45" s="509" t="s">
        <v>280</v>
      </c>
      <c r="B45" s="510" t="n">
        <v>277735</v>
      </c>
      <c r="C45" s="511" t="n">
        <v>0.520418209861044</v>
      </c>
      <c r="D45" s="511" t="n">
        <v>-10.4502395645922</v>
      </c>
      <c r="E45" s="510" t="n">
        <v>242617</v>
      </c>
      <c r="F45" s="511" t="n">
        <v>0.455391998403499</v>
      </c>
      <c r="G45" s="511" t="n">
        <v>-12.6444272417952</v>
      </c>
      <c r="H45" s="510" t="n">
        <v>226834</v>
      </c>
      <c r="I45" s="511" t="n">
        <v>0.434745368724863</v>
      </c>
      <c r="J45" s="511" t="n">
        <v>-6.50531496144129</v>
      </c>
      <c r="K45" s="510" t="n">
        <v>201100</v>
      </c>
      <c r="L45" s="511" t="n">
        <v>-12.4521664932543</v>
      </c>
      <c r="M45" s="510" t="n">
        <v>178870</v>
      </c>
      <c r="N45" s="511" t="n">
        <v>-11.0542018896072</v>
      </c>
      <c r="O45" s="510" t="n">
        <v>170985</v>
      </c>
      <c r="P45" s="512" t="n">
        <v>-4.40822944037569</v>
      </c>
      <c r="Q45" s="510" t="n">
        <v>76635</v>
      </c>
      <c r="R45" s="511" t="n">
        <v>-4.73378665639024</v>
      </c>
      <c r="S45" s="510" t="n">
        <v>63747</v>
      </c>
      <c r="T45" s="511" t="n">
        <v>-16.8173810921903</v>
      </c>
      <c r="U45" s="510" t="n">
        <v>55849</v>
      </c>
      <c r="V45" s="513" t="n">
        <v>-12.3896026479677</v>
      </c>
      <c r="W45" s="514"/>
    </row>
    <row r="46" s="515" customFormat="true" ht="18" hidden="false" customHeight="true" outlineLevel="0" collapsed="false">
      <c r="A46" s="509" t="s">
        <v>281</v>
      </c>
      <c r="B46" s="510" t="n">
        <v>481101</v>
      </c>
      <c r="C46" s="511" t="n">
        <v>0.901484224827112</v>
      </c>
      <c r="D46" s="511" t="n">
        <v>-8.8794525581316</v>
      </c>
      <c r="E46" s="510" t="n">
        <v>497650</v>
      </c>
      <c r="F46" s="511" t="n">
        <v>0.934088823147188</v>
      </c>
      <c r="G46" s="511" t="n">
        <v>3.43981825022188</v>
      </c>
      <c r="H46" s="510" t="n">
        <v>461563</v>
      </c>
      <c r="I46" s="511" t="n">
        <v>0.884622131711974</v>
      </c>
      <c r="J46" s="511" t="n">
        <v>-7.25148196523662</v>
      </c>
      <c r="K46" s="510" t="n">
        <v>261642</v>
      </c>
      <c r="L46" s="511" t="n">
        <v>-5.52223445934966</v>
      </c>
      <c r="M46" s="510" t="n">
        <v>258458</v>
      </c>
      <c r="N46" s="511" t="n">
        <v>-1.21693000359269</v>
      </c>
      <c r="O46" s="510" t="n">
        <v>240694</v>
      </c>
      <c r="P46" s="512" t="n">
        <v>-6.8730702860813</v>
      </c>
      <c r="Q46" s="510" t="n">
        <v>219459</v>
      </c>
      <c r="R46" s="511" t="n">
        <v>-12.5828526815589</v>
      </c>
      <c r="S46" s="510" t="n">
        <v>239192</v>
      </c>
      <c r="T46" s="511" t="n">
        <v>8.99165675593163</v>
      </c>
      <c r="U46" s="510" t="n">
        <v>220869</v>
      </c>
      <c r="V46" s="513" t="n">
        <v>-7.66037325663066</v>
      </c>
      <c r="W46" s="514"/>
    </row>
    <row r="47" s="515" customFormat="true" ht="18" hidden="false" customHeight="true" outlineLevel="0" collapsed="false">
      <c r="A47" s="509" t="s">
        <v>282</v>
      </c>
      <c r="B47" s="510" t="n">
        <v>789572</v>
      </c>
      <c r="C47" s="511" t="n">
        <v>1.47949537075415</v>
      </c>
      <c r="D47" s="511" t="n">
        <v>-4.23487061060925</v>
      </c>
      <c r="E47" s="510" t="n">
        <v>818098</v>
      </c>
      <c r="F47" s="511" t="n">
        <v>1.53556957307157</v>
      </c>
      <c r="G47" s="511" t="n">
        <v>3.61284341390018</v>
      </c>
      <c r="H47" s="510" t="n">
        <v>774156</v>
      </c>
      <c r="I47" s="511" t="n">
        <v>1.48373143210702</v>
      </c>
      <c r="J47" s="511" t="n">
        <v>-5.37123914249882</v>
      </c>
      <c r="K47" s="510" t="n">
        <v>406307</v>
      </c>
      <c r="L47" s="511" t="n">
        <v>-4.14303509583172</v>
      </c>
      <c r="M47" s="510" t="n">
        <v>434697</v>
      </c>
      <c r="N47" s="511" t="n">
        <v>6.98732731653651</v>
      </c>
      <c r="O47" s="510" t="n">
        <v>387093</v>
      </c>
      <c r="P47" s="512" t="n">
        <v>-10.951076266917</v>
      </c>
      <c r="Q47" s="510" t="n">
        <v>383265</v>
      </c>
      <c r="R47" s="511" t="n">
        <v>-4.33203534521492</v>
      </c>
      <c r="S47" s="510" t="n">
        <v>383401</v>
      </c>
      <c r="T47" s="511" t="n">
        <v>0.0354845863827791</v>
      </c>
      <c r="U47" s="510" t="n">
        <v>387063</v>
      </c>
      <c r="V47" s="513" t="n">
        <v>0.955135745603172</v>
      </c>
      <c r="W47" s="514"/>
    </row>
    <row r="48" s="515" customFormat="true" ht="18" hidden="false" customHeight="true" outlineLevel="0" collapsed="false">
      <c r="A48" s="509" t="s">
        <v>283</v>
      </c>
      <c r="B48" s="510" t="n">
        <v>403804</v>
      </c>
      <c r="C48" s="511" t="n">
        <v>0.75664556074938</v>
      </c>
      <c r="D48" s="511" t="n">
        <v>-16.4644843108699</v>
      </c>
      <c r="E48" s="510" t="n">
        <v>411735</v>
      </c>
      <c r="F48" s="511" t="n">
        <v>0.772826407311379</v>
      </c>
      <c r="G48" s="511" t="n">
        <v>1.96407167833898</v>
      </c>
      <c r="H48" s="510" t="n">
        <v>378808</v>
      </c>
      <c r="I48" s="511" t="n">
        <v>0.72601560452105</v>
      </c>
      <c r="J48" s="511" t="n">
        <v>-7.99713407895855</v>
      </c>
      <c r="K48" s="510" t="n">
        <v>263910</v>
      </c>
      <c r="L48" s="511" t="n">
        <v>-23.0493351994402</v>
      </c>
      <c r="M48" s="510" t="n">
        <v>280628</v>
      </c>
      <c r="N48" s="511" t="n">
        <v>6.33473532643704</v>
      </c>
      <c r="O48" s="510" t="n">
        <v>263918</v>
      </c>
      <c r="P48" s="512" t="n">
        <v>-5.95450204541244</v>
      </c>
      <c r="Q48" s="510" t="n">
        <v>139894</v>
      </c>
      <c r="R48" s="511" t="n">
        <v>-0.383103566138772</v>
      </c>
      <c r="S48" s="510" t="n">
        <v>131107</v>
      </c>
      <c r="T48" s="511" t="n">
        <v>-6.28118432527485</v>
      </c>
      <c r="U48" s="510" t="n">
        <v>114890</v>
      </c>
      <c r="V48" s="513" t="n">
        <v>-12.3692861555828</v>
      </c>
      <c r="W48" s="514"/>
    </row>
    <row r="49" s="515" customFormat="true" ht="18" hidden="false" customHeight="true" outlineLevel="0" collapsed="false">
      <c r="A49" s="509"/>
      <c r="B49" s="510"/>
      <c r="C49" s="511"/>
      <c r="D49" s="511"/>
      <c r="E49" s="510"/>
      <c r="F49" s="511"/>
      <c r="G49" s="511"/>
      <c r="H49" s="510"/>
      <c r="I49" s="511"/>
      <c r="J49" s="511"/>
      <c r="K49" s="510"/>
      <c r="L49" s="511"/>
      <c r="M49" s="510"/>
      <c r="N49" s="511"/>
      <c r="O49" s="510"/>
      <c r="P49" s="512"/>
      <c r="Q49" s="510"/>
      <c r="R49" s="511"/>
      <c r="S49" s="510"/>
      <c r="T49" s="511"/>
      <c r="U49" s="510"/>
      <c r="V49" s="513"/>
      <c r="W49" s="514"/>
    </row>
    <row r="50" s="515" customFormat="true" ht="18" hidden="false" customHeight="true" outlineLevel="0" collapsed="false">
      <c r="A50" s="509" t="s">
        <v>284</v>
      </c>
      <c r="B50" s="510" t="n">
        <v>167489</v>
      </c>
      <c r="C50" s="511" t="n">
        <v>0.313839903330212</v>
      </c>
      <c r="D50" s="511" t="n">
        <v>-7.8915964122108</v>
      </c>
      <c r="E50" s="510" t="n">
        <v>168745</v>
      </c>
      <c r="F50" s="511" t="n">
        <v>0.316734288077911</v>
      </c>
      <c r="G50" s="511" t="n">
        <v>0.749899993432408</v>
      </c>
      <c r="H50" s="510" t="n">
        <v>135696</v>
      </c>
      <c r="I50" s="511" t="n">
        <v>0.260072156530718</v>
      </c>
      <c r="J50" s="511" t="n">
        <v>-19.5851728940117</v>
      </c>
      <c r="K50" s="510" t="n">
        <v>132702</v>
      </c>
      <c r="L50" s="511" t="n">
        <v>-12.5378151260504</v>
      </c>
      <c r="M50" s="510" t="n">
        <v>136234</v>
      </c>
      <c r="N50" s="511" t="n">
        <v>2.66160268873115</v>
      </c>
      <c r="O50" s="510" t="n">
        <v>108518</v>
      </c>
      <c r="P50" s="512" t="n">
        <v>-20.3444074166508</v>
      </c>
      <c r="Q50" s="510" t="n">
        <v>34787</v>
      </c>
      <c r="R50" s="511" t="n">
        <v>15.5176994089128</v>
      </c>
      <c r="S50" s="510" t="n">
        <v>32511</v>
      </c>
      <c r="T50" s="511" t="n">
        <v>-6.54267398740909</v>
      </c>
      <c r="U50" s="510" t="n">
        <v>27178</v>
      </c>
      <c r="V50" s="513" t="n">
        <v>-16.403678754883</v>
      </c>
      <c r="W50" s="514"/>
    </row>
    <row r="51" s="515" customFormat="true" ht="18" hidden="false" customHeight="true" outlineLevel="0" collapsed="false">
      <c r="A51" s="509" t="s">
        <v>285</v>
      </c>
      <c r="B51" s="510" t="n">
        <v>374763</v>
      </c>
      <c r="C51" s="511" t="n">
        <v>0.702228705716436</v>
      </c>
      <c r="D51" s="511" t="n">
        <v>3.64164327493467</v>
      </c>
      <c r="E51" s="510" t="n">
        <v>312286</v>
      </c>
      <c r="F51" s="511" t="n">
        <v>0.586160679645017</v>
      </c>
      <c r="G51" s="511" t="n">
        <v>-16.6710694492252</v>
      </c>
      <c r="H51" s="510" t="n">
        <v>326914</v>
      </c>
      <c r="I51" s="511" t="n">
        <v>0.626556633799694</v>
      </c>
      <c r="J51" s="511" t="n">
        <v>4.68416771805333</v>
      </c>
      <c r="K51" s="510" t="n">
        <v>191071</v>
      </c>
      <c r="L51" s="511" t="n">
        <v>-1.97465626923866</v>
      </c>
      <c r="M51" s="510" t="n">
        <v>171459</v>
      </c>
      <c r="N51" s="511" t="n">
        <v>-10.2642473216762</v>
      </c>
      <c r="O51" s="510" t="n">
        <v>157708</v>
      </c>
      <c r="P51" s="512" t="n">
        <v>-8.01999311788825</v>
      </c>
      <c r="Q51" s="510" t="n">
        <v>183692</v>
      </c>
      <c r="R51" s="511" t="n">
        <v>10.2096895155242</v>
      </c>
      <c r="S51" s="510" t="n">
        <v>140827</v>
      </c>
      <c r="T51" s="511" t="n">
        <v>-23.3352568429763</v>
      </c>
      <c r="U51" s="510" t="n">
        <v>169206</v>
      </c>
      <c r="V51" s="513" t="n">
        <v>20.1516754599615</v>
      </c>
      <c r="W51" s="514"/>
    </row>
    <row r="52" s="515" customFormat="true" ht="18" hidden="false" customHeight="true" outlineLevel="0" collapsed="false">
      <c r="A52" s="509" t="s">
        <v>286</v>
      </c>
      <c r="B52" s="510" t="n">
        <v>402018</v>
      </c>
      <c r="C52" s="511" t="n">
        <v>0.753298964451427</v>
      </c>
      <c r="D52" s="511" t="n">
        <v>-12.3058599748709</v>
      </c>
      <c r="E52" s="510" t="n">
        <v>406410</v>
      </c>
      <c r="F52" s="511" t="n">
        <v>0.76283138473877</v>
      </c>
      <c r="G52" s="511" t="n">
        <v>1.09248839604197</v>
      </c>
      <c r="H52" s="510" t="n">
        <v>351100</v>
      </c>
      <c r="I52" s="511" t="n">
        <v>0.672911022859445</v>
      </c>
      <c r="J52" s="511" t="n">
        <v>-13.6094092172929</v>
      </c>
      <c r="K52" s="510" t="n">
        <v>292126</v>
      </c>
      <c r="L52" s="511" t="n">
        <v>-10.4427187918661</v>
      </c>
      <c r="M52" s="510" t="n">
        <v>297889</v>
      </c>
      <c r="N52" s="511" t="n">
        <v>1.97277886939197</v>
      </c>
      <c r="O52" s="510" t="n">
        <v>258854</v>
      </c>
      <c r="P52" s="512" t="n">
        <v>-13.1038742618895</v>
      </c>
      <c r="Q52" s="510" t="n">
        <v>109892</v>
      </c>
      <c r="R52" s="511" t="n">
        <v>-16.9014617030769</v>
      </c>
      <c r="S52" s="510" t="n">
        <v>108521</v>
      </c>
      <c r="T52" s="511" t="n">
        <v>-1.24758854147709</v>
      </c>
      <c r="U52" s="510" t="n">
        <v>92246</v>
      </c>
      <c r="V52" s="513" t="n">
        <v>-14.9970973359995</v>
      </c>
      <c r="W52" s="514"/>
    </row>
    <row r="53" s="515" customFormat="true" ht="18" hidden="false" customHeight="true" outlineLevel="0" collapsed="false">
      <c r="A53" s="509" t="s">
        <v>287</v>
      </c>
      <c r="B53" s="510" t="n">
        <v>199881</v>
      </c>
      <c r="C53" s="511" t="n">
        <v>0.374535842458586</v>
      </c>
      <c r="D53" s="511" t="n">
        <v>-22.7226333248278</v>
      </c>
      <c r="E53" s="510" t="n">
        <v>194414</v>
      </c>
      <c r="F53" s="511" t="n">
        <v>0.364914989376746</v>
      </c>
      <c r="G53" s="511" t="n">
        <v>-2.73512740080348</v>
      </c>
      <c r="H53" s="510" t="n">
        <v>153389</v>
      </c>
      <c r="I53" s="511" t="n">
        <v>0.29398219562913</v>
      </c>
      <c r="J53" s="511" t="n">
        <v>-21.1018753793451</v>
      </c>
      <c r="K53" s="510" t="n">
        <v>142552</v>
      </c>
      <c r="L53" s="511" t="n">
        <v>-24.5628889547437</v>
      </c>
      <c r="M53" s="510" t="n">
        <v>144798</v>
      </c>
      <c r="N53" s="511" t="n">
        <v>1.57556540771087</v>
      </c>
      <c r="O53" s="510" t="n">
        <v>122313</v>
      </c>
      <c r="P53" s="512" t="n">
        <v>-15.5285293995773</v>
      </c>
      <c r="Q53" s="510" t="n">
        <v>57329</v>
      </c>
      <c r="R53" s="511" t="n">
        <v>-17.7323996211578</v>
      </c>
      <c r="S53" s="510" t="n">
        <v>49616</v>
      </c>
      <c r="T53" s="511" t="n">
        <v>-13.4539238430812</v>
      </c>
      <c r="U53" s="510" t="n">
        <v>31076</v>
      </c>
      <c r="V53" s="513" t="n">
        <v>-37.3669783940664</v>
      </c>
      <c r="W53" s="514"/>
    </row>
    <row r="54" s="515" customFormat="true" ht="18" hidden="false" customHeight="true" outlineLevel="0" collapsed="false">
      <c r="A54" s="509" t="s">
        <v>288</v>
      </c>
      <c r="B54" s="510" t="n">
        <v>1361343</v>
      </c>
      <c r="C54" s="511" t="n">
        <v>2.550876508423</v>
      </c>
      <c r="D54" s="511" t="n">
        <v>-8.82036176001351</v>
      </c>
      <c r="E54" s="510" t="n">
        <v>1250742</v>
      </c>
      <c r="F54" s="511" t="n">
        <v>2.34764216385162</v>
      </c>
      <c r="G54" s="511" t="n">
        <v>-8.1244036220115</v>
      </c>
      <c r="H54" s="510" t="n">
        <v>1273384</v>
      </c>
      <c r="I54" s="511" t="n">
        <v>2.44054152643934</v>
      </c>
      <c r="J54" s="511" t="n">
        <v>1.8102854145779</v>
      </c>
      <c r="K54" s="510" t="n">
        <v>797082</v>
      </c>
      <c r="L54" s="511" t="n">
        <v>-13.1947787184642</v>
      </c>
      <c r="M54" s="510" t="n">
        <v>714170</v>
      </c>
      <c r="N54" s="511" t="n">
        <v>-10.4019410800896</v>
      </c>
      <c r="O54" s="510" t="n">
        <v>875215</v>
      </c>
      <c r="P54" s="512" t="n">
        <v>22.549953092401</v>
      </c>
      <c r="Q54" s="510" t="n">
        <v>564261</v>
      </c>
      <c r="R54" s="511" t="n">
        <v>-1.83214101796824</v>
      </c>
      <c r="S54" s="510" t="n">
        <v>536572</v>
      </c>
      <c r="T54" s="511" t="n">
        <v>-4.90712631211443</v>
      </c>
      <c r="U54" s="510" t="n">
        <v>398169</v>
      </c>
      <c r="V54" s="513" t="n">
        <v>-25.7939288669554</v>
      </c>
      <c r="W54" s="514"/>
    </row>
    <row r="55" s="515" customFormat="true" ht="18" hidden="false" customHeight="true" outlineLevel="0" collapsed="false">
      <c r="A55" s="509"/>
      <c r="B55" s="510"/>
      <c r="C55" s="511"/>
      <c r="D55" s="511"/>
      <c r="E55" s="510"/>
      <c r="F55" s="511"/>
      <c r="G55" s="511"/>
      <c r="H55" s="510"/>
      <c r="I55" s="511"/>
      <c r="J55" s="511"/>
      <c r="K55" s="510"/>
      <c r="L55" s="511"/>
      <c r="M55" s="510"/>
      <c r="N55" s="511"/>
      <c r="O55" s="510"/>
      <c r="P55" s="512"/>
      <c r="Q55" s="510"/>
      <c r="R55" s="511"/>
      <c r="S55" s="510"/>
      <c r="T55" s="511"/>
      <c r="U55" s="510"/>
      <c r="V55" s="513"/>
      <c r="W55" s="514"/>
    </row>
    <row r="56" s="515" customFormat="true" ht="18" hidden="false" customHeight="true" outlineLevel="0" collapsed="false">
      <c r="A56" s="509" t="s">
        <v>289</v>
      </c>
      <c r="B56" s="510" t="n">
        <v>277390</v>
      </c>
      <c r="C56" s="511" t="n">
        <v>0.519771750889715</v>
      </c>
      <c r="D56" s="511" t="n">
        <v>-8.95424900958739</v>
      </c>
      <c r="E56" s="510" t="n">
        <v>263756</v>
      </c>
      <c r="F56" s="511" t="n">
        <v>0.495069891767326</v>
      </c>
      <c r="G56" s="511" t="n">
        <v>-4.9151014816684</v>
      </c>
      <c r="H56" s="510" t="n">
        <v>260927</v>
      </c>
      <c r="I56" s="511" t="n">
        <v>0.500087309773986</v>
      </c>
      <c r="J56" s="511" t="n">
        <v>-1.07258223509608</v>
      </c>
      <c r="K56" s="510" t="n">
        <v>147607</v>
      </c>
      <c r="L56" s="511" t="n">
        <v>-16.3969709498915</v>
      </c>
      <c r="M56" s="510" t="n">
        <v>137882</v>
      </c>
      <c r="N56" s="511" t="n">
        <v>-6.58844092759829</v>
      </c>
      <c r="O56" s="510" t="n">
        <v>153630</v>
      </c>
      <c r="P56" s="512" t="n">
        <v>11.4213602935844</v>
      </c>
      <c r="Q56" s="510" t="n">
        <v>129783</v>
      </c>
      <c r="R56" s="511" t="n">
        <v>1.30274599185101</v>
      </c>
      <c r="S56" s="510" t="n">
        <v>125874</v>
      </c>
      <c r="T56" s="511" t="n">
        <v>-3.01195071773654</v>
      </c>
      <c r="U56" s="510" t="n">
        <v>107297</v>
      </c>
      <c r="V56" s="513" t="n">
        <v>-14.7584092028537</v>
      </c>
      <c r="W56" s="514"/>
    </row>
    <row r="57" s="515" customFormat="true" ht="18" hidden="false" customHeight="true" outlineLevel="0" collapsed="false">
      <c r="A57" s="509" t="s">
        <v>290</v>
      </c>
      <c r="B57" s="510" t="n">
        <v>316874</v>
      </c>
      <c r="C57" s="511" t="n">
        <v>0.593756637915669</v>
      </c>
      <c r="D57" s="511" t="n">
        <v>-15.8599373876469</v>
      </c>
      <c r="E57" s="510" t="n">
        <v>300607</v>
      </c>
      <c r="F57" s="511" t="n">
        <v>0.564239201968867</v>
      </c>
      <c r="G57" s="511" t="n">
        <v>-5.13358622039044</v>
      </c>
      <c r="H57" s="510" t="n">
        <v>263981</v>
      </c>
      <c r="I57" s="511" t="n">
        <v>0.505940543222612</v>
      </c>
      <c r="J57" s="511" t="n">
        <v>-12.18401434431</v>
      </c>
      <c r="K57" s="510" t="n">
        <v>223517</v>
      </c>
      <c r="L57" s="511" t="n">
        <v>-13.6463206858317</v>
      </c>
      <c r="M57" s="510" t="n">
        <v>210374</v>
      </c>
      <c r="N57" s="511" t="n">
        <v>-5.88008965760993</v>
      </c>
      <c r="O57" s="510" t="n">
        <v>188271</v>
      </c>
      <c r="P57" s="512" t="n">
        <v>-10.5065264719024</v>
      </c>
      <c r="Q57" s="510" t="n">
        <v>93357</v>
      </c>
      <c r="R57" s="511" t="n">
        <v>-20.7253490030909</v>
      </c>
      <c r="S57" s="510" t="n">
        <v>90233</v>
      </c>
      <c r="T57" s="511" t="n">
        <v>-3.34629433250854</v>
      </c>
      <c r="U57" s="510" t="n">
        <v>75710</v>
      </c>
      <c r="V57" s="513" t="n">
        <v>-16.0949985038733</v>
      </c>
      <c r="W57" s="514"/>
    </row>
    <row r="58" s="515" customFormat="true" ht="18" hidden="false" customHeight="true" outlineLevel="0" collapsed="false">
      <c r="A58" s="509" t="s">
        <v>291</v>
      </c>
      <c r="B58" s="510" t="n">
        <v>368369</v>
      </c>
      <c r="C58" s="511" t="n">
        <v>0.690247666114472</v>
      </c>
      <c r="D58" s="511" t="n">
        <v>-15.0879158368371</v>
      </c>
      <c r="E58" s="510" t="n">
        <v>427193</v>
      </c>
      <c r="F58" s="511" t="n">
        <v>0.801841066264879</v>
      </c>
      <c r="G58" s="511" t="n">
        <v>15.9687704448529</v>
      </c>
      <c r="H58" s="510" t="n">
        <v>368006</v>
      </c>
      <c r="I58" s="511" t="n">
        <v>0.705312713980099</v>
      </c>
      <c r="J58" s="511" t="n">
        <v>-13.8548618540098</v>
      </c>
      <c r="K58" s="510" t="n">
        <v>260559</v>
      </c>
      <c r="L58" s="511" t="n">
        <v>-20.5426273850874</v>
      </c>
      <c r="M58" s="510" t="n">
        <v>314880</v>
      </c>
      <c r="N58" s="511" t="n">
        <v>20.847869388507</v>
      </c>
      <c r="O58" s="510" t="n">
        <v>261521</v>
      </c>
      <c r="P58" s="512" t="n">
        <v>-16.9458206300813</v>
      </c>
      <c r="Q58" s="510" t="n">
        <v>107810</v>
      </c>
      <c r="R58" s="511" t="n">
        <v>1.80262698180375</v>
      </c>
      <c r="S58" s="510" t="n">
        <v>112313</v>
      </c>
      <c r="T58" s="511" t="n">
        <v>4.17679250533345</v>
      </c>
      <c r="U58" s="510" t="n">
        <v>106485</v>
      </c>
      <c r="V58" s="513" t="n">
        <v>-5.18906983163124</v>
      </c>
      <c r="W58" s="514"/>
    </row>
    <row r="59" s="515" customFormat="true" ht="18" hidden="false" customHeight="true" outlineLevel="0" collapsed="false">
      <c r="A59" s="509" t="s">
        <v>292</v>
      </c>
      <c r="B59" s="510" t="n">
        <v>388681</v>
      </c>
      <c r="C59" s="511" t="n">
        <v>0.728308172275732</v>
      </c>
      <c r="D59" s="511" t="n">
        <v>0.616620804092179</v>
      </c>
      <c r="E59" s="510" t="n">
        <v>376810</v>
      </c>
      <c r="F59" s="511" t="n">
        <v>0.707272198231874</v>
      </c>
      <c r="G59" s="511" t="n">
        <v>-3.05417553212017</v>
      </c>
      <c r="H59" s="510" t="n">
        <v>325449</v>
      </c>
      <c r="I59" s="511" t="n">
        <v>0.62374884499739</v>
      </c>
      <c r="J59" s="511" t="n">
        <v>-13.6304768981715</v>
      </c>
      <c r="K59" s="510" t="n">
        <v>250948</v>
      </c>
      <c r="L59" s="511" t="n">
        <v>-1.40110170756816</v>
      </c>
      <c r="M59" s="510" t="n">
        <v>269281</v>
      </c>
      <c r="N59" s="511" t="n">
        <v>7.30549755327796</v>
      </c>
      <c r="O59" s="510" t="n">
        <v>233663</v>
      </c>
      <c r="P59" s="512" t="n">
        <v>-13.2270750628525</v>
      </c>
      <c r="Q59" s="510" t="n">
        <v>137733</v>
      </c>
      <c r="R59" s="511" t="n">
        <v>4.51341199681299</v>
      </c>
      <c r="S59" s="510" t="n">
        <v>107529</v>
      </c>
      <c r="T59" s="511" t="n">
        <v>-21.9293851146784</v>
      </c>
      <c r="U59" s="510" t="n">
        <v>91786</v>
      </c>
      <c r="V59" s="513" t="n">
        <v>-14.6407015781789</v>
      </c>
      <c r="W59" s="514"/>
    </row>
    <row r="60" s="515" customFormat="true" ht="18" hidden="false" customHeight="true" outlineLevel="0" collapsed="false">
      <c r="A60" s="509" t="s">
        <v>293</v>
      </c>
      <c r="B60" s="510" t="n">
        <v>384253</v>
      </c>
      <c r="C60" s="511" t="n">
        <v>0.720011011913283</v>
      </c>
      <c r="D60" s="511" t="n">
        <v>2.19385963979106</v>
      </c>
      <c r="E60" s="510" t="n">
        <v>354475</v>
      </c>
      <c r="F60" s="511" t="n">
        <v>0.665349413413242</v>
      </c>
      <c r="G60" s="511" t="n">
        <v>-7.74958165583612</v>
      </c>
      <c r="H60" s="510" t="n">
        <v>390430</v>
      </c>
      <c r="I60" s="511" t="n">
        <v>0.748290090159536</v>
      </c>
      <c r="J60" s="511" t="n">
        <v>10.1431694759856</v>
      </c>
      <c r="K60" s="510" t="n">
        <v>287176</v>
      </c>
      <c r="L60" s="511" t="n">
        <v>4.09151539755264</v>
      </c>
      <c r="M60" s="510" t="n">
        <v>247293</v>
      </c>
      <c r="N60" s="511" t="n">
        <v>-13.8879989971307</v>
      </c>
      <c r="O60" s="510" t="n">
        <v>291474</v>
      </c>
      <c r="P60" s="512" t="n">
        <v>17.8658514393857</v>
      </c>
      <c r="Q60" s="510" t="n">
        <v>97077</v>
      </c>
      <c r="R60" s="511" t="n">
        <v>-3.03547884454034</v>
      </c>
      <c r="S60" s="510" t="n">
        <v>107182</v>
      </c>
      <c r="T60" s="511" t="n">
        <v>10.409262750188</v>
      </c>
      <c r="U60" s="510" t="n">
        <v>98956</v>
      </c>
      <c r="V60" s="513" t="n">
        <v>-7.67479614114311</v>
      </c>
      <c r="W60" s="514"/>
    </row>
    <row r="61" s="515" customFormat="true" ht="18" hidden="false" customHeight="true" outlineLevel="0" collapsed="false">
      <c r="A61" s="509"/>
      <c r="B61" s="510"/>
      <c r="C61" s="511"/>
      <c r="D61" s="511"/>
      <c r="E61" s="510"/>
      <c r="F61" s="511"/>
      <c r="G61" s="511"/>
      <c r="H61" s="510"/>
      <c r="I61" s="511"/>
      <c r="J61" s="511"/>
      <c r="K61" s="510"/>
      <c r="L61" s="511"/>
      <c r="M61" s="510"/>
      <c r="N61" s="511"/>
      <c r="O61" s="510"/>
      <c r="P61" s="512"/>
      <c r="Q61" s="510"/>
      <c r="R61" s="511"/>
      <c r="S61" s="510"/>
      <c r="T61" s="511"/>
      <c r="U61" s="510"/>
      <c r="V61" s="513"/>
      <c r="W61" s="514"/>
    </row>
    <row r="62" s="515" customFormat="true" ht="18" hidden="false" customHeight="true" outlineLevel="0" collapsed="false">
      <c r="A62" s="509" t="s">
        <v>294</v>
      </c>
      <c r="B62" s="510" t="n">
        <v>465855</v>
      </c>
      <c r="C62" s="511" t="n">
        <v>0.87291635967673</v>
      </c>
      <c r="D62" s="511" t="n">
        <v>-11.3379949298477</v>
      </c>
      <c r="E62" s="510" t="n">
        <v>403770</v>
      </c>
      <c r="F62" s="511" t="n">
        <v>0.757876105942209</v>
      </c>
      <c r="G62" s="511" t="n">
        <v>-13.327108220369</v>
      </c>
      <c r="H62" s="510" t="n">
        <v>405156</v>
      </c>
      <c r="I62" s="511" t="n">
        <v>0.77651363821601</v>
      </c>
      <c r="J62" s="511" t="n">
        <v>0.343264729920506</v>
      </c>
      <c r="K62" s="510" t="n">
        <v>365873</v>
      </c>
      <c r="L62" s="511" t="n">
        <v>-10.6067898896857</v>
      </c>
      <c r="M62" s="510" t="n">
        <v>322214</v>
      </c>
      <c r="N62" s="511" t="n">
        <v>-11.9328291510989</v>
      </c>
      <c r="O62" s="510" t="n">
        <v>316336</v>
      </c>
      <c r="P62" s="512" t="n">
        <v>-1.82425344646725</v>
      </c>
      <c r="Q62" s="510" t="n">
        <v>99982</v>
      </c>
      <c r="R62" s="511" t="n">
        <v>-13.9147430322964</v>
      </c>
      <c r="S62" s="510" t="n">
        <v>81556</v>
      </c>
      <c r="T62" s="511" t="n">
        <v>-18.4293172771099</v>
      </c>
      <c r="U62" s="510" t="n">
        <v>88820</v>
      </c>
      <c r="V62" s="513" t="n">
        <v>8.90676345088038</v>
      </c>
      <c r="W62" s="514"/>
    </row>
    <row r="63" s="515" customFormat="true" ht="18" hidden="false" customHeight="true" outlineLevel="0" collapsed="false">
      <c r="A63" s="509" t="s">
        <v>295</v>
      </c>
      <c r="B63" s="510" t="n">
        <v>368232</v>
      </c>
      <c r="C63" s="511" t="n">
        <v>0.68999095632006</v>
      </c>
      <c r="D63" s="511" t="n">
        <v>-2.50959066587947</v>
      </c>
      <c r="E63" s="510" t="n">
        <v>298853</v>
      </c>
      <c r="F63" s="511" t="n">
        <v>0.560946944768425</v>
      </c>
      <c r="G63" s="511" t="n">
        <v>-18.841111038693</v>
      </c>
      <c r="H63" s="510" t="n">
        <v>269409</v>
      </c>
      <c r="I63" s="511" t="n">
        <v>0.516343736136543</v>
      </c>
      <c r="J63" s="511" t="n">
        <v>-9.85233542912401</v>
      </c>
      <c r="K63" s="510" t="n">
        <v>335075</v>
      </c>
      <c r="L63" s="511" t="n">
        <v>-4.1985933211345</v>
      </c>
      <c r="M63" s="510" t="n">
        <v>274386</v>
      </c>
      <c r="N63" s="511" t="n">
        <v>-18.1120644631799</v>
      </c>
      <c r="O63" s="510" t="n">
        <v>249230</v>
      </c>
      <c r="P63" s="512" t="n">
        <v>-9.16810624448769</v>
      </c>
      <c r="Q63" s="510" t="n">
        <v>33157</v>
      </c>
      <c r="R63" s="511" t="n">
        <v>18.6254516833029</v>
      </c>
      <c r="S63" s="510" t="n">
        <v>24467</v>
      </c>
      <c r="T63" s="511" t="n">
        <v>-26.2086437253069</v>
      </c>
      <c r="U63" s="510" t="n">
        <v>20179</v>
      </c>
      <c r="V63" s="513" t="n">
        <v>-17.5256467895533</v>
      </c>
      <c r="W63" s="514"/>
    </row>
    <row r="64" s="515" customFormat="true" ht="8.25" hidden="false" customHeight="true" outlineLevel="0" collapsed="false">
      <c r="A64" s="516"/>
      <c r="B64" s="517"/>
      <c r="C64" s="518"/>
      <c r="D64" s="518"/>
      <c r="E64" s="517"/>
      <c r="F64" s="518"/>
      <c r="G64" s="518"/>
      <c r="H64" s="517"/>
      <c r="I64" s="518"/>
      <c r="J64" s="518"/>
      <c r="K64" s="517"/>
      <c r="L64" s="518"/>
      <c r="M64" s="517"/>
      <c r="N64" s="518"/>
      <c r="O64" s="517"/>
      <c r="P64" s="519"/>
      <c r="Q64" s="517"/>
      <c r="R64" s="518"/>
      <c r="S64" s="517"/>
      <c r="T64" s="518"/>
      <c r="U64" s="517"/>
      <c r="V64" s="520"/>
      <c r="W64" s="514"/>
    </row>
    <row r="65" customFormat="false" ht="18" hidden="false" customHeight="true" outlineLevel="0" collapsed="false">
      <c r="A65" s="521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22" width="8.99"/>
  </cols>
  <sheetData>
    <row r="1" s="497" customFormat="true" ht="25.5" hidden="false" customHeight="false" outlineLevel="0" collapsed="false">
      <c r="A1" s="496" t="s">
        <v>296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</row>
    <row r="2" s="5" customFormat="true" ht="19.5" hidden="false" customHeight="false" outlineLevel="0" collapsed="false"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98" t="s">
        <v>226</v>
      </c>
    </row>
    <row r="3" s="5" customFormat="true" ht="27.75" hidden="false" customHeight="true" outlineLevel="0" collapsed="false">
      <c r="A3" s="181"/>
      <c r="B3" s="499" t="s">
        <v>297</v>
      </c>
      <c r="C3" s="499"/>
      <c r="D3" s="499"/>
      <c r="E3" s="499"/>
      <c r="F3" s="499"/>
      <c r="G3" s="499"/>
      <c r="H3" s="499"/>
      <c r="I3" s="499"/>
      <c r="J3" s="499"/>
      <c r="K3" s="499" t="s">
        <v>298</v>
      </c>
      <c r="L3" s="499"/>
      <c r="M3" s="499"/>
      <c r="N3" s="499"/>
      <c r="O3" s="499"/>
      <c r="P3" s="499"/>
      <c r="Q3" s="500" t="s">
        <v>299</v>
      </c>
      <c r="R3" s="500"/>
      <c r="S3" s="500"/>
      <c r="T3" s="500"/>
      <c r="U3" s="500"/>
      <c r="V3" s="500"/>
      <c r="W3" s="213"/>
    </row>
    <row r="4" s="5" customFormat="true" ht="23.25" hidden="false" customHeight="true" outlineLevel="0" collapsed="false">
      <c r="A4" s="502"/>
      <c r="B4" s="504" t="s">
        <v>246</v>
      </c>
      <c r="C4" s="504"/>
      <c r="D4" s="504"/>
      <c r="E4" s="504" t="s">
        <v>244</v>
      </c>
      <c r="F4" s="504"/>
      <c r="G4" s="504"/>
      <c r="H4" s="504" t="s">
        <v>247</v>
      </c>
      <c r="I4" s="504"/>
      <c r="J4" s="504"/>
      <c r="K4" s="504" t="s">
        <v>246</v>
      </c>
      <c r="L4" s="504"/>
      <c r="M4" s="504" t="s">
        <v>244</v>
      </c>
      <c r="N4" s="504"/>
      <c r="O4" s="504" t="s">
        <v>247</v>
      </c>
      <c r="P4" s="504"/>
      <c r="Q4" s="504" t="s">
        <v>246</v>
      </c>
      <c r="R4" s="504"/>
      <c r="S4" s="504" t="s">
        <v>244</v>
      </c>
      <c r="T4" s="504"/>
      <c r="U4" s="523" t="s">
        <v>247</v>
      </c>
      <c r="V4" s="523"/>
      <c r="W4" s="213"/>
    </row>
    <row r="5" s="1" customFormat="true" ht="18" hidden="false" customHeight="true" outlineLevel="0" collapsed="false">
      <c r="A5" s="507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86"/>
    </row>
    <row r="6" s="1" customFormat="true" ht="18" hidden="false" customHeight="true" outlineLevel="0" collapsed="false">
      <c r="A6" s="508" t="s">
        <v>248</v>
      </c>
      <c r="B6" s="193" t="n">
        <v>53367656</v>
      </c>
      <c r="C6" s="194" t="n">
        <v>100</v>
      </c>
      <c r="D6" s="194" t="n">
        <v>-5.00911245939504</v>
      </c>
      <c r="E6" s="193" t="n">
        <v>53276518</v>
      </c>
      <c r="F6" s="194" t="n">
        <v>100</v>
      </c>
      <c r="G6" s="194" t="n">
        <v>-0.170773848489802</v>
      </c>
      <c r="H6" s="214" t="n">
        <v>52176289</v>
      </c>
      <c r="I6" s="194" t="n">
        <v>100</v>
      </c>
      <c r="J6" s="202" t="n">
        <v>-2.06512933146269</v>
      </c>
      <c r="K6" s="193" t="n">
        <v>37535666</v>
      </c>
      <c r="L6" s="194" t="n">
        <v>-1.27368235581984</v>
      </c>
      <c r="M6" s="193" t="n">
        <v>38862580</v>
      </c>
      <c r="N6" s="194" t="n">
        <v>3.53507514692825</v>
      </c>
      <c r="O6" s="193" t="n">
        <v>38411742</v>
      </c>
      <c r="P6" s="202" t="n">
        <v>-1.16008252668762</v>
      </c>
      <c r="Q6" s="193" t="n">
        <v>15831990</v>
      </c>
      <c r="R6" s="194" t="n">
        <v>-12.8287986697464</v>
      </c>
      <c r="S6" s="193" t="n">
        <v>14413938</v>
      </c>
      <c r="T6" s="194" t="n">
        <v>-8.95687781510726</v>
      </c>
      <c r="U6" s="193" t="n">
        <v>13764547</v>
      </c>
      <c r="V6" s="199" t="n">
        <v>-4.50529896826252</v>
      </c>
      <c r="W6" s="485"/>
    </row>
    <row r="7" s="1" customFormat="true" ht="18" hidden="false" customHeight="true" outlineLevel="0" collapsed="false">
      <c r="A7" s="508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85"/>
    </row>
    <row r="8" s="515" customFormat="true" ht="18" hidden="false" customHeight="true" outlineLevel="0" collapsed="false">
      <c r="A8" s="509" t="s">
        <v>249</v>
      </c>
      <c r="B8" s="510" t="n">
        <v>2326544</v>
      </c>
      <c r="C8" s="511" t="n">
        <v>4.35946446664249</v>
      </c>
      <c r="D8" s="511" t="n">
        <v>-12.6793623555896</v>
      </c>
      <c r="E8" s="510" t="n">
        <v>2389965</v>
      </c>
      <c r="F8" s="511" t="n">
        <v>4.48596321553897</v>
      </c>
      <c r="G8" s="511" t="n">
        <v>2.72597466456683</v>
      </c>
      <c r="H8" s="524" t="n">
        <v>2283827</v>
      </c>
      <c r="I8" s="511" t="n">
        <v>4.37713575221879</v>
      </c>
      <c r="J8" s="511" t="n">
        <v>-4.4409855374451</v>
      </c>
      <c r="K8" s="510" t="n">
        <v>1287200</v>
      </c>
      <c r="L8" s="511" t="n">
        <v>-13.1883324903052</v>
      </c>
      <c r="M8" s="510" t="n">
        <v>1286138</v>
      </c>
      <c r="N8" s="511" t="n">
        <v>-0.0825046612802964</v>
      </c>
      <c r="O8" s="510" t="n">
        <v>1377244</v>
      </c>
      <c r="P8" s="512" t="n">
        <v>7.08368775356922</v>
      </c>
      <c r="Q8" s="510" t="n">
        <v>1039344</v>
      </c>
      <c r="R8" s="511" t="n">
        <v>-12.0406831643702</v>
      </c>
      <c r="S8" s="510" t="n">
        <v>1103827</v>
      </c>
      <c r="T8" s="511" t="n">
        <v>6.20420188118661</v>
      </c>
      <c r="U8" s="510" t="n">
        <v>906583</v>
      </c>
      <c r="V8" s="513" t="n">
        <v>-17.8691044882939</v>
      </c>
      <c r="W8" s="514"/>
    </row>
    <row r="9" s="515" customFormat="true" ht="18" hidden="false" customHeight="true" outlineLevel="0" collapsed="false">
      <c r="A9" s="509" t="s">
        <v>250</v>
      </c>
      <c r="B9" s="510" t="n">
        <v>595727</v>
      </c>
      <c r="C9" s="511" t="n">
        <v>1.11626974960264</v>
      </c>
      <c r="D9" s="511" t="n">
        <v>-13.9565483652918</v>
      </c>
      <c r="E9" s="510" t="n">
        <v>544112</v>
      </c>
      <c r="F9" s="511" t="n">
        <v>1.02129797596757</v>
      </c>
      <c r="G9" s="511" t="n">
        <v>-8.66420356975594</v>
      </c>
      <c r="H9" s="524" t="n">
        <v>579707</v>
      </c>
      <c r="I9" s="511" t="n">
        <v>1.11105448683788</v>
      </c>
      <c r="J9" s="511" t="n">
        <v>6.54185167759577</v>
      </c>
      <c r="K9" s="510" t="n">
        <v>324019</v>
      </c>
      <c r="L9" s="511" t="n">
        <v>-18.8154261689643</v>
      </c>
      <c r="M9" s="510" t="n">
        <v>320735</v>
      </c>
      <c r="N9" s="511" t="n">
        <v>-1.01352081205116</v>
      </c>
      <c r="O9" s="510" t="n">
        <v>340813</v>
      </c>
      <c r="P9" s="512" t="n">
        <v>6.25999657037741</v>
      </c>
      <c r="Q9" s="510" t="n">
        <v>271709</v>
      </c>
      <c r="R9" s="511" t="n">
        <v>-7.34308182320405</v>
      </c>
      <c r="S9" s="510" t="n">
        <v>223378</v>
      </c>
      <c r="T9" s="511" t="n">
        <v>-17.7877803090807</v>
      </c>
      <c r="U9" s="510" t="n">
        <v>238894</v>
      </c>
      <c r="V9" s="513" t="n">
        <v>6.94607347187279</v>
      </c>
      <c r="W9" s="514"/>
    </row>
    <row r="10" s="515" customFormat="true" ht="18" hidden="false" customHeight="true" outlineLevel="0" collapsed="false">
      <c r="A10" s="509" t="s">
        <v>251</v>
      </c>
      <c r="B10" s="510" t="n">
        <v>574660</v>
      </c>
      <c r="C10" s="511" t="n">
        <v>1.07679452888094</v>
      </c>
      <c r="D10" s="511" t="n">
        <v>-0.175447739156112</v>
      </c>
      <c r="E10" s="510" t="n">
        <v>558032</v>
      </c>
      <c r="F10" s="511" t="n">
        <v>1.04742580962217</v>
      </c>
      <c r="G10" s="511" t="n">
        <v>-2.8935370479936</v>
      </c>
      <c r="H10" s="524" t="n">
        <v>533984</v>
      </c>
      <c r="I10" s="511" t="n">
        <v>1.02342272751517</v>
      </c>
      <c r="J10" s="511" t="n">
        <v>-4.30943028356798</v>
      </c>
      <c r="K10" s="510" t="n">
        <v>325056</v>
      </c>
      <c r="L10" s="511" t="n">
        <v>9.6702362396</v>
      </c>
      <c r="M10" s="510" t="n">
        <v>337553</v>
      </c>
      <c r="N10" s="511" t="n">
        <v>3.84456832053554</v>
      </c>
      <c r="O10" s="510" t="n">
        <v>314972</v>
      </c>
      <c r="P10" s="512" t="n">
        <v>-6.68961614916769</v>
      </c>
      <c r="Q10" s="510" t="n">
        <v>249605</v>
      </c>
      <c r="R10" s="511" t="n">
        <v>-10.6242570074049</v>
      </c>
      <c r="S10" s="510" t="n">
        <v>220479</v>
      </c>
      <c r="T10" s="511" t="n">
        <v>-11.6688367620841</v>
      </c>
      <c r="U10" s="510" t="n">
        <v>219012</v>
      </c>
      <c r="V10" s="513" t="n">
        <v>-0.665369490971941</v>
      </c>
      <c r="W10" s="514"/>
    </row>
    <row r="11" s="515" customFormat="true" ht="18" hidden="false" customHeight="true" outlineLevel="0" collapsed="false">
      <c r="A11" s="509" t="s">
        <v>252</v>
      </c>
      <c r="B11" s="510" t="n">
        <v>981694</v>
      </c>
      <c r="C11" s="511" t="n">
        <v>1.83949244463725</v>
      </c>
      <c r="D11" s="511" t="n">
        <v>10.6259980008992</v>
      </c>
      <c r="E11" s="510" t="n">
        <v>965505</v>
      </c>
      <c r="F11" s="511" t="n">
        <v>1.81225244487637</v>
      </c>
      <c r="G11" s="511" t="n">
        <v>-1.64908820874936</v>
      </c>
      <c r="H11" s="524" t="n">
        <v>953523</v>
      </c>
      <c r="I11" s="511" t="n">
        <v>1.82750252705784</v>
      </c>
      <c r="J11" s="511" t="n">
        <v>-1.24100859135893</v>
      </c>
      <c r="K11" s="510" t="n">
        <v>683083</v>
      </c>
      <c r="L11" s="511" t="n">
        <v>21.6560668368101</v>
      </c>
      <c r="M11" s="510" t="n">
        <v>704407</v>
      </c>
      <c r="N11" s="511" t="n">
        <v>3.12172898461827</v>
      </c>
      <c r="O11" s="510" t="n">
        <v>714856</v>
      </c>
      <c r="P11" s="512" t="n">
        <v>1.48337537815495</v>
      </c>
      <c r="Q11" s="510" t="n">
        <v>298611</v>
      </c>
      <c r="R11" s="511" t="n">
        <v>-8.37708222746562</v>
      </c>
      <c r="S11" s="510" t="n">
        <v>261098</v>
      </c>
      <c r="T11" s="511" t="n">
        <v>-12.5624976976736</v>
      </c>
      <c r="U11" s="510" t="n">
        <v>238667</v>
      </c>
      <c r="V11" s="513" t="n">
        <v>-8.59102712391517</v>
      </c>
      <c r="W11" s="514"/>
    </row>
    <row r="12" s="515" customFormat="true" ht="18" hidden="false" customHeight="true" outlineLevel="0" collapsed="false">
      <c r="A12" s="509" t="s">
        <v>253</v>
      </c>
      <c r="B12" s="510" t="n">
        <v>476055</v>
      </c>
      <c r="C12" s="511" t="n">
        <v>0.892029059698631</v>
      </c>
      <c r="D12" s="511" t="n">
        <v>-11.5279184515458</v>
      </c>
      <c r="E12" s="510" t="n">
        <v>492194</v>
      </c>
      <c r="F12" s="511" t="n">
        <v>0.923847913634296</v>
      </c>
      <c r="G12" s="511" t="n">
        <v>3.39015449895494</v>
      </c>
      <c r="H12" s="524" t="n">
        <v>457285</v>
      </c>
      <c r="I12" s="511" t="n">
        <v>0.876423005093367</v>
      </c>
      <c r="J12" s="511" t="n">
        <v>-7.09252855581336</v>
      </c>
      <c r="K12" s="510" t="n">
        <v>246326</v>
      </c>
      <c r="L12" s="511" t="n">
        <v>-5.43780783213239</v>
      </c>
      <c r="M12" s="510" t="n">
        <v>259756</v>
      </c>
      <c r="N12" s="511" t="n">
        <v>5.45212442048342</v>
      </c>
      <c r="O12" s="510" t="n">
        <v>249713</v>
      </c>
      <c r="P12" s="512" t="n">
        <v>-3.86632070096552</v>
      </c>
      <c r="Q12" s="510" t="n">
        <v>229728</v>
      </c>
      <c r="R12" s="511" t="n">
        <v>-17.2431680800017</v>
      </c>
      <c r="S12" s="510" t="n">
        <v>232438</v>
      </c>
      <c r="T12" s="511" t="n">
        <v>1.17965594093886</v>
      </c>
      <c r="U12" s="510" t="n">
        <v>207572</v>
      </c>
      <c r="V12" s="513" t="n">
        <v>-10.6979065385178</v>
      </c>
      <c r="W12" s="514"/>
    </row>
    <row r="13" s="515" customFormat="true" ht="18" hidden="false" customHeight="true" outlineLevel="0" collapsed="false">
      <c r="A13" s="509"/>
      <c r="B13" s="510"/>
      <c r="C13" s="511"/>
      <c r="D13" s="511"/>
      <c r="E13" s="510"/>
      <c r="F13" s="511"/>
      <c r="G13" s="511"/>
      <c r="H13" s="524"/>
      <c r="I13" s="511"/>
      <c r="J13" s="511"/>
      <c r="K13" s="510"/>
      <c r="L13" s="511"/>
      <c r="M13" s="510"/>
      <c r="N13" s="511"/>
      <c r="O13" s="510"/>
      <c r="P13" s="512"/>
      <c r="Q13" s="510"/>
      <c r="R13" s="511"/>
      <c r="S13" s="510"/>
      <c r="T13" s="511"/>
      <c r="U13" s="510"/>
      <c r="V13" s="513"/>
      <c r="W13" s="514"/>
    </row>
    <row r="14" s="515" customFormat="true" ht="18" hidden="false" customHeight="true" outlineLevel="0" collapsed="false">
      <c r="A14" s="509" t="s">
        <v>254</v>
      </c>
      <c r="B14" s="510" t="n">
        <v>451002</v>
      </c>
      <c r="C14" s="511" t="n">
        <v>0.845084895615427</v>
      </c>
      <c r="D14" s="511" t="n">
        <v>-8.34373183649082</v>
      </c>
      <c r="E14" s="510" t="n">
        <v>404469</v>
      </c>
      <c r="F14" s="511" t="n">
        <v>0.759188128623571</v>
      </c>
      <c r="G14" s="511" t="n">
        <v>-10.3176926044674</v>
      </c>
      <c r="H14" s="524" t="n">
        <v>413712</v>
      </c>
      <c r="I14" s="511" t="n">
        <v>0.792911891453223</v>
      </c>
      <c r="J14" s="511" t="n">
        <v>2.28521839745443</v>
      </c>
      <c r="K14" s="510" t="n">
        <v>280772</v>
      </c>
      <c r="L14" s="511" t="n">
        <v>-7.3004846740006</v>
      </c>
      <c r="M14" s="510" t="n">
        <v>264630</v>
      </c>
      <c r="N14" s="511" t="n">
        <v>-5.74914877551893</v>
      </c>
      <c r="O14" s="510" t="n">
        <v>229916</v>
      </c>
      <c r="P14" s="512" t="n">
        <v>-13.1179382534104</v>
      </c>
      <c r="Q14" s="510" t="n">
        <v>170230</v>
      </c>
      <c r="R14" s="511" t="n">
        <v>-10.0140611289078</v>
      </c>
      <c r="S14" s="510" t="n">
        <v>139839</v>
      </c>
      <c r="T14" s="511" t="n">
        <v>-17.8529048933795</v>
      </c>
      <c r="U14" s="510" t="n">
        <v>183796</v>
      </c>
      <c r="V14" s="513" t="n">
        <v>31.4340062500447</v>
      </c>
      <c r="W14" s="514"/>
    </row>
    <row r="15" s="515" customFormat="true" ht="18" hidden="false" customHeight="true" outlineLevel="0" collapsed="false">
      <c r="A15" s="509" t="s">
        <v>255</v>
      </c>
      <c r="B15" s="510" t="n">
        <v>879145</v>
      </c>
      <c r="C15" s="511" t="n">
        <v>1.64733673144648</v>
      </c>
      <c r="D15" s="511" t="n">
        <v>-6.28201369826506</v>
      </c>
      <c r="E15" s="510" t="n">
        <v>858951</v>
      </c>
      <c r="F15" s="511" t="n">
        <v>1.61225063544881</v>
      </c>
      <c r="G15" s="511" t="n">
        <v>-2.29700447593969</v>
      </c>
      <c r="H15" s="524" t="n">
        <v>872395</v>
      </c>
      <c r="I15" s="511" t="n">
        <v>1.67201427452995</v>
      </c>
      <c r="J15" s="511" t="n">
        <v>1.56516495120212</v>
      </c>
      <c r="K15" s="510" t="n">
        <v>613098</v>
      </c>
      <c r="L15" s="511" t="n">
        <v>-0.729754454708115</v>
      </c>
      <c r="M15" s="510" t="n">
        <v>627576</v>
      </c>
      <c r="N15" s="511" t="n">
        <v>2.3614495561884</v>
      </c>
      <c r="O15" s="510" t="n">
        <v>650002</v>
      </c>
      <c r="P15" s="512" t="n">
        <v>3.57343174372507</v>
      </c>
      <c r="Q15" s="510" t="n">
        <v>266047</v>
      </c>
      <c r="R15" s="511" t="n">
        <v>-16.982244827909</v>
      </c>
      <c r="S15" s="510" t="n">
        <v>231375</v>
      </c>
      <c r="T15" s="511" t="n">
        <v>-13.0322837694092</v>
      </c>
      <c r="U15" s="510" t="n">
        <v>222393</v>
      </c>
      <c r="V15" s="513" t="n">
        <v>-3.88200972447325</v>
      </c>
      <c r="W15" s="514"/>
    </row>
    <row r="16" s="515" customFormat="true" ht="18" hidden="false" customHeight="true" outlineLevel="0" collapsed="false">
      <c r="A16" s="509" t="s">
        <v>256</v>
      </c>
      <c r="B16" s="510" t="n">
        <v>1193345</v>
      </c>
      <c r="C16" s="511" t="n">
        <v>2.23608284388582</v>
      </c>
      <c r="D16" s="511" t="n">
        <v>4.54201409025683</v>
      </c>
      <c r="E16" s="510" t="n">
        <v>1125531</v>
      </c>
      <c r="F16" s="511" t="n">
        <v>2.11262117392882</v>
      </c>
      <c r="G16" s="511" t="n">
        <v>-5.68268187322191</v>
      </c>
      <c r="H16" s="524" t="n">
        <v>1138648</v>
      </c>
      <c r="I16" s="511" t="n">
        <v>2.18230928612037</v>
      </c>
      <c r="J16" s="511" t="n">
        <v>1.16540548416704</v>
      </c>
      <c r="K16" s="510" t="n">
        <v>840524</v>
      </c>
      <c r="L16" s="511" t="n">
        <v>16.6398146028046</v>
      </c>
      <c r="M16" s="510" t="n">
        <v>819452</v>
      </c>
      <c r="N16" s="511" t="n">
        <v>-2.50700753339584</v>
      </c>
      <c r="O16" s="510" t="n">
        <v>862136</v>
      </c>
      <c r="P16" s="512" t="n">
        <v>5.20884688792023</v>
      </c>
      <c r="Q16" s="510" t="n">
        <v>352821</v>
      </c>
      <c r="R16" s="511" t="n">
        <v>-16.1712399883103</v>
      </c>
      <c r="S16" s="510" t="n">
        <v>306078</v>
      </c>
      <c r="T16" s="511" t="n">
        <v>-13.2483610669433</v>
      </c>
      <c r="U16" s="510" t="n">
        <v>276512</v>
      </c>
      <c r="V16" s="513" t="n">
        <v>-9.65962924483301</v>
      </c>
      <c r="W16" s="514"/>
    </row>
    <row r="17" s="515" customFormat="true" ht="18" hidden="false" customHeight="true" outlineLevel="0" collapsed="false">
      <c r="A17" s="509" t="s">
        <v>257</v>
      </c>
      <c r="B17" s="510" t="n">
        <v>853018</v>
      </c>
      <c r="C17" s="511" t="n">
        <v>1.59838011247861</v>
      </c>
      <c r="D17" s="511" t="n">
        <v>0.744525306065569</v>
      </c>
      <c r="E17" s="510" t="n">
        <v>843273</v>
      </c>
      <c r="F17" s="511" t="n">
        <v>1.5828230365956</v>
      </c>
      <c r="G17" s="511" t="n">
        <v>-1.14241434530103</v>
      </c>
      <c r="H17" s="524" t="n">
        <v>799458</v>
      </c>
      <c r="I17" s="511" t="n">
        <v>1.53222472376293</v>
      </c>
      <c r="J17" s="511" t="n">
        <v>-5.19582626266939</v>
      </c>
      <c r="K17" s="510" t="n">
        <v>655673</v>
      </c>
      <c r="L17" s="511" t="n">
        <v>4.77742071057261</v>
      </c>
      <c r="M17" s="510" t="n">
        <v>638313</v>
      </c>
      <c r="N17" s="511" t="n">
        <v>-2.64766125797463</v>
      </c>
      <c r="O17" s="510" t="n">
        <v>589067</v>
      </c>
      <c r="P17" s="512" t="n">
        <v>-7.71502382060211</v>
      </c>
      <c r="Q17" s="510" t="n">
        <v>197344</v>
      </c>
      <c r="R17" s="511" t="n">
        <v>-10.6790140220333</v>
      </c>
      <c r="S17" s="510" t="n">
        <v>204959</v>
      </c>
      <c r="T17" s="511" t="n">
        <v>3.85874412193937</v>
      </c>
      <c r="U17" s="510" t="n">
        <v>210391</v>
      </c>
      <c r="V17" s="513" t="n">
        <v>2.65028615479193</v>
      </c>
      <c r="W17" s="514"/>
    </row>
    <row r="18" s="515" customFormat="true" ht="18" hidden="false" customHeight="true" outlineLevel="0" collapsed="false">
      <c r="A18" s="509" t="s">
        <v>258</v>
      </c>
      <c r="B18" s="510" t="n">
        <v>825884</v>
      </c>
      <c r="C18" s="511" t="n">
        <v>1.54753658283212</v>
      </c>
      <c r="D18" s="511" t="n">
        <v>0.228154232261019</v>
      </c>
      <c r="E18" s="510" t="n">
        <v>766462</v>
      </c>
      <c r="F18" s="511" t="n">
        <v>1.43864882460975</v>
      </c>
      <c r="G18" s="511" t="n">
        <v>-7.19495716105409</v>
      </c>
      <c r="H18" s="524" t="n">
        <v>793132</v>
      </c>
      <c r="I18" s="511" t="n">
        <v>1.52010044255926</v>
      </c>
      <c r="J18" s="511" t="n">
        <v>3.47962456064359</v>
      </c>
      <c r="K18" s="510" t="n">
        <v>612791</v>
      </c>
      <c r="L18" s="511" t="n">
        <v>5.69717521530424</v>
      </c>
      <c r="M18" s="510" t="n">
        <v>554834</v>
      </c>
      <c r="N18" s="511" t="n">
        <v>-9.45787389175102</v>
      </c>
      <c r="O18" s="510" t="n">
        <v>593777</v>
      </c>
      <c r="P18" s="512" t="n">
        <v>7.01885609029007</v>
      </c>
      <c r="Q18" s="510" t="n">
        <v>213093</v>
      </c>
      <c r="R18" s="511" t="n">
        <v>-12.7536920198327</v>
      </c>
      <c r="S18" s="510" t="n">
        <v>211628</v>
      </c>
      <c r="T18" s="511" t="n">
        <v>-0.687493254119104</v>
      </c>
      <c r="U18" s="510" t="n">
        <v>199356</v>
      </c>
      <c r="V18" s="513" t="n">
        <v>-5.79885459391007</v>
      </c>
      <c r="W18" s="514"/>
    </row>
    <row r="19" s="515" customFormat="true" ht="18" hidden="false" customHeight="true" outlineLevel="0" collapsed="false">
      <c r="A19" s="509"/>
      <c r="B19" s="510"/>
      <c r="C19" s="511"/>
      <c r="D19" s="511"/>
      <c r="E19" s="510"/>
      <c r="F19" s="511"/>
      <c r="G19" s="511"/>
      <c r="H19" s="524"/>
      <c r="I19" s="511"/>
      <c r="J19" s="511"/>
      <c r="K19" s="510"/>
      <c r="L19" s="511"/>
      <c r="M19" s="510"/>
      <c r="N19" s="511"/>
      <c r="O19" s="510"/>
      <c r="P19" s="512"/>
      <c r="Q19" s="510"/>
      <c r="R19" s="511"/>
      <c r="S19" s="510"/>
      <c r="T19" s="511"/>
      <c r="U19" s="510"/>
      <c r="V19" s="513"/>
      <c r="W19" s="514"/>
    </row>
    <row r="20" s="515" customFormat="true" ht="18" hidden="false" customHeight="true" outlineLevel="0" collapsed="false">
      <c r="A20" s="509" t="s">
        <v>259</v>
      </c>
      <c r="B20" s="510" t="n">
        <v>2049277</v>
      </c>
      <c r="C20" s="511" t="n">
        <v>3.83992319242951</v>
      </c>
      <c r="D20" s="511" t="n">
        <v>-11.6101555649392</v>
      </c>
      <c r="E20" s="510" t="n">
        <v>1958383</v>
      </c>
      <c r="F20" s="511" t="n">
        <v>3.67588399827481</v>
      </c>
      <c r="G20" s="511" t="n">
        <v>-4.43541795472257</v>
      </c>
      <c r="H20" s="524" t="n">
        <v>1987739</v>
      </c>
      <c r="I20" s="511" t="n">
        <v>3.80965959461011</v>
      </c>
      <c r="J20" s="511" t="n">
        <v>1.49899177025128</v>
      </c>
      <c r="K20" s="510" t="n">
        <v>1628879</v>
      </c>
      <c r="L20" s="511" t="n">
        <v>-11.9097269918047</v>
      </c>
      <c r="M20" s="510" t="n">
        <v>1592266</v>
      </c>
      <c r="N20" s="511" t="n">
        <v>-2.24774215887122</v>
      </c>
      <c r="O20" s="510" t="n">
        <v>1622394</v>
      </c>
      <c r="P20" s="512" t="n">
        <v>1.89214616150819</v>
      </c>
      <c r="Q20" s="510" t="n">
        <v>420398</v>
      </c>
      <c r="R20" s="511" t="n">
        <v>-10.4299341004919</v>
      </c>
      <c r="S20" s="510" t="n">
        <v>366117</v>
      </c>
      <c r="T20" s="511" t="n">
        <v>-12.9118121399246</v>
      </c>
      <c r="U20" s="510" t="n">
        <v>365345</v>
      </c>
      <c r="V20" s="513" t="n">
        <v>-0.210861555185915</v>
      </c>
      <c r="W20" s="514"/>
    </row>
    <row r="21" s="515" customFormat="true" ht="18" hidden="false" customHeight="true" outlineLevel="0" collapsed="false">
      <c r="A21" s="509" t="s">
        <v>260</v>
      </c>
      <c r="B21" s="510" t="n">
        <v>2094341</v>
      </c>
      <c r="C21" s="511" t="n">
        <v>3.92436385064392</v>
      </c>
      <c r="D21" s="511" t="n">
        <v>1.28539938348804</v>
      </c>
      <c r="E21" s="510" t="n">
        <v>2183975</v>
      </c>
      <c r="F21" s="511" t="n">
        <v>4.09932007943913</v>
      </c>
      <c r="G21" s="511" t="n">
        <v>4.27981880696602</v>
      </c>
      <c r="H21" s="524" t="n">
        <v>2114233</v>
      </c>
      <c r="I21" s="511" t="n">
        <v>4.05209538761946</v>
      </c>
      <c r="J21" s="511" t="n">
        <v>-3.19335157224785</v>
      </c>
      <c r="K21" s="510" t="n">
        <v>1604042</v>
      </c>
      <c r="L21" s="511" t="n">
        <v>3.60576069116927</v>
      </c>
      <c r="M21" s="510" t="n">
        <v>1808404</v>
      </c>
      <c r="N21" s="511" t="n">
        <v>12.740439464802</v>
      </c>
      <c r="O21" s="510" t="n">
        <v>1651500</v>
      </c>
      <c r="P21" s="512" t="n">
        <v>-8.67637983547924</v>
      </c>
      <c r="Q21" s="510" t="n">
        <v>490299</v>
      </c>
      <c r="R21" s="511" t="n">
        <v>-5.62915628097662</v>
      </c>
      <c r="S21" s="510" t="n">
        <v>375570</v>
      </c>
      <c r="T21" s="511" t="n">
        <v>-23.3998029773669</v>
      </c>
      <c r="U21" s="510" t="n">
        <v>462733</v>
      </c>
      <c r="V21" s="513" t="n">
        <v>23.208190217536</v>
      </c>
      <c r="W21" s="514"/>
    </row>
    <row r="22" s="515" customFormat="true" ht="18" hidden="false" customHeight="true" outlineLevel="0" collapsed="false">
      <c r="A22" s="509" t="s">
        <v>261</v>
      </c>
      <c r="B22" s="510" t="n">
        <v>6930881</v>
      </c>
      <c r="C22" s="511" t="n">
        <v>12.9870440627934</v>
      </c>
      <c r="D22" s="511" t="n">
        <v>-6.97593170619621</v>
      </c>
      <c r="E22" s="510" t="n">
        <v>7231661</v>
      </c>
      <c r="F22" s="511" t="n">
        <v>13.573824400461</v>
      </c>
      <c r="G22" s="511" t="n">
        <v>4.33970804000241</v>
      </c>
      <c r="H22" s="524" t="n">
        <v>7197097</v>
      </c>
      <c r="I22" s="511" t="n">
        <v>13.7938077581562</v>
      </c>
      <c r="J22" s="511" t="n">
        <v>-0.47795382001452</v>
      </c>
      <c r="K22" s="510" t="n">
        <v>5683144</v>
      </c>
      <c r="L22" s="511" t="n">
        <v>-5.17248226221389</v>
      </c>
      <c r="M22" s="510" t="n">
        <v>5886238</v>
      </c>
      <c r="N22" s="511" t="n">
        <v>3.57362051709407</v>
      </c>
      <c r="O22" s="510" t="n">
        <v>5895344</v>
      </c>
      <c r="P22" s="512" t="n">
        <v>0.154699826952282</v>
      </c>
      <c r="Q22" s="510" t="n">
        <v>1247738</v>
      </c>
      <c r="R22" s="511" t="n">
        <v>-14.3915515261126</v>
      </c>
      <c r="S22" s="510" t="n">
        <v>1345423</v>
      </c>
      <c r="T22" s="511" t="n">
        <v>7.82896729922469</v>
      </c>
      <c r="U22" s="510" t="n">
        <v>1301753</v>
      </c>
      <c r="V22" s="513" t="n">
        <v>-3.24581934454815</v>
      </c>
      <c r="W22" s="514"/>
    </row>
    <row r="23" s="515" customFormat="true" ht="18" hidden="false" customHeight="true" outlineLevel="0" collapsed="false">
      <c r="A23" s="509" t="s">
        <v>262</v>
      </c>
      <c r="B23" s="510" t="n">
        <v>3421084</v>
      </c>
      <c r="C23" s="511" t="n">
        <v>6.41040708252204</v>
      </c>
      <c r="D23" s="511" t="n">
        <v>1.0434301822104</v>
      </c>
      <c r="E23" s="510" t="n">
        <v>3617076</v>
      </c>
      <c r="F23" s="511" t="n">
        <v>6.78925000316275</v>
      </c>
      <c r="G23" s="511" t="n">
        <v>5.72894439306373</v>
      </c>
      <c r="H23" s="524" t="n">
        <v>3245457</v>
      </c>
      <c r="I23" s="511" t="n">
        <v>6.22017598836897</v>
      </c>
      <c r="J23" s="511" t="n">
        <v>-10.2740169131088</v>
      </c>
      <c r="K23" s="510" t="n">
        <v>2752960</v>
      </c>
      <c r="L23" s="511" t="n">
        <v>1.18181935125818</v>
      </c>
      <c r="M23" s="510" t="n">
        <v>3116097</v>
      </c>
      <c r="N23" s="511" t="n">
        <v>13.1907837382309</v>
      </c>
      <c r="O23" s="510" t="n">
        <v>2685043</v>
      </c>
      <c r="P23" s="512" t="n">
        <v>-13.8331380569989</v>
      </c>
      <c r="Q23" s="510" t="n">
        <v>668123</v>
      </c>
      <c r="R23" s="511" t="n">
        <v>0.477027630607381</v>
      </c>
      <c r="S23" s="510" t="n">
        <v>500979</v>
      </c>
      <c r="T23" s="511" t="n">
        <v>-25.0169504716946</v>
      </c>
      <c r="U23" s="510" t="n">
        <v>560413</v>
      </c>
      <c r="V23" s="513" t="n">
        <v>11.8635711277319</v>
      </c>
      <c r="W23" s="514"/>
    </row>
    <row r="24" s="515" customFormat="true" ht="18" hidden="false" customHeight="true" outlineLevel="0" collapsed="false">
      <c r="A24" s="509" t="s">
        <v>263</v>
      </c>
      <c r="B24" s="510" t="n">
        <v>1480132</v>
      </c>
      <c r="C24" s="511" t="n">
        <v>2.77346263811924</v>
      </c>
      <c r="D24" s="511" t="n">
        <v>2.06209096920689</v>
      </c>
      <c r="E24" s="510" t="n">
        <v>1472424</v>
      </c>
      <c r="F24" s="511" t="n">
        <v>2.7637391767983</v>
      </c>
      <c r="G24" s="511" t="n">
        <v>-0.520764364259406</v>
      </c>
      <c r="H24" s="524" t="n">
        <v>1415801</v>
      </c>
      <c r="I24" s="511" t="n">
        <v>2.71349501303169</v>
      </c>
      <c r="J24" s="511" t="n">
        <v>-3.84556350616398</v>
      </c>
      <c r="K24" s="510" t="n">
        <v>901953</v>
      </c>
      <c r="L24" s="511" t="n">
        <v>6.15657851994482</v>
      </c>
      <c r="M24" s="510" t="n">
        <v>837137</v>
      </c>
      <c r="N24" s="511" t="n">
        <v>-7.18618375902071</v>
      </c>
      <c r="O24" s="510" t="n">
        <v>884710</v>
      </c>
      <c r="P24" s="512" t="n">
        <v>5.6828213303199</v>
      </c>
      <c r="Q24" s="510" t="n">
        <v>578179</v>
      </c>
      <c r="R24" s="511" t="n">
        <v>-3.73021502475932</v>
      </c>
      <c r="S24" s="510" t="n">
        <v>635288</v>
      </c>
      <c r="T24" s="511" t="n">
        <v>9.87739091181106</v>
      </c>
      <c r="U24" s="510" t="n">
        <v>531092</v>
      </c>
      <c r="V24" s="513" t="n">
        <v>-16.4013801614386</v>
      </c>
      <c r="W24" s="514"/>
    </row>
    <row r="25" s="515" customFormat="true" ht="18" hidden="false" customHeight="true" outlineLevel="0" collapsed="false">
      <c r="A25" s="509"/>
      <c r="B25" s="510"/>
      <c r="C25" s="511"/>
      <c r="D25" s="511"/>
      <c r="E25" s="510"/>
      <c r="F25" s="511"/>
      <c r="G25" s="511"/>
      <c r="H25" s="524"/>
      <c r="I25" s="511"/>
      <c r="J25" s="511"/>
      <c r="K25" s="510"/>
      <c r="L25" s="511"/>
      <c r="M25" s="510"/>
      <c r="N25" s="511"/>
      <c r="O25" s="510"/>
      <c r="P25" s="512"/>
      <c r="Q25" s="510"/>
      <c r="R25" s="511"/>
      <c r="S25" s="510"/>
      <c r="T25" s="511"/>
      <c r="U25" s="510"/>
      <c r="V25" s="513"/>
      <c r="W25" s="514"/>
    </row>
    <row r="26" s="515" customFormat="true" ht="18" hidden="false" customHeight="true" outlineLevel="0" collapsed="false">
      <c r="A26" s="509" t="s">
        <v>264</v>
      </c>
      <c r="B26" s="510" t="n">
        <v>528894</v>
      </c>
      <c r="C26" s="511" t="n">
        <v>0.991038467194437</v>
      </c>
      <c r="D26" s="511" t="n">
        <v>-9.92121210056783</v>
      </c>
      <c r="E26" s="510" t="n">
        <v>535117</v>
      </c>
      <c r="F26" s="511" t="n">
        <v>1.00441436506793</v>
      </c>
      <c r="G26" s="511" t="n">
        <v>1.17660627649397</v>
      </c>
      <c r="H26" s="524" t="n">
        <v>495313</v>
      </c>
      <c r="I26" s="511" t="n">
        <v>0.949306686031274</v>
      </c>
      <c r="J26" s="511" t="n">
        <v>-7.43837329032716</v>
      </c>
      <c r="K26" s="510" t="n">
        <v>353117</v>
      </c>
      <c r="L26" s="511" t="n">
        <v>-6.70941288674365</v>
      </c>
      <c r="M26" s="510" t="n">
        <v>364803</v>
      </c>
      <c r="N26" s="511" t="n">
        <v>3.30938470818454</v>
      </c>
      <c r="O26" s="510" t="n">
        <v>333358</v>
      </c>
      <c r="P26" s="512" t="n">
        <v>-8.61972078080498</v>
      </c>
      <c r="Q26" s="510" t="n">
        <v>175777</v>
      </c>
      <c r="R26" s="511" t="n">
        <v>-15.7482277492055</v>
      </c>
      <c r="S26" s="510" t="n">
        <v>170314</v>
      </c>
      <c r="T26" s="511" t="n">
        <v>-3.10791514248166</v>
      </c>
      <c r="U26" s="510" t="n">
        <v>161956</v>
      </c>
      <c r="V26" s="513" t="n">
        <v>-4.90740632009113</v>
      </c>
      <c r="W26" s="514"/>
    </row>
    <row r="27" s="515" customFormat="true" ht="18" hidden="false" customHeight="true" outlineLevel="0" collapsed="false">
      <c r="A27" s="509" t="s">
        <v>265</v>
      </c>
      <c r="B27" s="510" t="n">
        <v>543048</v>
      </c>
      <c r="C27" s="511" t="n">
        <v>1.017560149166</v>
      </c>
      <c r="D27" s="511" t="n">
        <v>-8.96795888330489</v>
      </c>
      <c r="E27" s="510" t="n">
        <v>524549</v>
      </c>
      <c r="F27" s="511" t="n">
        <v>0.98457823388533</v>
      </c>
      <c r="G27" s="511" t="n">
        <v>-3.40651286810743</v>
      </c>
      <c r="H27" s="524" t="n">
        <v>553205</v>
      </c>
      <c r="I27" s="511" t="n">
        <v>1.06026129991729</v>
      </c>
      <c r="J27" s="511" t="n">
        <v>5.46297867310777</v>
      </c>
      <c r="K27" s="510" t="n">
        <v>339671</v>
      </c>
      <c r="L27" s="511" t="n">
        <v>5.6637757260533</v>
      </c>
      <c r="M27" s="510" t="n">
        <v>329095</v>
      </c>
      <c r="N27" s="511" t="n">
        <v>-3.11360110224305</v>
      </c>
      <c r="O27" s="510" t="n">
        <v>366767</v>
      </c>
      <c r="P27" s="512" t="n">
        <v>11.4471505188472</v>
      </c>
      <c r="Q27" s="510" t="n">
        <v>203377</v>
      </c>
      <c r="R27" s="511" t="n">
        <v>-26.0665040478986</v>
      </c>
      <c r="S27" s="510" t="n">
        <v>195454</v>
      </c>
      <c r="T27" s="511" t="n">
        <v>-3.89572075505097</v>
      </c>
      <c r="U27" s="510" t="n">
        <v>186438</v>
      </c>
      <c r="V27" s="513" t="n">
        <v>-4.61285008237232</v>
      </c>
      <c r="W27" s="514"/>
    </row>
    <row r="28" s="515" customFormat="true" ht="18" hidden="false" customHeight="true" outlineLevel="0" collapsed="false">
      <c r="A28" s="509" t="s">
        <v>266</v>
      </c>
      <c r="B28" s="510" t="n">
        <v>530091</v>
      </c>
      <c r="C28" s="511" t="n">
        <v>0.993281398755831</v>
      </c>
      <c r="D28" s="511" t="n">
        <v>2.72782767942792</v>
      </c>
      <c r="E28" s="510" t="n">
        <v>584210</v>
      </c>
      <c r="F28" s="511" t="n">
        <v>1.09656190368898</v>
      </c>
      <c r="G28" s="511" t="n">
        <v>10.2093791443356</v>
      </c>
      <c r="H28" s="524" t="n">
        <v>531155</v>
      </c>
      <c r="I28" s="511" t="n">
        <v>1.01800072442868</v>
      </c>
      <c r="J28" s="511" t="n">
        <v>-9.08149466801321</v>
      </c>
      <c r="K28" s="510" t="n">
        <v>332185</v>
      </c>
      <c r="L28" s="511" t="n">
        <v>-0.189594250276429</v>
      </c>
      <c r="M28" s="510" t="n">
        <v>395676</v>
      </c>
      <c r="N28" s="511" t="n">
        <v>19.1131447837801</v>
      </c>
      <c r="O28" s="510" t="n">
        <v>348352</v>
      </c>
      <c r="P28" s="512" t="n">
        <v>-11.9602907429311</v>
      </c>
      <c r="Q28" s="510" t="n">
        <v>197906</v>
      </c>
      <c r="R28" s="511" t="n">
        <v>8.02729257641921</v>
      </c>
      <c r="S28" s="510" t="n">
        <v>188533</v>
      </c>
      <c r="T28" s="511" t="n">
        <v>-4.73608682910069</v>
      </c>
      <c r="U28" s="510" t="n">
        <v>182803</v>
      </c>
      <c r="V28" s="513" t="n">
        <v>-3.03925572711408</v>
      </c>
      <c r="W28" s="514"/>
    </row>
    <row r="29" s="515" customFormat="true" ht="18" hidden="false" customHeight="true" outlineLevel="0" collapsed="false">
      <c r="A29" s="509" t="s">
        <v>267</v>
      </c>
      <c r="B29" s="510" t="n">
        <v>377633</v>
      </c>
      <c r="C29" s="511" t="n">
        <v>0.707606494840246</v>
      </c>
      <c r="D29" s="511" t="n">
        <v>-6.09040992330723</v>
      </c>
      <c r="E29" s="510" t="n">
        <v>393782</v>
      </c>
      <c r="F29" s="511" t="n">
        <v>0.73912863449522</v>
      </c>
      <c r="G29" s="511" t="n">
        <v>4.2763741516234</v>
      </c>
      <c r="H29" s="524" t="n">
        <v>295881</v>
      </c>
      <c r="I29" s="511" t="n">
        <v>0.567079425675521</v>
      </c>
      <c r="J29" s="511" t="n">
        <v>-24.8617255232591</v>
      </c>
      <c r="K29" s="510" t="n">
        <v>221837</v>
      </c>
      <c r="L29" s="511" t="n">
        <v>9.96346728661575</v>
      </c>
      <c r="M29" s="510" t="n">
        <v>250993</v>
      </c>
      <c r="N29" s="511" t="n">
        <v>13.1429833616574</v>
      </c>
      <c r="O29" s="510" t="n">
        <v>180501</v>
      </c>
      <c r="P29" s="512" t="n">
        <v>-28.0852454052503</v>
      </c>
      <c r="Q29" s="510" t="n">
        <v>155796</v>
      </c>
      <c r="R29" s="511" t="n">
        <v>-22.2524415256479</v>
      </c>
      <c r="S29" s="510" t="n">
        <v>142788</v>
      </c>
      <c r="T29" s="511" t="n">
        <v>-8.34937995840714</v>
      </c>
      <c r="U29" s="510" t="n">
        <v>115380</v>
      </c>
      <c r="V29" s="513" t="n">
        <v>-19.1948903269182</v>
      </c>
      <c r="W29" s="514"/>
    </row>
    <row r="30" s="515" customFormat="true" ht="18" hidden="false" customHeight="true" outlineLevel="0" collapsed="false">
      <c r="A30" s="509" t="s">
        <v>268</v>
      </c>
      <c r="B30" s="510" t="n">
        <v>942740</v>
      </c>
      <c r="C30" s="511" t="n">
        <v>1.76650066849479</v>
      </c>
      <c r="D30" s="511" t="n">
        <v>15.8228392407396</v>
      </c>
      <c r="E30" s="510" t="n">
        <v>848378</v>
      </c>
      <c r="F30" s="511" t="n">
        <v>1.59240511926849</v>
      </c>
      <c r="G30" s="511" t="n">
        <v>-10.0093344930734</v>
      </c>
      <c r="H30" s="524" t="n">
        <v>766787</v>
      </c>
      <c r="I30" s="511" t="n">
        <v>1.46960815860246</v>
      </c>
      <c r="J30" s="511" t="n">
        <v>-9.61729323485521</v>
      </c>
      <c r="K30" s="510" t="n">
        <v>684522</v>
      </c>
      <c r="L30" s="511" t="n">
        <v>38.8699654915677</v>
      </c>
      <c r="M30" s="510" t="n">
        <v>614888</v>
      </c>
      <c r="N30" s="511" t="n">
        <v>-10.1726460216034</v>
      </c>
      <c r="O30" s="510" t="n">
        <v>537750</v>
      </c>
      <c r="P30" s="512" t="n">
        <v>-12.5450488544255</v>
      </c>
      <c r="Q30" s="510" t="n">
        <v>258218</v>
      </c>
      <c r="R30" s="511" t="n">
        <v>-19.5650210106938</v>
      </c>
      <c r="S30" s="510" t="n">
        <v>233490</v>
      </c>
      <c r="T30" s="511" t="n">
        <v>-9.5764044334632</v>
      </c>
      <c r="U30" s="510" t="n">
        <v>229037</v>
      </c>
      <c r="V30" s="513" t="n">
        <v>-1.90714805773267</v>
      </c>
      <c r="W30" s="514"/>
    </row>
    <row r="31" s="515" customFormat="true" ht="18" hidden="false" customHeight="true" outlineLevel="0" collapsed="false">
      <c r="A31" s="509"/>
      <c r="B31" s="510"/>
      <c r="C31" s="511"/>
      <c r="D31" s="511"/>
      <c r="E31" s="510"/>
      <c r="F31" s="511"/>
      <c r="G31" s="511"/>
      <c r="H31" s="524"/>
      <c r="I31" s="511"/>
      <c r="J31" s="511"/>
      <c r="K31" s="510"/>
      <c r="L31" s="511"/>
      <c r="M31" s="510"/>
      <c r="N31" s="511"/>
      <c r="O31" s="510"/>
      <c r="P31" s="512"/>
      <c r="Q31" s="510"/>
      <c r="R31" s="511"/>
      <c r="S31" s="510"/>
      <c r="T31" s="511"/>
      <c r="U31" s="510"/>
      <c r="V31" s="513"/>
      <c r="W31" s="514"/>
    </row>
    <row r="32" s="515" customFormat="true" ht="18" hidden="false" customHeight="true" outlineLevel="0" collapsed="false">
      <c r="A32" s="509" t="s">
        <v>269</v>
      </c>
      <c r="B32" s="510" t="n">
        <v>891386</v>
      </c>
      <c r="C32" s="511" t="n">
        <v>1.67027384526688</v>
      </c>
      <c r="D32" s="511" t="n">
        <v>-7.32145010833808</v>
      </c>
      <c r="E32" s="510" t="n">
        <v>938765</v>
      </c>
      <c r="F32" s="511" t="n">
        <v>1.76206147706575</v>
      </c>
      <c r="G32" s="511" t="n">
        <v>5.31520575822371</v>
      </c>
      <c r="H32" s="524" t="n">
        <v>943594</v>
      </c>
      <c r="I32" s="511" t="n">
        <v>1.80847281032195</v>
      </c>
      <c r="J32" s="511" t="n">
        <v>0.51439923729582</v>
      </c>
      <c r="K32" s="510" t="n">
        <v>518829</v>
      </c>
      <c r="L32" s="511" t="n">
        <v>-1.26663939027756</v>
      </c>
      <c r="M32" s="510" t="n">
        <v>651615</v>
      </c>
      <c r="N32" s="511" t="n">
        <v>25.5934036069688</v>
      </c>
      <c r="O32" s="510" t="n">
        <v>622617</v>
      </c>
      <c r="P32" s="512" t="n">
        <v>-4.4501737989457</v>
      </c>
      <c r="Q32" s="510" t="n">
        <v>372557</v>
      </c>
      <c r="R32" s="511" t="n">
        <v>-14.6134241539428</v>
      </c>
      <c r="S32" s="510" t="n">
        <v>287150</v>
      </c>
      <c r="T32" s="511" t="n">
        <v>-22.9245457742037</v>
      </c>
      <c r="U32" s="510" t="n">
        <v>320977</v>
      </c>
      <c r="V32" s="513" t="n">
        <v>11.7802542225318</v>
      </c>
      <c r="W32" s="514"/>
    </row>
    <row r="33" s="515" customFormat="true" ht="18" hidden="false" customHeight="true" outlineLevel="0" collapsed="false">
      <c r="A33" s="509" t="s">
        <v>270</v>
      </c>
      <c r="B33" s="510" t="n">
        <v>1635017</v>
      </c>
      <c r="C33" s="511" t="n">
        <v>3.06368524036356</v>
      </c>
      <c r="D33" s="511" t="n">
        <v>-7.31311741010032</v>
      </c>
      <c r="E33" s="510" t="n">
        <v>1638327</v>
      </c>
      <c r="F33" s="511" t="n">
        <v>3.07513903217173</v>
      </c>
      <c r="G33" s="511" t="n">
        <v>0.202444378254157</v>
      </c>
      <c r="H33" s="524" t="n">
        <v>1639105</v>
      </c>
      <c r="I33" s="511" t="n">
        <v>3.1414748565196</v>
      </c>
      <c r="J33" s="511" t="n">
        <v>0.047487467398156</v>
      </c>
      <c r="K33" s="510" t="n">
        <v>1129218</v>
      </c>
      <c r="L33" s="511" t="n">
        <v>-9.38826014109914</v>
      </c>
      <c r="M33" s="510" t="n">
        <v>1182811</v>
      </c>
      <c r="N33" s="511" t="n">
        <v>4.74602778205802</v>
      </c>
      <c r="O33" s="510" t="n">
        <v>1217492</v>
      </c>
      <c r="P33" s="512" t="n">
        <v>2.93208297859928</v>
      </c>
      <c r="Q33" s="510" t="n">
        <v>505799</v>
      </c>
      <c r="R33" s="511" t="n">
        <v>-2.31882210712119</v>
      </c>
      <c r="S33" s="510" t="n">
        <v>455516</v>
      </c>
      <c r="T33" s="511" t="n">
        <v>-9.94130079339817</v>
      </c>
      <c r="U33" s="510" t="n">
        <v>421613</v>
      </c>
      <c r="V33" s="513" t="n">
        <v>-7.44276820133651</v>
      </c>
      <c r="W33" s="514"/>
    </row>
    <row r="34" s="515" customFormat="true" ht="18" hidden="false" customHeight="true" outlineLevel="0" collapsed="false">
      <c r="A34" s="509" t="s">
        <v>271</v>
      </c>
      <c r="B34" s="510" t="n">
        <v>3476622</v>
      </c>
      <c r="C34" s="511" t="n">
        <v>6.51447386034717</v>
      </c>
      <c r="D34" s="511" t="n">
        <v>-7.80670663116074</v>
      </c>
      <c r="E34" s="510" t="n">
        <v>3377441</v>
      </c>
      <c r="F34" s="511" t="n">
        <v>6.33945521739991</v>
      </c>
      <c r="G34" s="511" t="n">
        <v>-2.85279791705857</v>
      </c>
      <c r="H34" s="524" t="n">
        <v>3541021</v>
      </c>
      <c r="I34" s="511" t="n">
        <v>6.78664785837874</v>
      </c>
      <c r="J34" s="511" t="n">
        <v>4.84331184467767</v>
      </c>
      <c r="K34" s="510" t="n">
        <v>2701722</v>
      </c>
      <c r="L34" s="511" t="n">
        <v>3.09464581513632</v>
      </c>
      <c r="M34" s="510" t="n">
        <v>2703917</v>
      </c>
      <c r="N34" s="511" t="n">
        <v>0.081244480372149</v>
      </c>
      <c r="O34" s="510" t="n">
        <v>2837806</v>
      </c>
      <c r="P34" s="512" t="n">
        <v>4.95166826496522</v>
      </c>
      <c r="Q34" s="510" t="n">
        <v>774901</v>
      </c>
      <c r="R34" s="511" t="n">
        <v>-32.6402066775557</v>
      </c>
      <c r="S34" s="510" t="n">
        <v>673524</v>
      </c>
      <c r="T34" s="511" t="n">
        <v>-13.0825744191839</v>
      </c>
      <c r="U34" s="510" t="n">
        <v>703215</v>
      </c>
      <c r="V34" s="513" t="n">
        <v>4.40830616280934</v>
      </c>
      <c r="W34" s="514"/>
    </row>
    <row r="35" s="515" customFormat="true" ht="18" hidden="false" customHeight="true" outlineLevel="0" collapsed="false">
      <c r="A35" s="509" t="s">
        <v>272</v>
      </c>
      <c r="B35" s="510" t="n">
        <v>812245</v>
      </c>
      <c r="C35" s="511" t="n">
        <v>1.52197990483225</v>
      </c>
      <c r="D35" s="511" t="n">
        <v>-1.56849105900716</v>
      </c>
      <c r="E35" s="510" t="n">
        <v>933364</v>
      </c>
      <c r="F35" s="511" t="n">
        <v>1.75192380252779</v>
      </c>
      <c r="G35" s="511" t="n">
        <v>14.9116338050711</v>
      </c>
      <c r="H35" s="524" t="n">
        <v>878171</v>
      </c>
      <c r="I35" s="511" t="n">
        <v>1.68308443707064</v>
      </c>
      <c r="J35" s="511" t="n">
        <v>-5.91334141878195</v>
      </c>
      <c r="K35" s="510" t="n">
        <v>554374</v>
      </c>
      <c r="L35" s="511" t="n">
        <v>4.35059227008946</v>
      </c>
      <c r="M35" s="510" t="n">
        <v>711837</v>
      </c>
      <c r="N35" s="511" t="n">
        <v>28.4037490935722</v>
      </c>
      <c r="O35" s="510" t="n">
        <v>665451</v>
      </c>
      <c r="P35" s="512" t="n">
        <v>-6.51637945203748</v>
      </c>
      <c r="Q35" s="510" t="n">
        <v>257870</v>
      </c>
      <c r="R35" s="511" t="n">
        <v>-12.2676301679323</v>
      </c>
      <c r="S35" s="510" t="n">
        <v>221527</v>
      </c>
      <c r="T35" s="511" t="n">
        <v>-14.0935355023849</v>
      </c>
      <c r="U35" s="510" t="n">
        <v>212720</v>
      </c>
      <c r="V35" s="513" t="n">
        <v>-3.97558762588758</v>
      </c>
      <c r="W35" s="514"/>
    </row>
    <row r="36" s="515" customFormat="true" ht="18" hidden="false" customHeight="true" outlineLevel="0" collapsed="false">
      <c r="A36" s="509" t="s">
        <v>273</v>
      </c>
      <c r="B36" s="510" t="n">
        <v>658924</v>
      </c>
      <c r="C36" s="511" t="n">
        <v>1.23468791659128</v>
      </c>
      <c r="D36" s="511" t="n">
        <v>-2.95269908037444</v>
      </c>
      <c r="E36" s="510" t="n">
        <v>672448</v>
      </c>
      <c r="F36" s="511" t="n">
        <v>1.26218458946585</v>
      </c>
      <c r="G36" s="511" t="n">
        <v>2.05243700335697</v>
      </c>
      <c r="H36" s="524" t="n">
        <v>705374</v>
      </c>
      <c r="I36" s="511" t="n">
        <v>1.35190526869398</v>
      </c>
      <c r="J36" s="511" t="n">
        <v>4.89643808889313</v>
      </c>
      <c r="K36" s="510" t="n">
        <v>493024</v>
      </c>
      <c r="L36" s="511" t="n">
        <v>8.31478743433874</v>
      </c>
      <c r="M36" s="510" t="n">
        <v>503008</v>
      </c>
      <c r="N36" s="511" t="n">
        <v>2.025053547089</v>
      </c>
      <c r="O36" s="510" t="n">
        <v>553215</v>
      </c>
      <c r="P36" s="512" t="n">
        <v>9.98135218525351</v>
      </c>
      <c r="Q36" s="510" t="n">
        <v>165900</v>
      </c>
      <c r="R36" s="511" t="n">
        <v>-25.8696574990505</v>
      </c>
      <c r="S36" s="510" t="n">
        <v>169439</v>
      </c>
      <c r="T36" s="511" t="n">
        <v>2.13321277878239</v>
      </c>
      <c r="U36" s="510" t="n">
        <v>152160</v>
      </c>
      <c r="V36" s="513" t="n">
        <v>-10.1977702890126</v>
      </c>
      <c r="W36" s="514"/>
    </row>
    <row r="37" s="515" customFormat="true" ht="18" hidden="false" customHeight="true" outlineLevel="0" collapsed="false">
      <c r="A37" s="509"/>
      <c r="B37" s="510"/>
      <c r="C37" s="511"/>
      <c r="D37" s="511"/>
      <c r="E37" s="510"/>
      <c r="F37" s="511"/>
      <c r="G37" s="511"/>
      <c r="H37" s="524"/>
      <c r="I37" s="511"/>
      <c r="J37" s="511"/>
      <c r="K37" s="510"/>
      <c r="L37" s="511"/>
      <c r="M37" s="510"/>
      <c r="N37" s="511"/>
      <c r="O37" s="510"/>
      <c r="P37" s="512"/>
      <c r="Q37" s="510"/>
      <c r="R37" s="511"/>
      <c r="S37" s="510"/>
      <c r="T37" s="511"/>
      <c r="U37" s="510"/>
      <c r="V37" s="513"/>
      <c r="W37" s="514"/>
    </row>
    <row r="38" s="515" customFormat="true" ht="18" hidden="false" customHeight="true" outlineLevel="0" collapsed="false">
      <c r="A38" s="509" t="s">
        <v>274</v>
      </c>
      <c r="B38" s="510" t="n">
        <v>913536</v>
      </c>
      <c r="C38" s="511" t="n">
        <v>1.71177838502032</v>
      </c>
      <c r="D38" s="511" t="n">
        <v>-14.9060790154644</v>
      </c>
      <c r="E38" s="510" t="n">
        <v>842966</v>
      </c>
      <c r="F38" s="511" t="n">
        <v>1.58224679773554</v>
      </c>
      <c r="G38" s="511" t="n">
        <v>-7.72492819111672</v>
      </c>
      <c r="H38" s="524" t="n">
        <v>964422</v>
      </c>
      <c r="I38" s="511" t="n">
        <v>1.84839132579935</v>
      </c>
      <c r="J38" s="511" t="n">
        <v>14.4081730461252</v>
      </c>
      <c r="K38" s="510" t="n">
        <v>648747</v>
      </c>
      <c r="L38" s="511" t="n">
        <v>-13.9637339713198</v>
      </c>
      <c r="M38" s="510" t="n">
        <v>584677</v>
      </c>
      <c r="N38" s="511" t="n">
        <v>-9.87596089076327</v>
      </c>
      <c r="O38" s="510" t="n">
        <v>721394</v>
      </c>
      <c r="P38" s="512" t="n">
        <v>23.3833381508081</v>
      </c>
      <c r="Q38" s="510" t="n">
        <v>264790</v>
      </c>
      <c r="R38" s="511" t="n">
        <v>-17.1295963044914</v>
      </c>
      <c r="S38" s="510" t="n">
        <v>258289</v>
      </c>
      <c r="T38" s="511" t="n">
        <v>-2.45515314022433</v>
      </c>
      <c r="U38" s="510" t="n">
        <v>243028</v>
      </c>
      <c r="V38" s="513" t="n">
        <v>-5.9084978454367</v>
      </c>
      <c r="W38" s="514"/>
    </row>
    <row r="39" s="515" customFormat="true" ht="18" hidden="false" customHeight="true" outlineLevel="0" collapsed="false">
      <c r="A39" s="509" t="s">
        <v>275</v>
      </c>
      <c r="B39" s="510" t="n">
        <v>3368425</v>
      </c>
      <c r="C39" s="511" t="n">
        <v>6.3117349579678</v>
      </c>
      <c r="D39" s="511" t="n">
        <v>-8.80551927729371</v>
      </c>
      <c r="E39" s="510" t="n">
        <v>3473549</v>
      </c>
      <c r="F39" s="511" t="n">
        <v>6.51984988958926</v>
      </c>
      <c r="G39" s="511" t="n">
        <v>3.12086509273621</v>
      </c>
      <c r="H39" s="524" t="n">
        <v>3306176</v>
      </c>
      <c r="I39" s="511" t="n">
        <v>6.33654877218271</v>
      </c>
      <c r="J39" s="511" t="n">
        <v>-4.81850119287219</v>
      </c>
      <c r="K39" s="510" t="n">
        <v>2544304</v>
      </c>
      <c r="L39" s="511" t="n">
        <v>-6.21882166823565</v>
      </c>
      <c r="M39" s="510" t="n">
        <v>2752057</v>
      </c>
      <c r="N39" s="511" t="n">
        <v>8.16541576792712</v>
      </c>
      <c r="O39" s="510" t="n">
        <v>2680319</v>
      </c>
      <c r="P39" s="512" t="n">
        <v>-2.60670473031627</v>
      </c>
      <c r="Q39" s="510" t="n">
        <v>824121</v>
      </c>
      <c r="R39" s="511" t="n">
        <v>-15.961760057105</v>
      </c>
      <c r="S39" s="510" t="n">
        <v>721493</v>
      </c>
      <c r="T39" s="511" t="n">
        <v>-12.4530257086035</v>
      </c>
      <c r="U39" s="510" t="n">
        <v>625858</v>
      </c>
      <c r="V39" s="513" t="n">
        <v>-13.2551528566459</v>
      </c>
      <c r="W39" s="514"/>
    </row>
    <row r="40" s="515" customFormat="true" ht="18" hidden="false" customHeight="true" outlineLevel="0" collapsed="false">
      <c r="A40" s="509" t="s">
        <v>276</v>
      </c>
      <c r="B40" s="510" t="n">
        <v>2115161</v>
      </c>
      <c r="C40" s="511" t="n">
        <v>3.96337624421803</v>
      </c>
      <c r="D40" s="511" t="n">
        <v>-1.48575191855285</v>
      </c>
      <c r="E40" s="510" t="n">
        <v>2069911</v>
      </c>
      <c r="F40" s="511" t="n">
        <v>3.88522200343498</v>
      </c>
      <c r="G40" s="511" t="n">
        <v>-2.13931705435189</v>
      </c>
      <c r="H40" s="524" t="n">
        <v>1979489</v>
      </c>
      <c r="I40" s="511" t="n">
        <v>3.79384781466539</v>
      </c>
      <c r="J40" s="511" t="n">
        <v>-4.36840038049945</v>
      </c>
      <c r="K40" s="510" t="n">
        <v>1564396</v>
      </c>
      <c r="L40" s="511" t="n">
        <v>3.57419271972992</v>
      </c>
      <c r="M40" s="510" t="n">
        <v>1585985</v>
      </c>
      <c r="N40" s="511" t="n">
        <v>1.38002142679987</v>
      </c>
      <c r="O40" s="510" t="n">
        <v>1579669</v>
      </c>
      <c r="P40" s="512" t="n">
        <v>-0.398238318773508</v>
      </c>
      <c r="Q40" s="510" t="n">
        <v>550765</v>
      </c>
      <c r="R40" s="511" t="n">
        <v>-13.4901437210398</v>
      </c>
      <c r="S40" s="510" t="n">
        <v>483927</v>
      </c>
      <c r="T40" s="511" t="n">
        <v>-12.1354842809547</v>
      </c>
      <c r="U40" s="510" t="n">
        <v>399819</v>
      </c>
      <c r="V40" s="513" t="n">
        <v>-17.3803073604077</v>
      </c>
      <c r="W40" s="514"/>
    </row>
    <row r="41" s="515" customFormat="true" ht="18" hidden="false" customHeight="true" outlineLevel="0" collapsed="false">
      <c r="A41" s="509" t="s">
        <v>277</v>
      </c>
      <c r="B41" s="510" t="n">
        <v>459346</v>
      </c>
      <c r="C41" s="511" t="n">
        <v>0.86071983375099</v>
      </c>
      <c r="D41" s="511" t="n">
        <v>1.2254702116641</v>
      </c>
      <c r="E41" s="510" t="n">
        <v>383013</v>
      </c>
      <c r="F41" s="511" t="n">
        <v>0.718915226404248</v>
      </c>
      <c r="G41" s="511" t="n">
        <v>-16.6177565495291</v>
      </c>
      <c r="H41" s="524" t="n">
        <v>371209</v>
      </c>
      <c r="I41" s="511" t="n">
        <v>0.711451517757424</v>
      </c>
      <c r="J41" s="511" t="n">
        <v>-3.08187972731996</v>
      </c>
      <c r="K41" s="510" t="n">
        <v>283288</v>
      </c>
      <c r="L41" s="511" t="n">
        <v>-3.00149972265403</v>
      </c>
      <c r="M41" s="510" t="n">
        <v>257982</v>
      </c>
      <c r="N41" s="511" t="n">
        <v>-8.93295868515433</v>
      </c>
      <c r="O41" s="510" t="n">
        <v>282478</v>
      </c>
      <c r="P41" s="512" t="n">
        <v>9.49523610174354</v>
      </c>
      <c r="Q41" s="510" t="n">
        <v>176058</v>
      </c>
      <c r="R41" s="511" t="n">
        <v>8.85853670601185</v>
      </c>
      <c r="S41" s="510" t="n">
        <v>125031</v>
      </c>
      <c r="T41" s="511" t="n">
        <v>-28.9830623998909</v>
      </c>
      <c r="U41" s="510" t="n">
        <v>88731</v>
      </c>
      <c r="V41" s="513" t="n">
        <v>-29.0327998656333</v>
      </c>
      <c r="W41" s="514"/>
    </row>
    <row r="42" s="515" customFormat="true" ht="18" hidden="false" customHeight="true" outlineLevel="0" collapsed="false">
      <c r="A42" s="509" t="s">
        <v>278</v>
      </c>
      <c r="B42" s="510" t="n">
        <v>426854</v>
      </c>
      <c r="C42" s="511" t="n">
        <v>0.799836515210636</v>
      </c>
      <c r="D42" s="511" t="n">
        <v>5.69067845921099</v>
      </c>
      <c r="E42" s="510" t="n">
        <v>349206</v>
      </c>
      <c r="F42" s="511" t="n">
        <v>0.655459502815105</v>
      </c>
      <c r="G42" s="511" t="n">
        <v>-18.1907631180685</v>
      </c>
      <c r="H42" s="524" t="n">
        <v>434419</v>
      </c>
      <c r="I42" s="511" t="n">
        <v>0.832598500824771</v>
      </c>
      <c r="J42" s="511" t="n">
        <v>24.4019289473835</v>
      </c>
      <c r="K42" s="510" t="n">
        <v>264900</v>
      </c>
      <c r="L42" s="511" t="n">
        <v>25.9922663863668</v>
      </c>
      <c r="M42" s="510" t="n">
        <v>220890</v>
      </c>
      <c r="N42" s="511" t="n">
        <v>-16.6138165345413</v>
      </c>
      <c r="O42" s="510" t="n">
        <v>257853</v>
      </c>
      <c r="P42" s="512" t="n">
        <v>16.7336683417086</v>
      </c>
      <c r="Q42" s="510" t="n">
        <v>161954</v>
      </c>
      <c r="R42" s="511" t="n">
        <v>-16.3547154219606</v>
      </c>
      <c r="S42" s="510" t="n">
        <v>128316</v>
      </c>
      <c r="T42" s="511" t="n">
        <v>-20.7700952122208</v>
      </c>
      <c r="U42" s="510" t="n">
        <v>176566</v>
      </c>
      <c r="V42" s="513" t="n">
        <v>37.6024813741077</v>
      </c>
      <c r="W42" s="514"/>
    </row>
    <row r="43" s="515" customFormat="true" ht="18" hidden="false" customHeight="true" outlineLevel="0" collapsed="false">
      <c r="A43" s="509"/>
      <c r="B43" s="510"/>
      <c r="C43" s="511"/>
      <c r="D43" s="511"/>
      <c r="E43" s="510"/>
      <c r="F43" s="511"/>
      <c r="G43" s="511"/>
      <c r="H43" s="524"/>
      <c r="I43" s="511"/>
      <c r="J43" s="511"/>
      <c r="K43" s="510"/>
      <c r="L43" s="511"/>
      <c r="M43" s="510"/>
      <c r="N43" s="511"/>
      <c r="O43" s="510"/>
      <c r="P43" s="512"/>
      <c r="Q43" s="510"/>
      <c r="R43" s="511"/>
      <c r="S43" s="510"/>
      <c r="T43" s="511"/>
      <c r="U43" s="510"/>
      <c r="V43" s="513"/>
      <c r="W43" s="514"/>
    </row>
    <row r="44" s="515" customFormat="true" ht="18" hidden="false" customHeight="true" outlineLevel="0" collapsed="false">
      <c r="A44" s="509" t="s">
        <v>279</v>
      </c>
      <c r="B44" s="510" t="n">
        <v>256556</v>
      </c>
      <c r="C44" s="511" t="n">
        <v>0.480733124197922</v>
      </c>
      <c r="D44" s="511" t="n">
        <v>-8.49671337725007</v>
      </c>
      <c r="E44" s="510" t="n">
        <v>237430</v>
      </c>
      <c r="F44" s="511" t="n">
        <v>0.445656001767983</v>
      </c>
      <c r="G44" s="511" t="n">
        <v>-7.45490263334321</v>
      </c>
      <c r="H44" s="524" t="n">
        <v>268592</v>
      </c>
      <c r="I44" s="511" t="n">
        <v>0.514777890777169</v>
      </c>
      <c r="J44" s="511" t="n">
        <v>13.1247104409721</v>
      </c>
      <c r="K44" s="510" t="n">
        <v>116519</v>
      </c>
      <c r="L44" s="511" t="n">
        <v>-13.0163114478743</v>
      </c>
      <c r="M44" s="510" t="n">
        <v>115117</v>
      </c>
      <c r="N44" s="511" t="n">
        <v>-1.20323724027841</v>
      </c>
      <c r="O44" s="510" t="n">
        <v>118640</v>
      </c>
      <c r="P44" s="512" t="n">
        <v>3.06036467246366</v>
      </c>
      <c r="Q44" s="510" t="n">
        <v>140037</v>
      </c>
      <c r="R44" s="511" t="n">
        <v>-4.36198983773151</v>
      </c>
      <c r="S44" s="510" t="n">
        <v>122312</v>
      </c>
      <c r="T44" s="511" t="n">
        <v>-12.6573691238744</v>
      </c>
      <c r="U44" s="510" t="n">
        <v>149952</v>
      </c>
      <c r="V44" s="513" t="n">
        <v>22.5979462358558</v>
      </c>
      <c r="W44" s="514"/>
    </row>
    <row r="45" s="515" customFormat="true" ht="18" hidden="false" customHeight="true" outlineLevel="0" collapsed="false">
      <c r="A45" s="509" t="s">
        <v>280</v>
      </c>
      <c r="B45" s="510" t="n">
        <v>398324</v>
      </c>
      <c r="C45" s="511" t="n">
        <v>0.746377168972908</v>
      </c>
      <c r="D45" s="511" t="n">
        <v>-9.331900819674</v>
      </c>
      <c r="E45" s="510" t="n">
        <v>403359</v>
      </c>
      <c r="F45" s="511" t="n">
        <v>0.757104659129563</v>
      </c>
      <c r="G45" s="511" t="n">
        <v>1.26404635422419</v>
      </c>
      <c r="H45" s="524" t="n">
        <v>415015</v>
      </c>
      <c r="I45" s="511" t="n">
        <v>0.795409194394795</v>
      </c>
      <c r="J45" s="511" t="n">
        <v>2.88973346324242</v>
      </c>
      <c r="K45" s="510" t="n">
        <v>173892</v>
      </c>
      <c r="L45" s="511" t="n">
        <v>-6.3238359972203</v>
      </c>
      <c r="M45" s="510" t="n">
        <v>213207</v>
      </c>
      <c r="N45" s="511" t="n">
        <v>22.6088606721413</v>
      </c>
      <c r="O45" s="510" t="n">
        <v>231010</v>
      </c>
      <c r="P45" s="512" t="n">
        <v>8.35010107548064</v>
      </c>
      <c r="Q45" s="510" t="n">
        <v>224432</v>
      </c>
      <c r="R45" s="511" t="n">
        <v>-11.532973313887</v>
      </c>
      <c r="S45" s="510" t="n">
        <v>190152</v>
      </c>
      <c r="T45" s="511" t="n">
        <v>-15.2741142083125</v>
      </c>
      <c r="U45" s="510" t="n">
        <v>184006</v>
      </c>
      <c r="V45" s="513" t="n">
        <v>-3.23215112120829</v>
      </c>
      <c r="W45" s="514"/>
    </row>
    <row r="46" s="515" customFormat="true" ht="18" hidden="false" customHeight="true" outlineLevel="0" collapsed="false">
      <c r="A46" s="509" t="s">
        <v>281</v>
      </c>
      <c r="B46" s="510" t="n">
        <v>727900</v>
      </c>
      <c r="C46" s="511" t="n">
        <v>1.3639347397982</v>
      </c>
      <c r="D46" s="511" t="n">
        <v>-7.12018997040963</v>
      </c>
      <c r="E46" s="510" t="n">
        <v>707509</v>
      </c>
      <c r="F46" s="511" t="n">
        <v>1.32799407048336</v>
      </c>
      <c r="G46" s="511" t="n">
        <v>-2.80134633878279</v>
      </c>
      <c r="H46" s="524" t="n">
        <v>687440</v>
      </c>
      <c r="I46" s="511" t="n">
        <v>1.31753333396325</v>
      </c>
      <c r="J46" s="511" t="n">
        <v>-2.83657169025412</v>
      </c>
      <c r="K46" s="510" t="n">
        <v>504861</v>
      </c>
      <c r="L46" s="511" t="n">
        <v>-0.705675495477422</v>
      </c>
      <c r="M46" s="510" t="n">
        <v>530544</v>
      </c>
      <c r="N46" s="511" t="n">
        <v>5.08714279772056</v>
      </c>
      <c r="O46" s="510" t="n">
        <v>505917</v>
      </c>
      <c r="P46" s="512" t="n">
        <v>-4.64183931964173</v>
      </c>
      <c r="Q46" s="510" t="n">
        <v>223040</v>
      </c>
      <c r="R46" s="511" t="n">
        <v>-18.9687995000945</v>
      </c>
      <c r="S46" s="510" t="n">
        <v>176964</v>
      </c>
      <c r="T46" s="511" t="n">
        <v>-20.6581779053085</v>
      </c>
      <c r="U46" s="510" t="n">
        <v>181524</v>
      </c>
      <c r="V46" s="513" t="n">
        <v>2.576795280396</v>
      </c>
      <c r="W46" s="514"/>
    </row>
    <row r="47" s="515" customFormat="true" ht="18" hidden="false" customHeight="true" outlineLevel="0" collapsed="false">
      <c r="A47" s="509" t="s">
        <v>282</v>
      </c>
      <c r="B47" s="510" t="n">
        <v>1213617</v>
      </c>
      <c r="C47" s="511" t="n">
        <v>2.27406839828229</v>
      </c>
      <c r="D47" s="511" t="n">
        <v>5.04996208698181</v>
      </c>
      <c r="E47" s="510" t="n">
        <v>1178639</v>
      </c>
      <c r="F47" s="511" t="n">
        <v>2.21230486571964</v>
      </c>
      <c r="G47" s="511" t="n">
        <v>-2.88212838152398</v>
      </c>
      <c r="H47" s="524" t="n">
        <v>1107287</v>
      </c>
      <c r="I47" s="511" t="n">
        <v>2.12220343995718</v>
      </c>
      <c r="J47" s="511" t="n">
        <v>-6.05376200855393</v>
      </c>
      <c r="K47" s="510" t="n">
        <v>855865</v>
      </c>
      <c r="L47" s="511" t="n">
        <v>8.65146829568018</v>
      </c>
      <c r="M47" s="510" t="n">
        <v>862778</v>
      </c>
      <c r="N47" s="511" t="n">
        <v>0.807720843824683</v>
      </c>
      <c r="O47" s="510" t="n">
        <v>795563</v>
      </c>
      <c r="P47" s="512" t="n">
        <v>-7.79053244287638</v>
      </c>
      <c r="Q47" s="510" t="n">
        <v>357752</v>
      </c>
      <c r="R47" s="511" t="n">
        <v>-2.66840787898575</v>
      </c>
      <c r="S47" s="510" t="n">
        <v>315861</v>
      </c>
      <c r="T47" s="511" t="n">
        <v>-11.7095082627071</v>
      </c>
      <c r="U47" s="510" t="n">
        <v>311724</v>
      </c>
      <c r="V47" s="513" t="n">
        <v>-1.3097533408683</v>
      </c>
      <c r="W47" s="514"/>
    </row>
    <row r="48" s="515" customFormat="true" ht="18" hidden="false" customHeight="true" outlineLevel="0" collapsed="false">
      <c r="A48" s="509" t="s">
        <v>283</v>
      </c>
      <c r="B48" s="510" t="n">
        <v>698256</v>
      </c>
      <c r="C48" s="511" t="n">
        <v>1.30838798691102</v>
      </c>
      <c r="D48" s="511" t="n">
        <v>-8.38699519798473</v>
      </c>
      <c r="E48" s="510" t="n">
        <v>740348</v>
      </c>
      <c r="F48" s="511" t="n">
        <v>1.38963285851376</v>
      </c>
      <c r="G48" s="511" t="n">
        <v>6.02816159116428</v>
      </c>
      <c r="H48" s="524" t="n">
        <v>682901</v>
      </c>
      <c r="I48" s="511" t="n">
        <v>1.30883398012457</v>
      </c>
      <c r="J48" s="511" t="n">
        <v>-7.75945906519637</v>
      </c>
      <c r="K48" s="510" t="n">
        <v>440768</v>
      </c>
      <c r="L48" s="511" t="n">
        <v>-10.0469797835909</v>
      </c>
      <c r="M48" s="510" t="n">
        <v>509209</v>
      </c>
      <c r="N48" s="511" t="n">
        <v>15.5276698852911</v>
      </c>
      <c r="O48" s="510" t="n">
        <v>474516</v>
      </c>
      <c r="P48" s="512" t="n">
        <v>-6.81311602897829</v>
      </c>
      <c r="Q48" s="510" t="n">
        <v>257488</v>
      </c>
      <c r="R48" s="511" t="n">
        <v>-5.39859358811383</v>
      </c>
      <c r="S48" s="510" t="n">
        <v>231139</v>
      </c>
      <c r="T48" s="511" t="n">
        <v>-10.2330982414715</v>
      </c>
      <c r="U48" s="510" t="n">
        <v>208385</v>
      </c>
      <c r="V48" s="513" t="n">
        <v>-9.84429282812506</v>
      </c>
      <c r="W48" s="514"/>
    </row>
    <row r="49" s="515" customFormat="true" ht="18" hidden="false" customHeight="true" outlineLevel="0" collapsed="false">
      <c r="A49" s="509"/>
      <c r="B49" s="510"/>
      <c r="C49" s="511"/>
      <c r="D49" s="511"/>
      <c r="E49" s="510"/>
      <c r="F49" s="511"/>
      <c r="G49" s="511"/>
      <c r="H49" s="524"/>
      <c r="I49" s="511"/>
      <c r="J49" s="511"/>
      <c r="K49" s="510"/>
      <c r="L49" s="511"/>
      <c r="M49" s="510"/>
      <c r="N49" s="511"/>
      <c r="O49" s="510"/>
      <c r="P49" s="512"/>
      <c r="Q49" s="510"/>
      <c r="R49" s="511"/>
      <c r="S49" s="510"/>
      <c r="T49" s="511"/>
      <c r="U49" s="510"/>
      <c r="V49" s="513"/>
      <c r="W49" s="514"/>
    </row>
    <row r="50" s="515" customFormat="true" ht="18" hidden="false" customHeight="true" outlineLevel="0" collapsed="false">
      <c r="A50" s="509" t="s">
        <v>284</v>
      </c>
      <c r="B50" s="510" t="n">
        <v>312473</v>
      </c>
      <c r="C50" s="511" t="n">
        <v>0.585510069994455</v>
      </c>
      <c r="D50" s="511" t="n">
        <v>-3.03969665093446</v>
      </c>
      <c r="E50" s="510" t="n">
        <v>308895</v>
      </c>
      <c r="F50" s="511" t="n">
        <v>0.579795774190798</v>
      </c>
      <c r="G50" s="511" t="n">
        <v>-1.14505893309182</v>
      </c>
      <c r="H50" s="524" t="n">
        <v>261101</v>
      </c>
      <c r="I50" s="511" t="n">
        <v>0.500420794587365</v>
      </c>
      <c r="J50" s="511" t="n">
        <v>-15.472571585814</v>
      </c>
      <c r="K50" s="510" t="n">
        <v>168446</v>
      </c>
      <c r="L50" s="511" t="n">
        <v>2.17455917409211</v>
      </c>
      <c r="M50" s="510" t="n">
        <v>172557</v>
      </c>
      <c r="N50" s="511" t="n">
        <v>2.44054474430975</v>
      </c>
      <c r="O50" s="510" t="n">
        <v>151791</v>
      </c>
      <c r="P50" s="512" t="n">
        <v>-12.0342843234409</v>
      </c>
      <c r="Q50" s="510" t="n">
        <v>144027</v>
      </c>
      <c r="R50" s="511" t="n">
        <v>-8.50083858507827</v>
      </c>
      <c r="S50" s="510" t="n">
        <v>136338</v>
      </c>
      <c r="T50" s="511" t="n">
        <v>-5.33858234914287</v>
      </c>
      <c r="U50" s="510" t="n">
        <v>109311</v>
      </c>
      <c r="V50" s="513" t="n">
        <v>-19.8235268230427</v>
      </c>
      <c r="W50" s="514"/>
    </row>
    <row r="51" s="515" customFormat="true" ht="18" hidden="false" customHeight="true" outlineLevel="0" collapsed="false">
      <c r="A51" s="509" t="s">
        <v>285</v>
      </c>
      <c r="B51" s="510" t="n">
        <v>392857</v>
      </c>
      <c r="C51" s="511" t="n">
        <v>0.736133136519993</v>
      </c>
      <c r="D51" s="511" t="n">
        <v>-0.405115919433143</v>
      </c>
      <c r="E51" s="510" t="n">
        <v>389305</v>
      </c>
      <c r="F51" s="511" t="n">
        <v>0.730725307536052</v>
      </c>
      <c r="G51" s="511" t="n">
        <v>-0.904145783325731</v>
      </c>
      <c r="H51" s="524" t="n">
        <v>373655</v>
      </c>
      <c r="I51" s="511" t="n">
        <v>0.71613947093861</v>
      </c>
      <c r="J51" s="511" t="n">
        <v>-4.01998433105149</v>
      </c>
      <c r="K51" s="510" t="n">
        <v>276911</v>
      </c>
      <c r="L51" s="511" t="n">
        <v>0.745098467236403</v>
      </c>
      <c r="M51" s="510" t="n">
        <v>282223</v>
      </c>
      <c r="N51" s="511" t="n">
        <v>1.91830588167316</v>
      </c>
      <c r="O51" s="510" t="n">
        <v>286165</v>
      </c>
      <c r="P51" s="512" t="n">
        <v>1.39676780418321</v>
      </c>
      <c r="Q51" s="510" t="n">
        <v>115946</v>
      </c>
      <c r="R51" s="511" t="n">
        <v>-3.0495095866815</v>
      </c>
      <c r="S51" s="510" t="n">
        <v>107083</v>
      </c>
      <c r="T51" s="511" t="n">
        <v>-7.6440756904076</v>
      </c>
      <c r="U51" s="510" t="n">
        <v>87490</v>
      </c>
      <c r="V51" s="513" t="n">
        <v>-18.2970219362551</v>
      </c>
      <c r="W51" s="514"/>
    </row>
    <row r="52" s="515" customFormat="true" ht="18" hidden="false" customHeight="true" outlineLevel="0" collapsed="false">
      <c r="A52" s="509" t="s">
        <v>286</v>
      </c>
      <c r="B52" s="510" t="n">
        <v>623665</v>
      </c>
      <c r="C52" s="511" t="n">
        <v>1.16861980972145</v>
      </c>
      <c r="D52" s="511" t="n">
        <v>-14.0846059958176</v>
      </c>
      <c r="E52" s="510" t="n">
        <v>650707</v>
      </c>
      <c r="F52" s="511" t="n">
        <v>1.22137674237644</v>
      </c>
      <c r="G52" s="511" t="n">
        <v>4.33598165681897</v>
      </c>
      <c r="H52" s="524" t="n">
        <v>567532</v>
      </c>
      <c r="I52" s="511" t="n">
        <v>1.08772013279825</v>
      </c>
      <c r="J52" s="511" t="n">
        <v>-12.7822506904029</v>
      </c>
      <c r="K52" s="510" t="n">
        <v>374671</v>
      </c>
      <c r="L52" s="511" t="n">
        <v>-6.96280955821918</v>
      </c>
      <c r="M52" s="510" t="n">
        <v>435053</v>
      </c>
      <c r="N52" s="511" t="n">
        <v>16.1160057757339</v>
      </c>
      <c r="O52" s="510" t="n">
        <v>397860</v>
      </c>
      <c r="P52" s="512" t="n">
        <v>-8.54907333129526</v>
      </c>
      <c r="Q52" s="510" t="n">
        <v>248995</v>
      </c>
      <c r="R52" s="511" t="n">
        <v>-22.9582759634277</v>
      </c>
      <c r="S52" s="510" t="n">
        <v>215654</v>
      </c>
      <c r="T52" s="511" t="n">
        <v>-13.3902287194522</v>
      </c>
      <c r="U52" s="510" t="n">
        <v>169672</v>
      </c>
      <c r="V52" s="513" t="n">
        <v>-21.3221178369054</v>
      </c>
      <c r="W52" s="514"/>
    </row>
    <row r="53" s="515" customFormat="true" ht="18" hidden="false" customHeight="true" outlineLevel="0" collapsed="false">
      <c r="A53" s="509" t="s">
        <v>287</v>
      </c>
      <c r="B53" s="510" t="n">
        <v>292185</v>
      </c>
      <c r="C53" s="511" t="n">
        <v>0.54749453489207</v>
      </c>
      <c r="D53" s="511" t="n">
        <v>-18.6603603402967</v>
      </c>
      <c r="E53" s="510" t="n">
        <v>288765</v>
      </c>
      <c r="F53" s="511" t="n">
        <v>0.542011773367021</v>
      </c>
      <c r="G53" s="511" t="n">
        <v>-1.17049129832128</v>
      </c>
      <c r="H53" s="524" t="n">
        <v>247604</v>
      </c>
      <c r="I53" s="511" t="n">
        <v>0.474552722597807</v>
      </c>
      <c r="J53" s="511" t="n">
        <v>-14.2541512994996</v>
      </c>
      <c r="K53" s="510" t="n">
        <v>142010</v>
      </c>
      <c r="L53" s="511" t="n">
        <v>-13.1150349350856</v>
      </c>
      <c r="M53" s="510" t="n">
        <v>143940</v>
      </c>
      <c r="N53" s="511" t="n">
        <v>1.3590592211816</v>
      </c>
      <c r="O53" s="510" t="n">
        <v>130326</v>
      </c>
      <c r="P53" s="512" t="n">
        <v>-9.45810754481033</v>
      </c>
      <c r="Q53" s="510" t="n">
        <v>150175</v>
      </c>
      <c r="R53" s="511" t="n">
        <v>-23.2900853041835</v>
      </c>
      <c r="S53" s="510" t="n">
        <v>144825</v>
      </c>
      <c r="T53" s="511" t="n">
        <v>-3.56251040452806</v>
      </c>
      <c r="U53" s="510" t="n">
        <v>117278</v>
      </c>
      <c r="V53" s="513" t="n">
        <v>-19.020887277749</v>
      </c>
      <c r="W53" s="514"/>
    </row>
    <row r="54" s="515" customFormat="true" ht="18" hidden="false" customHeight="true" outlineLevel="0" collapsed="false">
      <c r="A54" s="509" t="s">
        <v>288</v>
      </c>
      <c r="B54" s="510" t="n">
        <v>1952756</v>
      </c>
      <c r="C54" s="511" t="n">
        <v>3.65906271019286</v>
      </c>
      <c r="D54" s="511" t="n">
        <v>-2.56078112806101</v>
      </c>
      <c r="E54" s="510" t="n">
        <v>1853195</v>
      </c>
      <c r="F54" s="511" t="n">
        <v>3.47844617022456</v>
      </c>
      <c r="G54" s="511" t="n">
        <v>-5.09848644684743</v>
      </c>
      <c r="H54" s="524" t="n">
        <v>1964333</v>
      </c>
      <c r="I54" s="511" t="n">
        <v>3.76480013747241</v>
      </c>
      <c r="J54" s="511" t="n">
        <v>5.99710230170058</v>
      </c>
      <c r="K54" s="510" t="n">
        <v>1311698</v>
      </c>
      <c r="L54" s="511" t="n">
        <v>-2.160936069977</v>
      </c>
      <c r="M54" s="510" t="n">
        <v>1308826</v>
      </c>
      <c r="N54" s="511" t="n">
        <v>-0.218952838229541</v>
      </c>
      <c r="O54" s="510" t="n">
        <v>1454827</v>
      </c>
      <c r="P54" s="512" t="n">
        <v>11.1551115274299</v>
      </c>
      <c r="Q54" s="510" t="n">
        <v>641058</v>
      </c>
      <c r="R54" s="511" t="n">
        <v>-3.36882185445737</v>
      </c>
      <c r="S54" s="510" t="n">
        <v>544369</v>
      </c>
      <c r="T54" s="511" t="n">
        <v>-15.0827226241619</v>
      </c>
      <c r="U54" s="510" t="n">
        <v>509506</v>
      </c>
      <c r="V54" s="513" t="n">
        <v>-6.40429561565776</v>
      </c>
      <c r="W54" s="514"/>
    </row>
    <row r="55" s="515" customFormat="true" ht="18" hidden="false" customHeight="true" outlineLevel="0" collapsed="false">
      <c r="A55" s="509"/>
      <c r="B55" s="510"/>
      <c r="C55" s="511"/>
      <c r="D55" s="511"/>
      <c r="E55" s="510"/>
      <c r="F55" s="511"/>
      <c r="G55" s="511"/>
      <c r="H55" s="524"/>
      <c r="I55" s="511"/>
      <c r="J55" s="511"/>
      <c r="K55" s="510"/>
      <c r="L55" s="511"/>
      <c r="M55" s="510"/>
      <c r="N55" s="511"/>
      <c r="O55" s="510"/>
      <c r="P55" s="512"/>
      <c r="Q55" s="510"/>
      <c r="R55" s="511"/>
      <c r="S55" s="510"/>
      <c r="T55" s="511"/>
      <c r="U55" s="510"/>
      <c r="V55" s="513"/>
      <c r="W55" s="514"/>
    </row>
    <row r="56" s="515" customFormat="true" ht="18" hidden="false" customHeight="true" outlineLevel="0" collapsed="false">
      <c r="A56" s="509" t="s">
        <v>289</v>
      </c>
      <c r="B56" s="510" t="n">
        <v>391975</v>
      </c>
      <c r="C56" s="511" t="n">
        <v>0.734480450106334</v>
      </c>
      <c r="D56" s="511" t="n">
        <v>-3.12515446591864</v>
      </c>
      <c r="E56" s="510" t="n">
        <v>387605</v>
      </c>
      <c r="F56" s="511" t="n">
        <v>0.727534408310994</v>
      </c>
      <c r="G56" s="511" t="n">
        <v>-1.11486701958033</v>
      </c>
      <c r="H56" s="524" t="n">
        <v>398994</v>
      </c>
      <c r="I56" s="511" t="n">
        <v>0.764703676031847</v>
      </c>
      <c r="J56" s="511" t="n">
        <v>2.93830058951767</v>
      </c>
      <c r="K56" s="510" t="n">
        <v>234639</v>
      </c>
      <c r="L56" s="511" t="n">
        <v>-1.89980057111082</v>
      </c>
      <c r="M56" s="510" t="n">
        <v>242853</v>
      </c>
      <c r="N56" s="511" t="n">
        <v>3.50069681510747</v>
      </c>
      <c r="O56" s="510" t="n">
        <v>257240</v>
      </c>
      <c r="P56" s="512" t="n">
        <v>5.92415988272741</v>
      </c>
      <c r="Q56" s="510" t="n">
        <v>157336</v>
      </c>
      <c r="R56" s="511" t="n">
        <v>-4.8973029171049</v>
      </c>
      <c r="S56" s="510" t="n">
        <v>144752</v>
      </c>
      <c r="T56" s="511" t="n">
        <v>-7.99816952255047</v>
      </c>
      <c r="U56" s="510" t="n">
        <v>141753</v>
      </c>
      <c r="V56" s="513" t="n">
        <v>-2.07181938764232</v>
      </c>
      <c r="W56" s="514"/>
    </row>
    <row r="57" s="515" customFormat="true" ht="18" hidden="false" customHeight="true" outlineLevel="0" collapsed="false">
      <c r="A57" s="509" t="s">
        <v>290</v>
      </c>
      <c r="B57" s="510" t="n">
        <v>498212</v>
      </c>
      <c r="C57" s="511" t="n">
        <v>0.933546716010911</v>
      </c>
      <c r="D57" s="511" t="n">
        <v>-16.4135533618323</v>
      </c>
      <c r="E57" s="510" t="n">
        <v>463241</v>
      </c>
      <c r="F57" s="511" t="n">
        <v>0.869503145832466</v>
      </c>
      <c r="G57" s="511" t="n">
        <v>-7.01930102044913</v>
      </c>
      <c r="H57" s="524" t="n">
        <v>421710</v>
      </c>
      <c r="I57" s="511" t="n">
        <v>0.808240693392357</v>
      </c>
      <c r="J57" s="511" t="n">
        <v>-8.96531179234998</v>
      </c>
      <c r="K57" s="510" t="n">
        <v>253601</v>
      </c>
      <c r="L57" s="511" t="n">
        <v>-17.1317097399266</v>
      </c>
      <c r="M57" s="510" t="n">
        <v>283379</v>
      </c>
      <c r="N57" s="511" t="n">
        <v>11.7420672631417</v>
      </c>
      <c r="O57" s="510" t="n">
        <v>241504</v>
      </c>
      <c r="P57" s="512" t="n">
        <v>-14.7770300551558</v>
      </c>
      <c r="Q57" s="510" t="n">
        <v>244611</v>
      </c>
      <c r="R57" s="511" t="n">
        <v>-15.6557419443822</v>
      </c>
      <c r="S57" s="510" t="n">
        <v>179862</v>
      </c>
      <c r="T57" s="511" t="n">
        <v>-26.4701914468278</v>
      </c>
      <c r="U57" s="510" t="n">
        <v>180206</v>
      </c>
      <c r="V57" s="513" t="n">
        <v>0.191257742046687</v>
      </c>
      <c r="W57" s="514"/>
    </row>
    <row r="58" s="515" customFormat="true" ht="18" hidden="false" customHeight="true" outlineLevel="0" collapsed="false">
      <c r="A58" s="509" t="s">
        <v>291</v>
      </c>
      <c r="B58" s="510" t="n">
        <v>560669</v>
      </c>
      <c r="C58" s="511" t="n">
        <v>1.0505782753509</v>
      </c>
      <c r="D58" s="511" t="n">
        <v>-9.53478916100052</v>
      </c>
      <c r="E58" s="510" t="n">
        <v>604155</v>
      </c>
      <c r="F58" s="511" t="n">
        <v>1.13399865959709</v>
      </c>
      <c r="G58" s="511" t="n">
        <v>7.75609138368627</v>
      </c>
      <c r="H58" s="524" t="n">
        <v>561934</v>
      </c>
      <c r="I58" s="511" t="n">
        <v>1.07699112138849</v>
      </c>
      <c r="J58" s="511" t="n">
        <v>-6.98843839743113</v>
      </c>
      <c r="K58" s="510" t="n">
        <v>339062</v>
      </c>
      <c r="L58" s="511" t="n">
        <v>2.30953990247671</v>
      </c>
      <c r="M58" s="510" t="n">
        <v>384261</v>
      </c>
      <c r="N58" s="511" t="n">
        <v>13.3306003031894</v>
      </c>
      <c r="O58" s="510" t="n">
        <v>337744</v>
      </c>
      <c r="P58" s="512" t="n">
        <v>-12.1055740759536</v>
      </c>
      <c r="Q58" s="510" t="n">
        <v>221608</v>
      </c>
      <c r="R58" s="511" t="n">
        <v>-23.1472426253841</v>
      </c>
      <c r="S58" s="510" t="n">
        <v>219895</v>
      </c>
      <c r="T58" s="511" t="n">
        <v>-0.772986534782135</v>
      </c>
      <c r="U58" s="510" t="n">
        <v>224190</v>
      </c>
      <c r="V58" s="513" t="n">
        <v>1.95320493872076</v>
      </c>
      <c r="W58" s="514"/>
    </row>
    <row r="59" s="515" customFormat="true" ht="18" hidden="false" customHeight="true" outlineLevel="0" collapsed="false">
      <c r="A59" s="509" t="s">
        <v>292</v>
      </c>
      <c r="B59" s="510" t="n">
        <v>534467</v>
      </c>
      <c r="C59" s="511" t="n">
        <v>1.00148112182405</v>
      </c>
      <c r="D59" s="511" t="n">
        <v>-6.98499659765089</v>
      </c>
      <c r="E59" s="510" t="n">
        <v>586786</v>
      </c>
      <c r="F59" s="511" t="n">
        <v>1.10139705451471</v>
      </c>
      <c r="G59" s="511" t="n">
        <v>9.78900474678513</v>
      </c>
      <c r="H59" s="524" t="n">
        <v>526580</v>
      </c>
      <c r="I59" s="511" t="n">
        <v>1.00923237373206</v>
      </c>
      <c r="J59" s="511" t="n">
        <v>-10.2602993254781</v>
      </c>
      <c r="K59" s="510" t="n">
        <v>348688</v>
      </c>
      <c r="L59" s="511" t="n">
        <v>-7.067088837006</v>
      </c>
      <c r="M59" s="510" t="n">
        <v>380550</v>
      </c>
      <c r="N59" s="511" t="n">
        <v>9.13768182443904</v>
      </c>
      <c r="O59" s="510" t="n">
        <v>331984</v>
      </c>
      <c r="P59" s="512" t="n">
        <v>-12.7620549205098</v>
      </c>
      <c r="Q59" s="510" t="n">
        <v>185779</v>
      </c>
      <c r="R59" s="511" t="n">
        <v>-6.8300584760128</v>
      </c>
      <c r="S59" s="510" t="n">
        <v>206236</v>
      </c>
      <c r="T59" s="511" t="n">
        <v>11.0114706183153</v>
      </c>
      <c r="U59" s="510" t="n">
        <v>194596</v>
      </c>
      <c r="V59" s="513" t="n">
        <v>-5.64401947283695</v>
      </c>
      <c r="W59" s="514"/>
    </row>
    <row r="60" s="515" customFormat="true" ht="18" hidden="false" customHeight="true" outlineLevel="0" collapsed="false">
      <c r="A60" s="509" t="s">
        <v>293</v>
      </c>
      <c r="B60" s="510" t="n">
        <v>517480</v>
      </c>
      <c r="C60" s="511" t="n">
        <v>0.969650981111106</v>
      </c>
      <c r="D60" s="511" t="n">
        <v>-1.71189360542306</v>
      </c>
      <c r="E60" s="510" t="n">
        <v>470361</v>
      </c>
      <c r="F60" s="511" t="n">
        <v>0.882867382586828</v>
      </c>
      <c r="G60" s="511" t="n">
        <v>-9.10547267527248</v>
      </c>
      <c r="H60" s="524" t="n">
        <v>507625</v>
      </c>
      <c r="I60" s="511" t="n">
        <v>0.972903611446954</v>
      </c>
      <c r="J60" s="511" t="n">
        <v>7.92242554123321</v>
      </c>
      <c r="K60" s="510" t="n">
        <v>294360</v>
      </c>
      <c r="L60" s="511" t="n">
        <v>-2.70023700207253</v>
      </c>
      <c r="M60" s="510" t="n">
        <v>274337</v>
      </c>
      <c r="N60" s="511" t="n">
        <v>-6.8022149748607</v>
      </c>
      <c r="O60" s="510" t="n">
        <v>298847</v>
      </c>
      <c r="P60" s="512" t="n">
        <v>8.93426697820563</v>
      </c>
      <c r="Q60" s="510" t="n">
        <v>223120</v>
      </c>
      <c r="R60" s="511" t="n">
        <v>-0.3764014591696</v>
      </c>
      <c r="S60" s="510" t="n">
        <v>196024</v>
      </c>
      <c r="T60" s="511" t="n">
        <v>-12.1441376837576</v>
      </c>
      <c r="U60" s="510" t="n">
        <v>208778</v>
      </c>
      <c r="V60" s="513" t="n">
        <v>6.50634616169448</v>
      </c>
      <c r="W60" s="514"/>
    </row>
    <row r="61" s="515" customFormat="true" ht="18" hidden="false" customHeight="true" outlineLevel="0" collapsed="false">
      <c r="A61" s="509"/>
      <c r="B61" s="510"/>
      <c r="C61" s="511"/>
      <c r="D61" s="511"/>
      <c r="E61" s="510"/>
      <c r="F61" s="511"/>
      <c r="G61" s="511"/>
      <c r="H61" s="524"/>
      <c r="I61" s="511"/>
      <c r="J61" s="511"/>
      <c r="K61" s="510"/>
      <c r="L61" s="511"/>
      <c r="M61" s="510"/>
      <c r="N61" s="511"/>
      <c r="O61" s="510"/>
      <c r="P61" s="512"/>
      <c r="Q61" s="510"/>
      <c r="R61" s="511"/>
      <c r="S61" s="510"/>
      <c r="T61" s="511"/>
      <c r="U61" s="510"/>
      <c r="V61" s="513"/>
      <c r="W61" s="514"/>
    </row>
    <row r="62" s="515" customFormat="true" ht="18" hidden="false" customHeight="true" outlineLevel="0" collapsed="false">
      <c r="A62" s="509" t="s">
        <v>294</v>
      </c>
      <c r="B62" s="510" t="n">
        <v>692557</v>
      </c>
      <c r="C62" s="511" t="n">
        <v>1.29770923422232</v>
      </c>
      <c r="D62" s="511" t="n">
        <v>-6.09473007677227</v>
      </c>
      <c r="E62" s="510" t="n">
        <v>624468</v>
      </c>
      <c r="F62" s="511" t="n">
        <v>1.17212615133744</v>
      </c>
      <c r="G62" s="511" t="n">
        <v>-9.83153733194524</v>
      </c>
      <c r="H62" s="524" t="n">
        <v>603367</v>
      </c>
      <c r="I62" s="511" t="n">
        <v>1.15640075513995</v>
      </c>
      <c r="J62" s="511" t="n">
        <v>-3.37903623564378</v>
      </c>
      <c r="K62" s="510" t="n">
        <v>374059</v>
      </c>
      <c r="L62" s="511" t="n">
        <v>-1.38409581633971</v>
      </c>
      <c r="M62" s="510" t="n">
        <v>351456</v>
      </c>
      <c r="N62" s="511" t="n">
        <v>-6.04262963863989</v>
      </c>
      <c r="O62" s="510" t="n">
        <v>343475</v>
      </c>
      <c r="P62" s="512" t="n">
        <v>-2.27083902394611</v>
      </c>
      <c r="Q62" s="510" t="n">
        <v>318499</v>
      </c>
      <c r="R62" s="511" t="n">
        <v>-11.0827282193877</v>
      </c>
      <c r="S62" s="510" t="n">
        <v>273012</v>
      </c>
      <c r="T62" s="511" t="n">
        <v>-14.2816774934929</v>
      </c>
      <c r="U62" s="510" t="n">
        <v>259892</v>
      </c>
      <c r="V62" s="513" t="n">
        <v>-4.80564956851714</v>
      </c>
      <c r="W62" s="514"/>
    </row>
    <row r="63" s="515" customFormat="true" ht="18" hidden="false" customHeight="true" outlineLevel="0" collapsed="false">
      <c r="A63" s="509" t="s">
        <v>295</v>
      </c>
      <c r="B63" s="510" t="n">
        <v>490996</v>
      </c>
      <c r="C63" s="511" t="n">
        <v>0.920025417642476</v>
      </c>
      <c r="D63" s="511" t="n">
        <v>-8.09982200044547</v>
      </c>
      <c r="E63" s="510" t="n">
        <v>404712</v>
      </c>
      <c r="F63" s="511" t="n">
        <v>0.7596442395128</v>
      </c>
      <c r="G63" s="511" t="n">
        <v>-17.5732592526212</v>
      </c>
      <c r="H63" s="524" t="n">
        <v>389295</v>
      </c>
      <c r="I63" s="511" t="n">
        <v>0.74611477255502</v>
      </c>
      <c r="J63" s="511" t="n">
        <v>-3.80937555595089</v>
      </c>
      <c r="K63" s="510" t="n">
        <v>251963</v>
      </c>
      <c r="L63" s="511" t="n">
        <v>4.90634068757052</v>
      </c>
      <c r="M63" s="510" t="n">
        <v>208521</v>
      </c>
      <c r="N63" s="511" t="n">
        <v>-17.2414203672762</v>
      </c>
      <c r="O63" s="510" t="n">
        <v>207826</v>
      </c>
      <c r="P63" s="512" t="n">
        <v>-0.333299763572967</v>
      </c>
      <c r="Q63" s="510" t="n">
        <v>239033</v>
      </c>
      <c r="R63" s="511" t="n">
        <v>-18.7216925315888</v>
      </c>
      <c r="S63" s="510" t="n">
        <v>196192</v>
      </c>
      <c r="T63" s="511" t="n">
        <v>-17.9226299297586</v>
      </c>
      <c r="U63" s="510" t="n">
        <v>181470</v>
      </c>
      <c r="V63" s="513" t="n">
        <v>-7.50387375632033</v>
      </c>
      <c r="W63" s="514"/>
    </row>
    <row r="64" s="515" customFormat="true" ht="18" hidden="false" customHeight="true" outlineLevel="0" collapsed="false">
      <c r="A64" s="516"/>
      <c r="B64" s="517"/>
      <c r="C64" s="518"/>
      <c r="D64" s="518"/>
      <c r="E64" s="517"/>
      <c r="F64" s="518"/>
      <c r="G64" s="518"/>
      <c r="H64" s="517"/>
      <c r="I64" s="518"/>
      <c r="J64" s="518"/>
      <c r="K64" s="517"/>
      <c r="L64" s="518"/>
      <c r="M64" s="517"/>
      <c r="N64" s="518"/>
      <c r="O64" s="517"/>
      <c r="P64" s="519"/>
      <c r="Q64" s="517"/>
      <c r="R64" s="518"/>
      <c r="S64" s="517"/>
      <c r="T64" s="518"/>
      <c r="U64" s="517"/>
      <c r="V64" s="520"/>
      <c r="W64" s="514"/>
    </row>
    <row r="65" s="1" customFormat="true" ht="21" hidden="false" customHeight="true" outlineLevel="0" collapsed="false">
      <c r="A65" s="521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50882</v>
      </c>
      <c r="F5" s="52" t="n">
        <v>100</v>
      </c>
      <c r="G5" s="53" t="n">
        <v>-8.27553680392809</v>
      </c>
      <c r="H5" s="54" t="n">
        <v>232362</v>
      </c>
      <c r="I5" s="53" t="n">
        <v>100</v>
      </c>
      <c r="J5" s="53" t="n">
        <v>-7.38195645761752</v>
      </c>
      <c r="K5" s="55" t="n">
        <v>213225</v>
      </c>
      <c r="L5" s="53" t="n">
        <v>100</v>
      </c>
      <c r="M5" s="56" t="n">
        <v>-8.23585612105249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7268</v>
      </c>
      <c r="F6" s="61" t="n">
        <v>2.89697945647755</v>
      </c>
      <c r="G6" s="53" t="n">
        <v>-2.97690562007743</v>
      </c>
      <c r="H6" s="54" t="n">
        <v>7095</v>
      </c>
      <c r="I6" s="53" t="n">
        <v>3.05342525886333</v>
      </c>
      <c r="J6" s="53" t="n">
        <v>-2.38029719317557</v>
      </c>
      <c r="K6" s="62" t="n">
        <v>6813</v>
      </c>
      <c r="L6" s="53" t="n">
        <v>3.1952163207879</v>
      </c>
      <c r="M6" s="56" t="n">
        <v>-3.97463002114165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43737</v>
      </c>
      <c r="F7" s="61" t="n">
        <v>17.4332953340614</v>
      </c>
      <c r="G7" s="53" t="n">
        <v>-20.0902563353005</v>
      </c>
      <c r="H7" s="54" t="n">
        <v>37883</v>
      </c>
      <c r="I7" s="53" t="n">
        <v>16.3034403215672</v>
      </c>
      <c r="J7" s="53" t="n">
        <v>-13.3845485515696</v>
      </c>
      <c r="K7" s="62" t="n">
        <v>34008</v>
      </c>
      <c r="L7" s="53" t="n">
        <v>15.9493492789307</v>
      </c>
      <c r="M7" s="56" t="n">
        <v>-10.2288625504844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99877</v>
      </c>
      <c r="F8" s="68" t="n">
        <v>79.669725209461</v>
      </c>
      <c r="G8" s="69" t="n">
        <v>-5.40292390188033</v>
      </c>
      <c r="H8" s="70" t="n">
        <v>187384</v>
      </c>
      <c r="I8" s="69" t="n">
        <v>80.6431344195695</v>
      </c>
      <c r="J8" s="69" t="n">
        <v>-6.25034396153635</v>
      </c>
      <c r="K8" s="71" t="n">
        <v>172404</v>
      </c>
      <c r="L8" s="69" t="n">
        <v>80.8554344002814</v>
      </c>
      <c r="M8" s="72" t="n">
        <v>-7.99427912735345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90198283</v>
      </c>
      <c r="F9" s="52" t="n">
        <v>100</v>
      </c>
      <c r="G9" s="53" t="n">
        <v>-1.12151168661289</v>
      </c>
      <c r="H9" s="54" t="n">
        <v>88256804</v>
      </c>
      <c r="I9" s="52" t="n">
        <v>100</v>
      </c>
      <c r="J9" s="53" t="n">
        <v>-2.15245671583349</v>
      </c>
      <c r="K9" s="55" t="n">
        <v>85666569</v>
      </c>
      <c r="L9" s="53" t="n">
        <v>100</v>
      </c>
      <c r="M9" s="56" t="n">
        <v>-2.93488420450846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6868457</v>
      </c>
      <c r="F10" s="61" t="n">
        <v>51.9615844572119</v>
      </c>
      <c r="G10" s="53" t="n">
        <v>-0.950525853366145</v>
      </c>
      <c r="H10" s="54" t="n">
        <v>47043795</v>
      </c>
      <c r="I10" s="61" t="n">
        <v>53.3033067909416</v>
      </c>
      <c r="J10" s="53" t="n">
        <v>0.37410661929836</v>
      </c>
      <c r="K10" s="62" t="n">
        <v>46103508</v>
      </c>
      <c r="L10" s="53" t="n">
        <v>53.8173858696267</v>
      </c>
      <c r="M10" s="56" t="n">
        <v>-1.99874818772592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416841</v>
      </c>
      <c r="F11" s="61" t="n">
        <v>1.5708070629238</v>
      </c>
      <c r="G11" s="53" t="n">
        <v>-36.8276145579421</v>
      </c>
      <c r="H11" s="54" t="n">
        <v>1258686</v>
      </c>
      <c r="I11" s="61" t="n">
        <v>1.42616313185327</v>
      </c>
      <c r="J11" s="53" t="n">
        <v>-11.162508707752</v>
      </c>
      <c r="K11" s="62" t="n">
        <v>1543793</v>
      </c>
      <c r="L11" s="53" t="n">
        <v>1.80209505063755</v>
      </c>
      <c r="M11" s="56" t="n">
        <v>22.6511616082168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41912985</v>
      </c>
      <c r="F12" s="68" t="n">
        <v>46.4676084798643</v>
      </c>
      <c r="G12" s="69" t="n">
        <v>0.606548753435376</v>
      </c>
      <c r="H12" s="70" t="n">
        <v>39954323</v>
      </c>
      <c r="I12" s="68" t="n">
        <v>45.2705300772052</v>
      </c>
      <c r="J12" s="69" t="n">
        <v>-4.6731627441949</v>
      </c>
      <c r="K12" s="71" t="n">
        <v>38019268</v>
      </c>
      <c r="L12" s="69" t="n">
        <v>44.3805190797358</v>
      </c>
      <c r="M12" s="72" t="n">
        <v>-4.84316803465798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53367656</v>
      </c>
      <c r="F13" s="53" t="n">
        <v>100</v>
      </c>
      <c r="G13" s="53" t="n">
        <v>-5.00911245939504</v>
      </c>
      <c r="H13" s="54" t="n">
        <v>53276518</v>
      </c>
      <c r="I13" s="53" t="n">
        <v>100</v>
      </c>
      <c r="J13" s="53" t="n">
        <v>-0.170773848489802</v>
      </c>
      <c r="K13" s="55" t="n">
        <v>52176289</v>
      </c>
      <c r="L13" s="52" t="n">
        <v>100</v>
      </c>
      <c r="M13" s="56" t="n">
        <v>-2.06512933146269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3315590</v>
      </c>
      <c r="F14" s="53" t="n">
        <v>62.4265566394747</v>
      </c>
      <c r="G14" s="53" t="n">
        <v>-1.48080757988481</v>
      </c>
      <c r="H14" s="54" t="n">
        <v>33686738</v>
      </c>
      <c r="I14" s="53" t="n">
        <v>63.2299918699642</v>
      </c>
      <c r="J14" s="53" t="n">
        <v>1.11403700189612</v>
      </c>
      <c r="K14" s="62" t="n">
        <v>33168757</v>
      </c>
      <c r="L14" s="61" t="n">
        <v>63.5705559665234</v>
      </c>
      <c r="M14" s="56" t="n">
        <v>-1.53764071783976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817891</v>
      </c>
      <c r="F15" s="53" t="n">
        <v>1.5325593464326</v>
      </c>
      <c r="G15" s="53" t="n">
        <v>-36.7720863353845</v>
      </c>
      <c r="H15" s="54" t="n">
        <v>609986</v>
      </c>
      <c r="I15" s="53" t="n">
        <v>1.14494344393904</v>
      </c>
      <c r="J15" s="53" t="n">
        <v>-25.4196463831978</v>
      </c>
      <c r="K15" s="62" t="n">
        <v>684875</v>
      </c>
      <c r="L15" s="61" t="n">
        <v>1.31261730783498</v>
      </c>
      <c r="M15" s="56" t="n">
        <v>12.2771670169479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9234175</v>
      </c>
      <c r="F16" s="69" t="n">
        <v>36.0408840140927</v>
      </c>
      <c r="G16" s="69" t="n">
        <v>-8.72148456221188</v>
      </c>
      <c r="H16" s="70" t="n">
        <v>18979795</v>
      </c>
      <c r="I16" s="69" t="n">
        <v>35.6250665630963</v>
      </c>
      <c r="J16" s="69" t="n">
        <v>-1.32254177785114</v>
      </c>
      <c r="K16" s="71" t="n">
        <v>18322657</v>
      </c>
      <c r="L16" s="68" t="n">
        <v>35.1168267256416</v>
      </c>
      <c r="M16" s="72" t="n">
        <v>-3.46230293846693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7535666</v>
      </c>
      <c r="F17" s="53" t="n">
        <v>100</v>
      </c>
      <c r="G17" s="53" t="n">
        <v>-1.27368235581984</v>
      </c>
      <c r="H17" s="54" t="n">
        <v>38862580</v>
      </c>
      <c r="I17" s="53" t="n">
        <v>100</v>
      </c>
      <c r="J17" s="53" t="n">
        <v>3.53507514692825</v>
      </c>
      <c r="K17" s="55" t="n">
        <v>38411742</v>
      </c>
      <c r="L17" s="53" t="n">
        <v>100</v>
      </c>
      <c r="M17" s="56" t="n">
        <v>-1.16008252668762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4818101</v>
      </c>
      <c r="F18" s="53" t="n">
        <v>66.1187175951534</v>
      </c>
      <c r="G18" s="53" t="n">
        <v>2.00665149054342</v>
      </c>
      <c r="H18" s="54" t="n">
        <v>26100431</v>
      </c>
      <c r="I18" s="53" t="n">
        <v>67.1608292604351</v>
      </c>
      <c r="J18" s="53" t="n">
        <v>5.16691426149004</v>
      </c>
      <c r="K18" s="62" t="n">
        <v>26195660</v>
      </c>
      <c r="L18" s="53" t="n">
        <v>68.1970112159974</v>
      </c>
      <c r="M18" s="56" t="n">
        <v>0.364856043948095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714086</v>
      </c>
      <c r="F19" s="53" t="n">
        <v>1.90241995439751</v>
      </c>
      <c r="G19" s="53" t="n">
        <v>-27.5906300985927</v>
      </c>
      <c r="H19" s="54" t="n">
        <v>549931</v>
      </c>
      <c r="I19" s="53" t="n">
        <v>1.41506559780642</v>
      </c>
      <c r="J19" s="53" t="n">
        <v>-22.9881274804435</v>
      </c>
      <c r="K19" s="62" t="n">
        <v>613440</v>
      </c>
      <c r="L19" s="53" t="n">
        <v>1.59701166377719</v>
      </c>
      <c r="M19" s="56" t="n">
        <v>11.5485397258929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2003479</v>
      </c>
      <c r="F20" s="69" t="n">
        <v>31.9788624504491</v>
      </c>
      <c r="G20" s="69" t="n">
        <v>-5.51309075183012</v>
      </c>
      <c r="H20" s="70" t="n">
        <v>12212219</v>
      </c>
      <c r="I20" s="69" t="n">
        <v>31.4241077149278</v>
      </c>
      <c r="J20" s="69" t="n">
        <v>1.73899583612385</v>
      </c>
      <c r="K20" s="71" t="n">
        <v>11602642</v>
      </c>
      <c r="L20" s="69" t="n">
        <v>30.2059771202254</v>
      </c>
      <c r="M20" s="72" t="n">
        <v>-4.99153347970585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5831990</v>
      </c>
      <c r="F21" s="53" t="n">
        <v>100</v>
      </c>
      <c r="G21" s="53" t="n">
        <v>-12.8287986697464</v>
      </c>
      <c r="H21" s="54" t="n">
        <v>14413938</v>
      </c>
      <c r="I21" s="53" t="n">
        <v>100</v>
      </c>
      <c r="J21" s="53" t="n">
        <v>-8.95687781510726</v>
      </c>
      <c r="K21" s="55" t="n">
        <v>13764547</v>
      </c>
      <c r="L21" s="53" t="n">
        <v>100</v>
      </c>
      <c r="M21" s="56" t="n">
        <v>-4.50529896826252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8497489</v>
      </c>
      <c r="F22" s="53" t="n">
        <v>53.6729053012287</v>
      </c>
      <c r="G22" s="53" t="n">
        <v>-10.4250795344101</v>
      </c>
      <c r="H22" s="54" t="n">
        <v>7586307</v>
      </c>
      <c r="I22" s="53" t="n">
        <v>52.6317443574407</v>
      </c>
      <c r="J22" s="53" t="n">
        <v>-10.7229559226261</v>
      </c>
      <c r="K22" s="62" t="n">
        <v>6973097</v>
      </c>
      <c r="L22" s="53" t="n">
        <v>50.6598364624713</v>
      </c>
      <c r="M22" s="56" t="n">
        <v>-8.08311606688208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103805</v>
      </c>
      <c r="F23" s="53" t="n">
        <v>0.65566615441268</v>
      </c>
      <c r="G23" s="53" t="n">
        <v>-66.2292074005875</v>
      </c>
      <c r="H23" s="54" t="n">
        <v>60055</v>
      </c>
      <c r="I23" s="53" t="n">
        <v>0.416645333149067</v>
      </c>
      <c r="J23" s="53" t="n">
        <v>-42.1463320649294</v>
      </c>
      <c r="K23" s="62" t="n">
        <v>71435</v>
      </c>
      <c r="L23" s="53" t="n">
        <v>0.518978212650224</v>
      </c>
      <c r="M23" s="56" t="n">
        <v>18.9492964782283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7230696</v>
      </c>
      <c r="F24" s="69" t="n">
        <v>45.6714285443586</v>
      </c>
      <c r="G24" s="69" t="n">
        <v>-13.5922345179777</v>
      </c>
      <c r="H24" s="70" t="n">
        <v>6767576</v>
      </c>
      <c r="I24" s="69" t="n">
        <v>46.9516103094102</v>
      </c>
      <c r="J24" s="69" t="n">
        <v>-6.40491593063793</v>
      </c>
      <c r="K24" s="71" t="n">
        <v>6720015</v>
      </c>
      <c r="L24" s="69" t="n">
        <v>48.8211853248785</v>
      </c>
      <c r="M24" s="72" t="n">
        <v>-0.702777478967349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5126213</v>
      </c>
      <c r="F25" s="53" t="n">
        <v>100</v>
      </c>
      <c r="G25" s="53" t="n">
        <v>-7.63015699171426</v>
      </c>
      <c r="H25" s="54" t="n">
        <v>14249061</v>
      </c>
      <c r="I25" s="53" t="n">
        <v>100</v>
      </c>
      <c r="J25" s="53" t="n">
        <v>-5.79888700496284</v>
      </c>
      <c r="K25" s="54" t="n">
        <v>13899430</v>
      </c>
      <c r="L25" s="76" t="n">
        <v>100</v>
      </c>
      <c r="M25" s="56" t="n">
        <v>-2.45371256393668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8357177</v>
      </c>
      <c r="F26" s="53" t="n">
        <v>55.2496318807622</v>
      </c>
      <c r="G26" s="53" t="n">
        <v>-2.77287470682403</v>
      </c>
      <c r="H26" s="54" t="n">
        <v>7782110</v>
      </c>
      <c r="I26" s="53" t="n">
        <v>54.6148970798848</v>
      </c>
      <c r="J26" s="53" t="n">
        <v>-6.88111547715215</v>
      </c>
      <c r="K26" s="54" t="n">
        <v>7559885</v>
      </c>
      <c r="L26" s="76" t="n">
        <v>54.3898922473799</v>
      </c>
      <c r="M26" s="56" t="n">
        <v>-2.8555880089076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108483</v>
      </c>
      <c r="F27" s="53" t="n">
        <v>0.717185458118301</v>
      </c>
      <c r="G27" s="53" t="n">
        <v>-65.5950296848835</v>
      </c>
      <c r="H27" s="54" t="n">
        <v>91460</v>
      </c>
      <c r="I27" s="53" t="n">
        <v>0.641866857051142</v>
      </c>
      <c r="J27" s="53" t="n">
        <v>-15.6918595540315</v>
      </c>
      <c r="K27" s="54" t="n">
        <v>78337</v>
      </c>
      <c r="L27" s="76" t="n">
        <v>0.56359865116771</v>
      </c>
      <c r="M27" s="56" t="n">
        <v>-14.3483490050295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6660552</v>
      </c>
      <c r="F28" s="69" t="n">
        <v>44.0331760500794</v>
      </c>
      <c r="G28" s="69" t="n">
        <v>-10.7747445937794</v>
      </c>
      <c r="H28" s="70" t="n">
        <v>6375492</v>
      </c>
      <c r="I28" s="69" t="n">
        <v>44.7432430810704</v>
      </c>
      <c r="J28" s="69" t="n">
        <v>-4.27982545590815</v>
      </c>
      <c r="K28" s="70" t="n">
        <v>6261207</v>
      </c>
      <c r="L28" s="77" t="n">
        <v>45.0465019069127</v>
      </c>
      <c r="M28" s="72" t="n">
        <v>-1.79256753831704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32173634</v>
      </c>
      <c r="F29" s="53" t="n">
        <v>100</v>
      </c>
      <c r="G29" s="53" t="n">
        <v>-5.62794312891072</v>
      </c>
      <c r="H29" s="54" t="n">
        <v>32669149</v>
      </c>
      <c r="I29" s="53" t="n">
        <v>100</v>
      </c>
      <c r="J29" s="53" t="n">
        <v>1.54012754667379</v>
      </c>
      <c r="K29" s="54" t="n">
        <v>32360659</v>
      </c>
      <c r="L29" s="53" t="n">
        <v>100</v>
      </c>
      <c r="M29" s="56" t="n">
        <v>-0.944285386803315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20505297</v>
      </c>
      <c r="F30" s="53" t="n">
        <v>63.7332326214689</v>
      </c>
      <c r="G30" s="53" t="n">
        <v>-2.20421962291485</v>
      </c>
      <c r="H30" s="54" t="n">
        <v>21295190</v>
      </c>
      <c r="I30" s="53" t="n">
        <v>65.1844037933158</v>
      </c>
      <c r="J30" s="53" t="n">
        <v>3.85214122965398</v>
      </c>
      <c r="K30" s="54" t="n">
        <v>21251723</v>
      </c>
      <c r="L30" s="53" t="n">
        <v>65.6714778274447</v>
      </c>
      <c r="M30" s="56" t="n">
        <v>-0.204116516452785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692438</v>
      </c>
      <c r="F31" s="53" t="n">
        <v>2.15219082805505</v>
      </c>
      <c r="G31" s="53" t="n">
        <v>-28.622659927905</v>
      </c>
      <c r="H31" s="54" t="n">
        <v>509189</v>
      </c>
      <c r="I31" s="53" t="n">
        <v>1.55862339726082</v>
      </c>
      <c r="J31" s="53" t="n">
        <v>-26.4643188271008</v>
      </c>
      <c r="K31" s="54" t="n">
        <v>598848</v>
      </c>
      <c r="L31" s="53" t="n">
        <v>1.85054327849133</v>
      </c>
      <c r="M31" s="56" t="n">
        <v>17.608196563555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0975899</v>
      </c>
      <c r="F32" s="69" t="n">
        <v>34.1145765504761</v>
      </c>
      <c r="G32" s="69" t="n">
        <v>-9.69873770409396</v>
      </c>
      <c r="H32" s="70" t="n">
        <v>10864770</v>
      </c>
      <c r="I32" s="69" t="n">
        <v>33.2569728094234</v>
      </c>
      <c r="J32" s="69" t="n">
        <v>-1.01248198439143</v>
      </c>
      <c r="K32" s="70" t="n">
        <v>10510088</v>
      </c>
      <c r="L32" s="69" t="n">
        <v>32.4779788940639</v>
      </c>
      <c r="M32" s="72" t="n">
        <v>-3.26451457324913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6067809</v>
      </c>
      <c r="F33" s="53" t="n">
        <v>100</v>
      </c>
      <c r="G33" s="53" t="n">
        <v>6.19510797571716</v>
      </c>
      <c r="H33" s="54" t="n">
        <v>6358308</v>
      </c>
      <c r="I33" s="53" t="n">
        <v>100</v>
      </c>
      <c r="J33" s="53" t="n">
        <v>4.78754357627275</v>
      </c>
      <c r="K33" s="54" t="n">
        <v>5916199</v>
      </c>
      <c r="L33" s="53" t="n">
        <v>100</v>
      </c>
      <c r="M33" s="56" t="n">
        <v>-6.95324919774254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453116</v>
      </c>
      <c r="F34" s="53" t="n">
        <v>73.3891920460911</v>
      </c>
      <c r="G34" s="53" t="n">
        <v>4.69645285055881</v>
      </c>
      <c r="H34" s="54" t="n">
        <v>4609438</v>
      </c>
      <c r="I34" s="53" t="n">
        <v>72.4947265844939</v>
      </c>
      <c r="J34" s="53" t="n">
        <v>3.51039586662463</v>
      </c>
      <c r="K34" s="54" t="n">
        <v>4357149</v>
      </c>
      <c r="L34" s="53" t="n">
        <v>73.6477762157764</v>
      </c>
      <c r="M34" s="56" t="n">
        <v>-5.4733136664383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16970</v>
      </c>
      <c r="F35" s="53" t="n">
        <v>0.279672613294189</v>
      </c>
      <c r="G35" s="53" t="n">
        <v>108.476658476658</v>
      </c>
      <c r="H35" s="54" t="n">
        <v>9337</v>
      </c>
      <c r="I35" s="53" t="n">
        <v>0.146847243008675</v>
      </c>
      <c r="J35" s="53" t="n">
        <v>-44.979375368297</v>
      </c>
      <c r="K35" s="54" t="n">
        <v>7690</v>
      </c>
      <c r="L35" s="53" t="n">
        <v>0.129982105064417</v>
      </c>
      <c r="M35" s="56" t="n">
        <v>-17.639498768341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597724</v>
      </c>
      <c r="F36" s="82" t="n">
        <v>26.331151821028</v>
      </c>
      <c r="G36" s="82" t="n">
        <v>10.0109341390261</v>
      </c>
      <c r="H36" s="81" t="n">
        <v>1739533</v>
      </c>
      <c r="I36" s="82" t="n">
        <v>27.3584261724975</v>
      </c>
      <c r="J36" s="82" t="n">
        <v>8.87568816641672</v>
      </c>
      <c r="K36" s="81" t="n">
        <v>1551361</v>
      </c>
      <c r="L36" s="82" t="n">
        <v>26.2222585819037</v>
      </c>
      <c r="M36" s="83" t="n">
        <v>-10.8173860455651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88256804</v>
      </c>
      <c r="E8" s="53" t="n">
        <v>-2.15245671583349</v>
      </c>
      <c r="F8" s="54" t="n">
        <v>53276518</v>
      </c>
      <c r="G8" s="53" t="n">
        <v>-0.170773848489802</v>
      </c>
      <c r="H8" s="53" t="n">
        <v>60.3653379517346</v>
      </c>
      <c r="I8" s="119" t="n">
        <v>34980285</v>
      </c>
      <c r="J8" s="53" t="n">
        <v>-5.0239220744192</v>
      </c>
      <c r="K8" s="120" t="n">
        <v>85666569</v>
      </c>
      <c r="L8" s="61" t="n">
        <v>-2.93488420450846</v>
      </c>
      <c r="M8" s="121" t="n">
        <v>52176289</v>
      </c>
      <c r="N8" s="53" t="n">
        <v>-2.06512933146269</v>
      </c>
      <c r="O8" s="61" t="n">
        <v>60.9062433678183</v>
      </c>
      <c r="P8" s="121" t="n">
        <v>33490279</v>
      </c>
      <c r="Q8" s="56" t="n">
        <v>-4.25955934893041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55660136</v>
      </c>
      <c r="E10" s="53" t="n">
        <v>-4.0014697432206</v>
      </c>
      <c r="F10" s="54" t="n">
        <v>40623420</v>
      </c>
      <c r="G10" s="53" t="n">
        <v>-2.13401201930211</v>
      </c>
      <c r="H10" s="53" t="n">
        <v>72.9847659732632</v>
      </c>
      <c r="I10" s="119" t="n">
        <v>15036716</v>
      </c>
      <c r="J10" s="53" t="n">
        <v>-8.7077300823273</v>
      </c>
      <c r="K10" s="120" t="n">
        <v>52700986</v>
      </c>
      <c r="L10" s="61" t="n">
        <v>-5.31646203667199</v>
      </c>
      <c r="M10" s="121" t="n">
        <v>39422674</v>
      </c>
      <c r="N10" s="53" t="n">
        <v>-2.95579741932117</v>
      </c>
      <c r="O10" s="61" t="n">
        <v>74.8044334502584</v>
      </c>
      <c r="P10" s="121" t="n">
        <v>13278312</v>
      </c>
      <c r="Q10" s="56" t="n">
        <v>-11.6940693699342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4497350</v>
      </c>
      <c r="E12" s="53" t="n">
        <v>-7.47312767806557</v>
      </c>
      <c r="F12" s="54" t="n">
        <v>12812879</v>
      </c>
      <c r="G12" s="53" t="n">
        <v>-4.59563296588939</v>
      </c>
      <c r="H12" s="53" t="n">
        <v>88.3808351181423</v>
      </c>
      <c r="I12" s="119" t="n">
        <v>1684471</v>
      </c>
      <c r="J12" s="53" t="n">
        <v>-24.7393533057842</v>
      </c>
      <c r="K12" s="120" t="n">
        <v>12219763</v>
      </c>
      <c r="L12" s="61" t="n">
        <v>-15.7103677568659</v>
      </c>
      <c r="M12" s="121" t="n">
        <v>10939346</v>
      </c>
      <c r="N12" s="53" t="n">
        <v>-14.6222640516624</v>
      </c>
      <c r="O12" s="61" t="n">
        <v>89.5217525904553</v>
      </c>
      <c r="P12" s="121" t="n">
        <v>1280417</v>
      </c>
      <c r="Q12" s="56" t="n">
        <v>-23.9869965110708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12309427</v>
      </c>
      <c r="E13" s="53" t="n">
        <v>-8.37063873997288</v>
      </c>
      <c r="F13" s="54" t="n">
        <v>6304329</v>
      </c>
      <c r="G13" s="53" t="n">
        <v>-6.70998960456659</v>
      </c>
      <c r="H13" s="53" t="n">
        <v>51.215454626767</v>
      </c>
      <c r="I13" s="119" t="n">
        <v>6005098</v>
      </c>
      <c r="J13" s="53" t="n">
        <v>-10.0515895519549</v>
      </c>
      <c r="K13" s="120" t="n">
        <v>11162102</v>
      </c>
      <c r="L13" s="61" t="n">
        <v>-9.32070193031731</v>
      </c>
      <c r="M13" s="121" t="n">
        <v>6046288</v>
      </c>
      <c r="N13" s="53" t="n">
        <v>-4.09307636070389</v>
      </c>
      <c r="O13" s="61" t="n">
        <v>54.1680052735587</v>
      </c>
      <c r="P13" s="121" t="n">
        <v>5115814</v>
      </c>
      <c r="Q13" s="56" t="n">
        <v>-14.8088174414472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579460</v>
      </c>
      <c r="E14" s="53" t="n">
        <v>-17.6334799307476</v>
      </c>
      <c r="F14" s="54" t="n">
        <v>314998</v>
      </c>
      <c r="G14" s="53" t="n">
        <v>-10.6031064908233</v>
      </c>
      <c r="H14" s="53" t="n">
        <v>54.3606116039071</v>
      </c>
      <c r="I14" s="119" t="n">
        <v>264462</v>
      </c>
      <c r="J14" s="53" t="n">
        <v>-24.6879583090088</v>
      </c>
      <c r="K14" s="120" t="n">
        <v>544379</v>
      </c>
      <c r="L14" s="61" t="n">
        <v>-6.05408483760743</v>
      </c>
      <c r="M14" s="121" t="n">
        <v>266453</v>
      </c>
      <c r="N14" s="53" t="n">
        <v>-15.4112089600569</v>
      </c>
      <c r="O14" s="61" t="n">
        <v>48.9462304754592</v>
      </c>
      <c r="P14" s="121" t="n">
        <v>277926</v>
      </c>
      <c r="Q14" s="56" t="n">
        <v>5.09109059146493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638915</v>
      </c>
      <c r="E15" s="53" t="n">
        <v>-19.1571230278483</v>
      </c>
      <c r="F15" s="54" t="n">
        <v>349076</v>
      </c>
      <c r="G15" s="53" t="n">
        <v>-33.1154149773523</v>
      </c>
      <c r="H15" s="53" t="n">
        <v>54.6357496693613</v>
      </c>
      <c r="I15" s="119" t="n">
        <v>289839</v>
      </c>
      <c r="J15" s="53" t="n">
        <v>7.98408399122235</v>
      </c>
      <c r="K15" s="120" t="n">
        <v>477374</v>
      </c>
      <c r="L15" s="61" t="n">
        <v>-25.2836449292942</v>
      </c>
      <c r="M15" s="121" t="n">
        <v>277357</v>
      </c>
      <c r="N15" s="53" t="n">
        <v>-20.5453826673847</v>
      </c>
      <c r="O15" s="61" t="n">
        <v>58.1005668511482</v>
      </c>
      <c r="P15" s="121" t="n">
        <v>200018</v>
      </c>
      <c r="Q15" s="56" t="n">
        <v>-30.9899633934702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708946</v>
      </c>
      <c r="E16" s="53" t="n">
        <v>-3.45205132739264</v>
      </c>
      <c r="F16" s="54" t="n">
        <v>667033</v>
      </c>
      <c r="G16" s="53" t="n">
        <v>1.09057236863043</v>
      </c>
      <c r="H16" s="53" t="n">
        <v>39.0318359971585</v>
      </c>
      <c r="I16" s="119" t="n">
        <v>1041913</v>
      </c>
      <c r="J16" s="53" t="n">
        <v>-6.1519726394845</v>
      </c>
      <c r="K16" s="120" t="n">
        <v>1865245</v>
      </c>
      <c r="L16" s="61" t="n">
        <v>9.1459297134023</v>
      </c>
      <c r="M16" s="121" t="n">
        <v>781225</v>
      </c>
      <c r="N16" s="53" t="n">
        <v>17.119392893605</v>
      </c>
      <c r="O16" s="61" t="n">
        <v>41.8832378588336</v>
      </c>
      <c r="P16" s="121" t="n">
        <v>1084021</v>
      </c>
      <c r="Q16" s="56" t="n">
        <v>4.04141228682242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74581</v>
      </c>
      <c r="E17" s="53" t="n">
        <v>-41.8471734892788</v>
      </c>
      <c r="F17" s="54" t="n">
        <v>27436</v>
      </c>
      <c r="G17" s="53" t="n">
        <v>-63.6691076181522</v>
      </c>
      <c r="H17" s="53" t="n">
        <v>36.7868491975168</v>
      </c>
      <c r="I17" s="119" t="n">
        <v>47144</v>
      </c>
      <c r="J17" s="53" t="n">
        <v>-10.5986763506723</v>
      </c>
      <c r="K17" s="120" t="n">
        <v>50984</v>
      </c>
      <c r="L17" s="61" t="n">
        <v>-31.6394255909682</v>
      </c>
      <c r="M17" s="121" t="n">
        <v>13253</v>
      </c>
      <c r="N17" s="53" t="n">
        <v>-51.6948534771833</v>
      </c>
      <c r="O17" s="61" t="n">
        <v>25.9944296249804</v>
      </c>
      <c r="P17" s="121" t="n">
        <v>37731</v>
      </c>
      <c r="Q17" s="56" t="n">
        <v>-19.9664856609537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22848855</v>
      </c>
      <c r="E18" s="53" t="n">
        <v>1.26378663639267</v>
      </c>
      <c r="F18" s="54" t="n">
        <v>17688919</v>
      </c>
      <c r="G18" s="53" t="n">
        <v>1.55269144282757</v>
      </c>
      <c r="H18" s="53" t="n">
        <v>77.4170915785496</v>
      </c>
      <c r="I18" s="119" t="n">
        <v>5159936</v>
      </c>
      <c r="J18" s="53" t="n">
        <v>0.285740162643705</v>
      </c>
      <c r="K18" s="120" t="n">
        <v>23725809</v>
      </c>
      <c r="L18" s="61" t="n">
        <v>3.83806540852922</v>
      </c>
      <c r="M18" s="121" t="n">
        <v>18873871</v>
      </c>
      <c r="N18" s="53" t="n">
        <v>6.6988378430587</v>
      </c>
      <c r="O18" s="61" t="n">
        <v>79.5499576010243</v>
      </c>
      <c r="P18" s="121" t="n">
        <v>4851938</v>
      </c>
      <c r="Q18" s="56" t="n">
        <v>-5.96902752282199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3002602</v>
      </c>
      <c r="E19" s="53" t="n">
        <v>2.75229922917006</v>
      </c>
      <c r="F19" s="54" t="n">
        <v>2458750</v>
      </c>
      <c r="G19" s="53" t="n">
        <v>7.21468140179027</v>
      </c>
      <c r="H19" s="53" t="n">
        <v>81.8873097400188</v>
      </c>
      <c r="I19" s="119" t="n">
        <v>543852</v>
      </c>
      <c r="J19" s="53" t="n">
        <v>-13.5204069463283</v>
      </c>
      <c r="K19" s="120" t="n">
        <v>2655329</v>
      </c>
      <c r="L19" s="61" t="n">
        <v>-11.5657353189001</v>
      </c>
      <c r="M19" s="121" t="n">
        <v>2224882</v>
      </c>
      <c r="N19" s="53" t="n">
        <v>-9.51166243009659</v>
      </c>
      <c r="O19" s="61" t="n">
        <v>83.7893157495738</v>
      </c>
      <c r="P19" s="121" t="n">
        <v>430447</v>
      </c>
      <c r="Q19" s="56" t="n">
        <v>-20.8521803726014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1632158</v>
      </c>
      <c r="E21" s="53" t="n">
        <v>-7.5042297235478</v>
      </c>
      <c r="F21" s="54" t="n">
        <v>2530281</v>
      </c>
      <c r="G21" s="53" t="n">
        <v>3.38594262594829</v>
      </c>
      <c r="H21" s="53" t="n">
        <v>21.7524641601326</v>
      </c>
      <c r="I21" s="119" t="n">
        <v>9101878</v>
      </c>
      <c r="J21" s="53" t="n">
        <v>-10.135688832704</v>
      </c>
      <c r="K21" s="120" t="n">
        <v>12044645</v>
      </c>
      <c r="L21" s="61" t="n">
        <v>3.54609179139416</v>
      </c>
      <c r="M21" s="121" t="n">
        <v>2657498</v>
      </c>
      <c r="N21" s="53" t="n">
        <v>5.02778149936707</v>
      </c>
      <c r="O21" s="61" t="n">
        <v>22.0637303963712</v>
      </c>
      <c r="P21" s="121" t="n">
        <v>9387146</v>
      </c>
      <c r="Q21" s="56" t="n">
        <v>3.13416637753218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510742</v>
      </c>
      <c r="E23" s="53" t="n">
        <v>-23.6350152582844</v>
      </c>
      <c r="F23" s="54" t="n">
        <v>42592</v>
      </c>
      <c r="G23" s="53" t="n">
        <v>-59.9571291578136</v>
      </c>
      <c r="H23" s="53" t="n">
        <v>8.33923977272282</v>
      </c>
      <c r="I23" s="119" t="n">
        <v>468149</v>
      </c>
      <c r="J23" s="53" t="n">
        <v>-16.7662605275837</v>
      </c>
      <c r="K23" s="120" t="n">
        <v>583568</v>
      </c>
      <c r="L23" s="61" t="n">
        <v>14.2588625959878</v>
      </c>
      <c r="M23" s="121" t="n">
        <v>86997</v>
      </c>
      <c r="N23" s="53" t="n">
        <v>104.256667918858</v>
      </c>
      <c r="O23" s="61" t="n">
        <v>14.9077742439613</v>
      </c>
      <c r="P23" s="121" t="n">
        <v>496571</v>
      </c>
      <c r="Q23" s="56" t="n">
        <v>6.07114401611453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1949206</v>
      </c>
      <c r="E24" s="53" t="n">
        <v>-0.325735230949846</v>
      </c>
      <c r="F24" s="54" t="n">
        <v>190181</v>
      </c>
      <c r="G24" s="53" t="n">
        <v>-11.3528202594424</v>
      </c>
      <c r="H24" s="53" t="n">
        <v>9.75684458184512</v>
      </c>
      <c r="I24" s="119" t="n">
        <v>1759026</v>
      </c>
      <c r="J24" s="53" t="n">
        <v>1.0331767600707</v>
      </c>
      <c r="K24" s="120" t="n">
        <v>1792802</v>
      </c>
      <c r="L24" s="61" t="n">
        <v>-8.02398515087683</v>
      </c>
      <c r="M24" s="121" t="n">
        <v>234734</v>
      </c>
      <c r="N24" s="53" t="n">
        <v>23.4266304204942</v>
      </c>
      <c r="O24" s="61" t="n">
        <v>13.0931357729409</v>
      </c>
      <c r="P24" s="121" t="n">
        <v>1558069</v>
      </c>
      <c r="Q24" s="56" t="n">
        <v>-11.4243336937601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837549</v>
      </c>
      <c r="E25" s="53" t="n">
        <v>-4.65450047295295</v>
      </c>
      <c r="F25" s="54" t="n">
        <v>515591</v>
      </c>
      <c r="G25" s="53" t="n">
        <v>24.3022941840169</v>
      </c>
      <c r="H25" s="53" t="n">
        <v>28.0586259196353</v>
      </c>
      <c r="I25" s="119" t="n">
        <v>1321957</v>
      </c>
      <c r="J25" s="53" t="n">
        <v>-12.59586172242</v>
      </c>
      <c r="K25" s="120" t="n">
        <v>1652795</v>
      </c>
      <c r="L25" s="61" t="n">
        <v>-10.0543713392133</v>
      </c>
      <c r="M25" s="121" t="n">
        <v>292121</v>
      </c>
      <c r="N25" s="53" t="n">
        <v>-43.3424943414451</v>
      </c>
      <c r="O25" s="61" t="n">
        <v>17.6743637293191</v>
      </c>
      <c r="P25" s="121" t="n">
        <v>1360674</v>
      </c>
      <c r="Q25" s="56" t="n">
        <v>2.9287639461798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38225</v>
      </c>
      <c r="E26" s="53" t="n">
        <v>6.97462425850834</v>
      </c>
      <c r="F26" s="54" t="n">
        <v>4967</v>
      </c>
      <c r="G26" s="53" t="n">
        <v>31.6110227874934</v>
      </c>
      <c r="H26" s="53" t="n">
        <v>2.08500367299822</v>
      </c>
      <c r="I26" s="119" t="n">
        <v>233258</v>
      </c>
      <c r="J26" s="53" t="n">
        <v>6.55039786586758</v>
      </c>
      <c r="K26" s="120" t="n">
        <v>267031</v>
      </c>
      <c r="L26" s="61" t="n">
        <v>12.0919298982055</v>
      </c>
      <c r="M26" s="121" t="n">
        <v>2261</v>
      </c>
      <c r="N26" s="53" t="n">
        <v>-54.4795651298571</v>
      </c>
      <c r="O26" s="61" t="n">
        <v>0.846718171298464</v>
      </c>
      <c r="P26" s="121" t="n">
        <v>264770</v>
      </c>
      <c r="Q26" s="56" t="n">
        <v>13.5095044971662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240390</v>
      </c>
      <c r="E27" s="53" t="n">
        <v>7.5147145642879</v>
      </c>
      <c r="F27" s="54" t="n">
        <v>148571</v>
      </c>
      <c r="G27" s="53" t="n">
        <v>103.781529894249</v>
      </c>
      <c r="H27" s="53" t="n">
        <v>61.8041515870045</v>
      </c>
      <c r="I27" s="119" t="n">
        <v>91819</v>
      </c>
      <c r="J27" s="53" t="n">
        <v>-39.0639828511889</v>
      </c>
      <c r="K27" s="120" t="n">
        <v>477289</v>
      </c>
      <c r="L27" s="61" t="n">
        <v>98.5477765298057</v>
      </c>
      <c r="M27" s="121" t="n">
        <v>274463</v>
      </c>
      <c r="N27" s="53" t="n">
        <v>84.7352444285897</v>
      </c>
      <c r="O27" s="61" t="n">
        <v>57.5045727012355</v>
      </c>
      <c r="P27" s="121" t="n">
        <v>202826</v>
      </c>
      <c r="Q27" s="56" t="n">
        <v>120.897635565624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449098</v>
      </c>
      <c r="E28" s="53" t="n">
        <v>17.6764368328102</v>
      </c>
      <c r="F28" s="54" t="n">
        <v>36805</v>
      </c>
      <c r="G28" s="53" t="n">
        <v>-28.1629386735371</v>
      </c>
      <c r="H28" s="53" t="n">
        <v>8.19531594440412</v>
      </c>
      <c r="I28" s="119" t="n">
        <v>412293</v>
      </c>
      <c r="J28" s="53" t="n">
        <v>24.7845062408445</v>
      </c>
      <c r="K28" s="120" t="n">
        <v>501846</v>
      </c>
      <c r="L28" s="61" t="n">
        <v>11.7453206204437</v>
      </c>
      <c r="M28" s="121" t="n">
        <v>31552</v>
      </c>
      <c r="N28" s="53" t="n">
        <v>-14.2725173210162</v>
      </c>
      <c r="O28" s="61" t="n">
        <v>6.28718770300052</v>
      </c>
      <c r="P28" s="121" t="n">
        <v>470294</v>
      </c>
      <c r="Q28" s="56" t="n">
        <v>14.0679080168715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26517</v>
      </c>
      <c r="E29" s="53" t="n">
        <v>-20.2590243112516</v>
      </c>
      <c r="F29" s="54" t="n">
        <v>10370</v>
      </c>
      <c r="G29" s="53" t="n">
        <v>-60.7152327916051</v>
      </c>
      <c r="H29" s="53" t="n">
        <v>4.57802284155273</v>
      </c>
      <c r="I29" s="119" t="n">
        <v>216148</v>
      </c>
      <c r="J29" s="53" t="n">
        <v>-16.1140843485247</v>
      </c>
      <c r="K29" s="120" t="n">
        <v>280389</v>
      </c>
      <c r="L29" s="61" t="n">
        <v>23.782762441671</v>
      </c>
      <c r="M29" s="121" t="n">
        <v>29349</v>
      </c>
      <c r="N29" s="53" t="n">
        <v>183.018322082932</v>
      </c>
      <c r="O29" s="61" t="n">
        <v>10.4672437221146</v>
      </c>
      <c r="P29" s="121" t="n">
        <v>251040</v>
      </c>
      <c r="Q29" s="56" t="n">
        <v>16.1426430038677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410271</v>
      </c>
      <c r="E30" s="53" t="n">
        <v>36.7606469505853</v>
      </c>
      <c r="F30" s="54" t="n">
        <v>162260</v>
      </c>
      <c r="G30" s="53" t="n">
        <v>138.452834070569</v>
      </c>
      <c r="H30" s="53" t="n">
        <v>39.5494685220257</v>
      </c>
      <c r="I30" s="119" t="n">
        <v>248011</v>
      </c>
      <c r="J30" s="53" t="n">
        <v>6.92664209187524</v>
      </c>
      <c r="K30" s="120" t="n">
        <v>317664</v>
      </c>
      <c r="L30" s="61" t="n">
        <v>-22.5721535277902</v>
      </c>
      <c r="M30" s="121" t="n">
        <v>82571</v>
      </c>
      <c r="N30" s="53" t="n">
        <v>-49.1119191421176</v>
      </c>
      <c r="O30" s="61" t="n">
        <v>25.9931877707263</v>
      </c>
      <c r="P30" s="121" t="n">
        <v>235093</v>
      </c>
      <c r="Q30" s="56" t="n">
        <v>-5.20863993935753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222488</v>
      </c>
      <c r="E31" s="53" t="n">
        <v>19.3483496853861</v>
      </c>
      <c r="F31" s="54" t="n">
        <v>23741</v>
      </c>
      <c r="G31" s="53" t="n">
        <v>76.0287684436865</v>
      </c>
      <c r="H31" s="53" t="n">
        <v>10.6706878573226</v>
      </c>
      <c r="I31" s="119" t="n">
        <v>198748</v>
      </c>
      <c r="J31" s="53" t="n">
        <v>14.9284111673953</v>
      </c>
      <c r="K31" s="120" t="n">
        <v>157940</v>
      </c>
      <c r="L31" s="61" t="n">
        <v>-29.0119017654885</v>
      </c>
      <c r="M31" s="121" t="n">
        <v>34472</v>
      </c>
      <c r="N31" s="53" t="n">
        <v>45.2002864243292</v>
      </c>
      <c r="O31" s="61" t="n">
        <v>21.8260098771685</v>
      </c>
      <c r="P31" s="121" t="n">
        <v>123469</v>
      </c>
      <c r="Q31" s="56" t="n">
        <v>-37.8766075633466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303690</v>
      </c>
      <c r="E32" s="53" t="n">
        <v>-20.7479220762275</v>
      </c>
      <c r="F32" s="54" t="n">
        <v>17595</v>
      </c>
      <c r="G32" s="53" t="n">
        <v>-5.30139935414424</v>
      </c>
      <c r="H32" s="53" t="n">
        <v>5.79373703447595</v>
      </c>
      <c r="I32" s="119" t="n">
        <v>286096</v>
      </c>
      <c r="J32" s="53" t="n">
        <v>-21.5345543506283</v>
      </c>
      <c r="K32" s="120" t="n">
        <v>439838</v>
      </c>
      <c r="L32" s="61" t="n">
        <v>44.8312423853271</v>
      </c>
      <c r="M32" s="121" t="n">
        <v>191360</v>
      </c>
      <c r="N32" s="53" t="n">
        <v>987.581699346405</v>
      </c>
      <c r="O32" s="61" t="n">
        <v>43.5069275505982</v>
      </c>
      <c r="P32" s="121" t="n">
        <v>248478</v>
      </c>
      <c r="Q32" s="56" t="n">
        <v>-13.1487332923215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945422</v>
      </c>
      <c r="E33" s="53" t="n">
        <v>-2.27327700446757</v>
      </c>
      <c r="F33" s="54" t="n">
        <v>356759</v>
      </c>
      <c r="G33" s="53" t="n">
        <v>9.91742921403704</v>
      </c>
      <c r="H33" s="53" t="n">
        <v>37.735423969402</v>
      </c>
      <c r="I33" s="119" t="n">
        <v>588664</v>
      </c>
      <c r="J33" s="53" t="n">
        <v>-8.42831475705653</v>
      </c>
      <c r="K33" s="120" t="n">
        <v>1089340</v>
      </c>
      <c r="L33" s="61" t="n">
        <v>15.222620163271</v>
      </c>
      <c r="M33" s="121" t="n">
        <v>428641</v>
      </c>
      <c r="N33" s="53" t="n">
        <v>20.148615732189</v>
      </c>
      <c r="O33" s="61" t="n">
        <v>39.3486881965227</v>
      </c>
      <c r="P33" s="121" t="n">
        <v>660699</v>
      </c>
      <c r="Q33" s="56" t="n">
        <v>12.2370316513325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68481</v>
      </c>
      <c r="E34" s="53" t="n">
        <v>-49.4623204360229</v>
      </c>
      <c r="F34" s="54" t="n">
        <v>59806</v>
      </c>
      <c r="G34" s="53" t="n">
        <v>-7.0136977781924</v>
      </c>
      <c r="H34" s="53" t="n">
        <v>35.4971777233041</v>
      </c>
      <c r="I34" s="119" t="n">
        <v>108675</v>
      </c>
      <c r="J34" s="53" t="n">
        <v>-59.6093808072549</v>
      </c>
      <c r="K34" s="120" t="n">
        <v>178912</v>
      </c>
      <c r="L34" s="61" t="n">
        <v>6.19120256883565</v>
      </c>
      <c r="M34" s="121" t="n">
        <v>26235</v>
      </c>
      <c r="N34" s="53" t="n">
        <v>-56.133163896599</v>
      </c>
      <c r="O34" s="61" t="n">
        <v>14.6636335181542</v>
      </c>
      <c r="P34" s="121" t="n">
        <v>152677</v>
      </c>
      <c r="Q34" s="56" t="n">
        <v>40.4895330112721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1163439</v>
      </c>
      <c r="E35" s="53" t="n">
        <v>-33.7482517960376</v>
      </c>
      <c r="F35" s="54" t="n">
        <v>88696</v>
      </c>
      <c r="G35" s="53" t="n">
        <v>-25.9354515469083</v>
      </c>
      <c r="H35" s="53" t="n">
        <v>7.62360553497003</v>
      </c>
      <c r="I35" s="119" t="n">
        <v>1074743</v>
      </c>
      <c r="J35" s="53" t="n">
        <v>-34.3200314361441</v>
      </c>
      <c r="K35" s="120" t="n">
        <v>1269893</v>
      </c>
      <c r="L35" s="61" t="n">
        <v>9.14994254103567</v>
      </c>
      <c r="M35" s="121" t="n">
        <v>76730</v>
      </c>
      <c r="N35" s="53" t="n">
        <v>-13.4910255253901</v>
      </c>
      <c r="O35" s="61" t="n">
        <v>6.04224135419283</v>
      </c>
      <c r="P35" s="121" t="n">
        <v>1193163</v>
      </c>
      <c r="Q35" s="56" t="n">
        <v>11.0184481313207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469821</v>
      </c>
      <c r="E36" s="53" t="n">
        <v>-20.047887438992</v>
      </c>
      <c r="F36" s="54" t="n">
        <v>59051</v>
      </c>
      <c r="G36" s="53" t="n">
        <v>-42.2834076159199</v>
      </c>
      <c r="H36" s="53" t="n">
        <v>12.5688294052416</v>
      </c>
      <c r="I36" s="119" t="n">
        <v>410770</v>
      </c>
      <c r="J36" s="53" t="n">
        <v>-15.3603013294431</v>
      </c>
      <c r="K36" s="120" t="n">
        <v>414342</v>
      </c>
      <c r="L36" s="61" t="n">
        <v>-11.8085398481549</v>
      </c>
      <c r="M36" s="121" t="n">
        <v>42302</v>
      </c>
      <c r="N36" s="53" t="n">
        <v>-28.3636178896208</v>
      </c>
      <c r="O36" s="61" t="n">
        <v>10.2094405104962</v>
      </c>
      <c r="P36" s="121" t="n">
        <v>372039</v>
      </c>
      <c r="Q36" s="56" t="n">
        <v>-9.42887747401223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190330</v>
      </c>
      <c r="E37" s="53" t="n">
        <v>4.75005810600257</v>
      </c>
      <c r="F37" s="54" t="n">
        <v>764384</v>
      </c>
      <c r="G37" s="53" t="n">
        <v>-0.408329185765027</v>
      </c>
      <c r="H37" s="53" t="n">
        <v>34.8981203745554</v>
      </c>
      <c r="I37" s="119" t="n">
        <v>1425947</v>
      </c>
      <c r="J37" s="53" t="n">
        <v>7.74158889238134</v>
      </c>
      <c r="K37" s="120" t="n">
        <v>2246845</v>
      </c>
      <c r="L37" s="61" t="n">
        <v>2.58020480932098</v>
      </c>
      <c r="M37" s="121" t="n">
        <v>765282</v>
      </c>
      <c r="N37" s="53" t="n">
        <v>0.117480219366172</v>
      </c>
      <c r="O37" s="61" t="n">
        <v>34.0602934336815</v>
      </c>
      <c r="P37" s="121" t="n">
        <v>1481563</v>
      </c>
      <c r="Q37" s="56" t="n">
        <v>3.90028521396657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306488</v>
      </c>
      <c r="E38" s="53" t="n">
        <v>-0.209356919360133</v>
      </c>
      <c r="F38" s="54" t="n">
        <v>48914</v>
      </c>
      <c r="G38" s="53" t="n">
        <v>-37.9437212960849</v>
      </c>
      <c r="H38" s="53" t="n">
        <v>15.9595155438386</v>
      </c>
      <c r="I38" s="119" t="n">
        <v>257574</v>
      </c>
      <c r="J38" s="53" t="n">
        <v>12.8181543434556</v>
      </c>
      <c r="K38" s="120" t="n">
        <v>374149</v>
      </c>
      <c r="L38" s="61" t="n">
        <v>22.0762313695805</v>
      </c>
      <c r="M38" s="121" t="n">
        <v>58428</v>
      </c>
      <c r="N38" s="53" t="n">
        <v>19.4504640798135</v>
      </c>
      <c r="O38" s="61" t="n">
        <v>15.6162384504569</v>
      </c>
      <c r="P38" s="121" t="n">
        <v>315721</v>
      </c>
      <c r="Q38" s="56" t="n">
        <v>22.5748716873597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20964510</v>
      </c>
      <c r="E40" s="53" t="n">
        <v>6.7319526126546</v>
      </c>
      <c r="F40" s="54" t="n">
        <v>10122818</v>
      </c>
      <c r="G40" s="53" t="n">
        <v>7.56355507394477</v>
      </c>
      <c r="H40" s="53" t="n">
        <v>48.2854977292577</v>
      </c>
      <c r="I40" s="119" t="n">
        <v>10841692</v>
      </c>
      <c r="J40" s="53" t="n">
        <v>5.96701558322366</v>
      </c>
      <c r="K40" s="120" t="n">
        <v>20920938</v>
      </c>
      <c r="L40" s="61" t="n">
        <v>-0.207836958746</v>
      </c>
      <c r="M40" s="121" t="n">
        <v>10096117</v>
      </c>
      <c r="N40" s="53" t="n">
        <v>-0.263770424401585</v>
      </c>
      <c r="O40" s="61" t="n">
        <v>48.2584337279715</v>
      </c>
      <c r="P40" s="121" t="n">
        <v>10824821</v>
      </c>
      <c r="Q40" s="56" t="n">
        <v>-0.155612242074383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7170027</v>
      </c>
      <c r="E42" s="53" t="n">
        <v>0.517361049290741</v>
      </c>
      <c r="F42" s="54" t="n">
        <v>3490559</v>
      </c>
      <c r="G42" s="53" t="n">
        <v>1.99182384479155</v>
      </c>
      <c r="H42" s="53" t="n">
        <v>48.6826479175044</v>
      </c>
      <c r="I42" s="119" t="n">
        <v>3679468</v>
      </c>
      <c r="J42" s="53" t="n">
        <v>-0.842555904722858</v>
      </c>
      <c r="K42" s="120" t="n">
        <v>7052057</v>
      </c>
      <c r="L42" s="61" t="n">
        <v>-1.64532155876121</v>
      </c>
      <c r="M42" s="121" t="n">
        <v>3436466</v>
      </c>
      <c r="N42" s="53" t="n">
        <v>-1.5496944758705</v>
      </c>
      <c r="O42" s="61" t="n">
        <v>48.7299804865446</v>
      </c>
      <c r="P42" s="121" t="n">
        <v>3615591</v>
      </c>
      <c r="Q42" s="56" t="n">
        <v>-1.73603901433577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103658</v>
      </c>
      <c r="E43" s="53" t="n">
        <v>7.50907383046989</v>
      </c>
      <c r="F43" s="54" t="n">
        <v>1113765</v>
      </c>
      <c r="G43" s="53" t="n">
        <v>15.931446534334</v>
      </c>
      <c r="H43" s="53" t="n">
        <v>52.9442048089566</v>
      </c>
      <c r="I43" s="119" t="n">
        <v>989892</v>
      </c>
      <c r="J43" s="53" t="n">
        <v>-0.614849560649631</v>
      </c>
      <c r="K43" s="120" t="n">
        <v>2254721</v>
      </c>
      <c r="L43" s="61" t="n">
        <v>7.18096762876857</v>
      </c>
      <c r="M43" s="121" t="n">
        <v>1190148</v>
      </c>
      <c r="N43" s="53" t="n">
        <v>6.8580894533407</v>
      </c>
      <c r="O43" s="61" t="n">
        <v>52.7847126096754</v>
      </c>
      <c r="P43" s="121" t="n">
        <v>1064573</v>
      </c>
      <c r="Q43" s="56" t="n">
        <v>7.54435837444893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5804941</v>
      </c>
      <c r="E44" s="53" t="n">
        <v>8.81830925559272</v>
      </c>
      <c r="F44" s="54" t="n">
        <v>2280631</v>
      </c>
      <c r="G44" s="53" t="n">
        <v>9.37632935802827</v>
      </c>
      <c r="H44" s="53" t="n">
        <v>39.2877550348918</v>
      </c>
      <c r="I44" s="119" t="n">
        <v>3524311</v>
      </c>
      <c r="J44" s="53" t="n">
        <v>8.46026177731724</v>
      </c>
      <c r="K44" s="120" t="n">
        <v>5548839</v>
      </c>
      <c r="L44" s="61" t="n">
        <v>-4.41179333261096</v>
      </c>
      <c r="M44" s="121" t="n">
        <v>1997742</v>
      </c>
      <c r="N44" s="53" t="n">
        <v>-12.4039794249925</v>
      </c>
      <c r="O44" s="61" t="n">
        <v>36.0028827652055</v>
      </c>
      <c r="P44" s="121" t="n">
        <v>3551096</v>
      </c>
      <c r="Q44" s="56" t="n">
        <v>0.760006707694075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63868</v>
      </c>
      <c r="E45" s="53" t="n">
        <v>-12.1195442787165</v>
      </c>
      <c r="F45" s="54" t="n">
        <v>35248</v>
      </c>
      <c r="G45" s="53" t="n">
        <v>0.6366880799429</v>
      </c>
      <c r="H45" s="53" t="n">
        <v>55.1888269555959</v>
      </c>
      <c r="I45" s="119" t="n">
        <v>28620</v>
      </c>
      <c r="J45" s="53" t="n">
        <v>-23.9860827069666</v>
      </c>
      <c r="K45" s="120" t="n">
        <v>77607</v>
      </c>
      <c r="L45" s="61" t="n">
        <v>21.5115550823574</v>
      </c>
      <c r="M45" s="121" t="n">
        <v>33757</v>
      </c>
      <c r="N45" s="53" t="n">
        <v>-4.23002723558783</v>
      </c>
      <c r="O45" s="61" t="n">
        <v>43.4973649284214</v>
      </c>
      <c r="P45" s="121" t="n">
        <v>43850</v>
      </c>
      <c r="Q45" s="56" t="n">
        <v>53.214535290007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321281</v>
      </c>
      <c r="E46" s="53" t="n">
        <v>26.6626191105101</v>
      </c>
      <c r="F46" s="54" t="n">
        <v>43105</v>
      </c>
      <c r="G46" s="53" t="n">
        <v>21.0780596050673</v>
      </c>
      <c r="H46" s="53" t="n">
        <v>13.4166041564861</v>
      </c>
      <c r="I46" s="119" t="n">
        <v>278176</v>
      </c>
      <c r="J46" s="53" t="n">
        <v>27.5744095390965</v>
      </c>
      <c r="K46" s="120" t="n">
        <v>342073</v>
      </c>
      <c r="L46" s="61" t="n">
        <v>6.47159340265998</v>
      </c>
      <c r="M46" s="121" t="n">
        <v>67290</v>
      </c>
      <c r="N46" s="53" t="n">
        <v>56.1071801415149</v>
      </c>
      <c r="O46" s="61" t="n">
        <v>19.6712397646117</v>
      </c>
      <c r="P46" s="121" t="n">
        <v>274782</v>
      </c>
      <c r="Q46" s="56" t="n">
        <v>-1.22009087771771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4930074</v>
      </c>
      <c r="E47" s="53" t="n">
        <v>15.081683426012</v>
      </c>
      <c r="F47" s="54" t="n">
        <v>2859452</v>
      </c>
      <c r="G47" s="53" t="n">
        <v>12.6302389006443</v>
      </c>
      <c r="H47" s="53" t="n">
        <v>58.0001841757345</v>
      </c>
      <c r="I47" s="119" t="n">
        <v>2070621</v>
      </c>
      <c r="J47" s="53" t="n">
        <v>18.647854493113</v>
      </c>
      <c r="K47" s="120" t="n">
        <v>5073903</v>
      </c>
      <c r="L47" s="61" t="n">
        <v>2.91738014480107</v>
      </c>
      <c r="M47" s="121" t="n">
        <v>3077294</v>
      </c>
      <c r="N47" s="53" t="n">
        <v>7.61831287953076</v>
      </c>
      <c r="O47" s="61" t="n">
        <v>60.6494448159533</v>
      </c>
      <c r="P47" s="121" t="n">
        <v>1996608</v>
      </c>
      <c r="Q47" s="56" t="n">
        <v>-3.57443491590203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168430</v>
      </c>
      <c r="E48" s="53" t="n">
        <v>-21.7096241894624</v>
      </c>
      <c r="F48" s="54" t="n">
        <v>44858</v>
      </c>
      <c r="G48" s="53" t="n">
        <v>1.51165422041186</v>
      </c>
      <c r="H48" s="53" t="n">
        <v>26.6330226206733</v>
      </c>
      <c r="I48" s="119" t="n">
        <v>123572</v>
      </c>
      <c r="J48" s="53" t="n">
        <v>-27.712422124075</v>
      </c>
      <c r="K48" s="120" t="n">
        <v>217342</v>
      </c>
      <c r="L48" s="61" t="n">
        <v>29.039957252271</v>
      </c>
      <c r="M48" s="121" t="n">
        <v>45344</v>
      </c>
      <c r="N48" s="53" t="n">
        <v>1.08341878817602</v>
      </c>
      <c r="O48" s="61" t="n">
        <v>20.8629717219865</v>
      </c>
      <c r="P48" s="121" t="n">
        <v>171998</v>
      </c>
      <c r="Q48" s="56" t="n">
        <v>39.1884893017836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402232</v>
      </c>
      <c r="E49" s="82" t="n">
        <v>2.50795762390067</v>
      </c>
      <c r="F49" s="81" t="n">
        <v>255199</v>
      </c>
      <c r="G49" s="82" t="n">
        <v>-11.7492867640702</v>
      </c>
      <c r="H49" s="82" t="n">
        <v>63.4457228664055</v>
      </c>
      <c r="I49" s="128" t="n">
        <v>147033</v>
      </c>
      <c r="J49" s="82" t="n">
        <v>42.4517516664083</v>
      </c>
      <c r="K49" s="129" t="n">
        <v>354397</v>
      </c>
      <c r="L49" s="130" t="n">
        <v>-11.8923904612264</v>
      </c>
      <c r="M49" s="131" t="n">
        <v>248075</v>
      </c>
      <c r="N49" s="82" t="n">
        <v>-2.7915469888205</v>
      </c>
      <c r="O49" s="130" t="n">
        <v>69.9991817086488</v>
      </c>
      <c r="P49" s="131" t="n">
        <v>106322</v>
      </c>
      <c r="Q49" s="83" t="n">
        <v>-27.688342072868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3367656</v>
      </c>
      <c r="E5" s="138" t="n">
        <v>100</v>
      </c>
      <c r="F5" s="138" t="n">
        <v>-5.00911245939504</v>
      </c>
      <c r="G5" s="137" t="n">
        <v>53276518</v>
      </c>
      <c r="H5" s="138" t="n">
        <v>100</v>
      </c>
      <c r="I5" s="138" t="n">
        <v>-0.170773848489802</v>
      </c>
      <c r="J5" s="55" t="n">
        <v>52176289</v>
      </c>
      <c r="K5" s="138" t="n">
        <v>100</v>
      </c>
      <c r="L5" s="139" t="n">
        <v>-2.06512933146269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5126213</v>
      </c>
      <c r="E6" s="138" t="n">
        <v>28.3434089741547</v>
      </c>
      <c r="F6" s="138" t="n">
        <v>-7.63015699171426</v>
      </c>
      <c r="G6" s="137" t="n">
        <v>14249061</v>
      </c>
      <c r="H6" s="138" t="n">
        <v>26.7454810015925</v>
      </c>
      <c r="I6" s="138" t="n">
        <v>-5.79888700496284</v>
      </c>
      <c r="J6" s="62" t="n">
        <v>13899430</v>
      </c>
      <c r="K6" s="138" t="n">
        <v>26.6393610323647</v>
      </c>
      <c r="L6" s="139" t="n">
        <v>-2.45371256393668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2173634</v>
      </c>
      <c r="E7" s="138" t="n">
        <v>60.286766201611</v>
      </c>
      <c r="F7" s="138" t="n">
        <v>-5.62794312891072</v>
      </c>
      <c r="G7" s="137" t="n">
        <v>32669149</v>
      </c>
      <c r="H7" s="138" t="n">
        <v>61.3199777808302</v>
      </c>
      <c r="I7" s="138" t="n">
        <v>1.54012754667379</v>
      </c>
      <c r="J7" s="137" t="n">
        <v>32360659</v>
      </c>
      <c r="K7" s="138" t="n">
        <v>62.0217719968547</v>
      </c>
      <c r="L7" s="139" t="n">
        <v>-0.944285386803315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6067809</v>
      </c>
      <c r="E8" s="142" t="n">
        <v>11.3698248242344</v>
      </c>
      <c r="F8" s="142" t="n">
        <v>6.19510797571716</v>
      </c>
      <c r="G8" s="141" t="n">
        <v>6358308</v>
      </c>
      <c r="H8" s="142" t="n">
        <v>11.9345412175773</v>
      </c>
      <c r="I8" s="142" t="n">
        <v>4.78754357627275</v>
      </c>
      <c r="J8" s="141" t="n">
        <v>5916199</v>
      </c>
      <c r="K8" s="142" t="n">
        <v>11.3388650542012</v>
      </c>
      <c r="L8" s="143" t="n">
        <v>-6.95324919774254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7535666</v>
      </c>
      <c r="E9" s="138" t="n">
        <v>70.3341102333593</v>
      </c>
      <c r="F9" s="138" t="n">
        <v>-1.27368235581984</v>
      </c>
      <c r="G9" s="137" t="n">
        <v>38862580</v>
      </c>
      <c r="H9" s="138" t="n">
        <v>72.9450449445664</v>
      </c>
      <c r="I9" s="138" t="n">
        <v>3.53507514692825</v>
      </c>
      <c r="J9" s="137" t="n">
        <v>38411742</v>
      </c>
      <c r="K9" s="138" t="n">
        <v>73.6191529451242</v>
      </c>
      <c r="L9" s="139" t="n">
        <v>-1.16008252668762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592272</v>
      </c>
      <c r="E10" s="138" t="n">
        <v>8.60497227009558</v>
      </c>
      <c r="F10" s="138" t="n">
        <v>3.23691040479646</v>
      </c>
      <c r="G10" s="137" t="n">
        <v>4589228</v>
      </c>
      <c r="H10" s="138" t="n">
        <v>8.61397886400909</v>
      </c>
      <c r="I10" s="144" t="n">
        <v>-0.0662852723009451</v>
      </c>
      <c r="J10" s="137" t="n">
        <v>4698366</v>
      </c>
      <c r="K10" s="138" t="n">
        <v>9.0047914293023</v>
      </c>
      <c r="L10" s="139" t="n">
        <v>2.37813418727507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8183170</v>
      </c>
      <c r="E11" s="138" t="n">
        <v>52.8094582231605</v>
      </c>
      <c r="F11" s="138" t="n">
        <v>-3.37567354716998</v>
      </c>
      <c r="G11" s="137" t="n">
        <v>29147952</v>
      </c>
      <c r="H11" s="138" t="n">
        <v>54.7106926169612</v>
      </c>
      <c r="I11" s="138" t="n">
        <v>3.42325579414948</v>
      </c>
      <c r="J11" s="137" t="n">
        <v>29010929</v>
      </c>
      <c r="K11" s="138" t="n">
        <v>55.6017485260403</v>
      </c>
      <c r="L11" s="139" t="n">
        <v>-0.47009477715622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760226</v>
      </c>
      <c r="E12" s="142" t="n">
        <v>8.9196834876915</v>
      </c>
      <c r="F12" s="142" t="n">
        <v>8.09222644882122</v>
      </c>
      <c r="G12" s="141" t="n">
        <v>5125401</v>
      </c>
      <c r="H12" s="142" t="n">
        <v>9.62037534059565</v>
      </c>
      <c r="I12" s="142" t="n">
        <v>7.67137946811769</v>
      </c>
      <c r="J12" s="141" t="n">
        <v>4702447</v>
      </c>
      <c r="K12" s="142" t="n">
        <v>9.01261298978162</v>
      </c>
      <c r="L12" s="143" t="n">
        <v>-8.25211529790548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5831990</v>
      </c>
      <c r="E13" s="138" t="n">
        <v>29.6658897666407</v>
      </c>
      <c r="F13" s="138" t="n">
        <v>-12.8287986697464</v>
      </c>
      <c r="G13" s="137" t="n">
        <v>14413938</v>
      </c>
      <c r="H13" s="138" t="n">
        <v>27.0549550554336</v>
      </c>
      <c r="I13" s="138" t="n">
        <v>-8.95687781510726</v>
      </c>
      <c r="J13" s="137" t="n">
        <v>13764547</v>
      </c>
      <c r="K13" s="138" t="n">
        <v>26.3808470548758</v>
      </c>
      <c r="L13" s="139" t="n">
        <v>-4.50529896826252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10533941</v>
      </c>
      <c r="E14" s="138" t="n">
        <v>19.7384367040591</v>
      </c>
      <c r="F14" s="138" t="n">
        <v>-11.6830024124241</v>
      </c>
      <c r="G14" s="137" t="n">
        <v>9659834</v>
      </c>
      <c r="H14" s="138" t="n">
        <v>18.1315040145829</v>
      </c>
      <c r="I14" s="138" t="n">
        <v>-8.29800546633021</v>
      </c>
      <c r="J14" s="137" t="n">
        <v>9201063</v>
      </c>
      <c r="K14" s="138" t="n">
        <v>17.634567686483</v>
      </c>
      <c r="L14" s="139" t="n">
        <v>-4.74926380722485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990465</v>
      </c>
      <c r="E15" s="138" t="n">
        <v>7.47730985224459</v>
      </c>
      <c r="F15" s="138" t="n">
        <v>-18.9679918222036</v>
      </c>
      <c r="G15" s="137" t="n">
        <v>3521197</v>
      </c>
      <c r="H15" s="138" t="n">
        <v>6.60928516386901</v>
      </c>
      <c r="I15" s="138" t="n">
        <v>-11.759732261779</v>
      </c>
      <c r="J15" s="137" t="n">
        <v>3349732</v>
      </c>
      <c r="K15" s="138" t="n">
        <v>6.42002730397327</v>
      </c>
      <c r="L15" s="139" t="n">
        <v>-4.8695088630372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307585</v>
      </c>
      <c r="E16" s="148" t="n">
        <v>2.45014508413111</v>
      </c>
      <c r="F16" s="148" t="n">
        <v>-0.182522427891811</v>
      </c>
      <c r="G16" s="147" t="n">
        <v>1232908</v>
      </c>
      <c r="H16" s="148" t="n">
        <v>2.31416775398122</v>
      </c>
      <c r="I16" s="148" t="n">
        <v>-5.7110627607383</v>
      </c>
      <c r="J16" s="147" t="n">
        <v>1213753</v>
      </c>
      <c r="K16" s="148" t="n">
        <v>2.32625398099892</v>
      </c>
      <c r="L16" s="149" t="n">
        <v>-1.55364390530356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D41" s="57"/>
      <c r="E41" s="57"/>
      <c r="F41" s="57"/>
      <c r="G41" s="57"/>
      <c r="H41" s="57"/>
      <c r="I41" s="57"/>
      <c r="J41" s="57"/>
    </row>
    <row r="42" customFormat="false" ht="13.5" hidden="false" customHeight="false" outlineLevel="0" collapsed="false">
      <c r="D42" s="57"/>
      <c r="E42" s="57"/>
      <c r="F42" s="57"/>
      <c r="G42" s="57"/>
      <c r="H42" s="57"/>
      <c r="I42" s="57"/>
      <c r="J42" s="57"/>
    </row>
    <row r="43" customFormat="false" ht="13.5" hidden="false" customHeight="false" outlineLevel="0" collapsed="false">
      <c r="D43" s="57"/>
      <c r="E43" s="57"/>
      <c r="F43" s="57"/>
      <c r="G43" s="57"/>
      <c r="H43" s="57"/>
      <c r="I43" s="57"/>
      <c r="J43" s="57"/>
    </row>
    <row r="44" customFormat="false" ht="13.5" hidden="false" customHeight="false" outlineLevel="0" collapsed="false"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D45" s="57"/>
      <c r="E45" s="57"/>
      <c r="F45" s="57"/>
      <c r="G45" s="57"/>
      <c r="H45" s="57"/>
      <c r="I45" s="57"/>
      <c r="J45" s="57"/>
    </row>
    <row r="46" customFormat="false" ht="13.5" hidden="false" customHeight="false" outlineLevel="0" collapsed="false">
      <c r="D46" s="57"/>
      <c r="E46" s="57"/>
      <c r="F46" s="57"/>
      <c r="G46" s="57"/>
      <c r="H46" s="57"/>
      <c r="I46" s="57"/>
      <c r="J46" s="57"/>
    </row>
    <row r="47" customFormat="false" ht="13.5" hidden="false" customHeight="false" outlineLevel="0" collapsed="false">
      <c r="D47" s="57"/>
      <c r="E47" s="57"/>
      <c r="F47" s="57"/>
      <c r="G47" s="57"/>
      <c r="H47" s="57"/>
      <c r="I47" s="57"/>
      <c r="J47" s="57"/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53276518</v>
      </c>
      <c r="E7" s="168" t="n">
        <v>100</v>
      </c>
      <c r="F7" s="53" t="n">
        <v>-0.170773848489802</v>
      </c>
      <c r="G7" s="54" t="n">
        <v>52176289</v>
      </c>
      <c r="H7" s="53" t="n">
        <v>100</v>
      </c>
      <c r="I7" s="53" t="n">
        <v>-2.06512933146269</v>
      </c>
      <c r="J7" s="54" t="n">
        <v>38862580</v>
      </c>
      <c r="K7" s="53" t="n">
        <v>3.53507514692825</v>
      </c>
      <c r="L7" s="54" t="n">
        <v>38411742</v>
      </c>
      <c r="M7" s="53" t="n">
        <v>-1.16008252668762</v>
      </c>
      <c r="N7" s="54" t="n">
        <v>14413938</v>
      </c>
      <c r="O7" s="53" t="n">
        <v>-8.95687781510726</v>
      </c>
      <c r="P7" s="54" t="n">
        <v>13764547</v>
      </c>
      <c r="Q7" s="56" t="n">
        <v>-4.50529896826252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40623420</v>
      </c>
      <c r="E9" s="168" t="n">
        <v>76.2501408218908</v>
      </c>
      <c r="F9" s="53" t="n">
        <v>-2.13401201930211</v>
      </c>
      <c r="G9" s="54" t="n">
        <v>39422674</v>
      </c>
      <c r="H9" s="53" t="n">
        <v>75.556684378224</v>
      </c>
      <c r="I9" s="53" t="n">
        <v>-2.95579741932117</v>
      </c>
      <c r="J9" s="54" t="n">
        <v>28815403</v>
      </c>
      <c r="K9" s="53" t="n">
        <v>1.43027179060664</v>
      </c>
      <c r="L9" s="54" t="n">
        <v>28281219</v>
      </c>
      <c r="M9" s="53" t="n">
        <v>-1.8538140868618</v>
      </c>
      <c r="N9" s="54" t="n">
        <v>11808017</v>
      </c>
      <c r="O9" s="53" t="n">
        <v>-9.86353902961156</v>
      </c>
      <c r="P9" s="54" t="n">
        <v>11141455</v>
      </c>
      <c r="Q9" s="56" t="n">
        <v>-5.64499526042349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12812879</v>
      </c>
      <c r="E11" s="168" t="n">
        <v>24.0497680422733</v>
      </c>
      <c r="F11" s="53" t="n">
        <v>-4.59563296588939</v>
      </c>
      <c r="G11" s="54" t="n">
        <v>10939346</v>
      </c>
      <c r="H11" s="53" t="n">
        <v>20.9661250534702</v>
      </c>
      <c r="I11" s="53" t="n">
        <v>-14.6222640516624</v>
      </c>
      <c r="J11" s="54" t="n">
        <v>8467799</v>
      </c>
      <c r="K11" s="53" t="n">
        <v>-0.586025712294898</v>
      </c>
      <c r="L11" s="54" t="n">
        <v>7194778</v>
      </c>
      <c r="M11" s="53" t="n">
        <v>-15.0336704969024</v>
      </c>
      <c r="N11" s="54" t="n">
        <v>4345080</v>
      </c>
      <c r="O11" s="53" t="n">
        <v>-11.5480315880694</v>
      </c>
      <c r="P11" s="54" t="n">
        <v>3744568</v>
      </c>
      <c r="Q11" s="56" t="n">
        <v>-13.8205050309776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6304329</v>
      </c>
      <c r="E12" s="168" t="n">
        <v>11.8332226591835</v>
      </c>
      <c r="F12" s="53" t="n">
        <v>-6.70998960456659</v>
      </c>
      <c r="G12" s="54" t="n">
        <v>6046288</v>
      </c>
      <c r="H12" s="53" t="n">
        <v>11.5881909501076</v>
      </c>
      <c r="I12" s="53" t="n">
        <v>-4.09307636070389</v>
      </c>
      <c r="J12" s="54" t="n">
        <v>1716550</v>
      </c>
      <c r="K12" s="53" t="n">
        <v>-7.13681354113018</v>
      </c>
      <c r="L12" s="54" t="n">
        <v>1673561</v>
      </c>
      <c r="M12" s="53" t="n">
        <v>-2.50438379307332</v>
      </c>
      <c r="N12" s="54" t="n">
        <v>4587778</v>
      </c>
      <c r="O12" s="53" t="n">
        <v>-6.54930037930028</v>
      </c>
      <c r="P12" s="54" t="n">
        <v>4372726</v>
      </c>
      <c r="Q12" s="56" t="n">
        <v>-4.6874979565271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314998</v>
      </c>
      <c r="E13" s="168" t="n">
        <v>0.591251102408757</v>
      </c>
      <c r="F13" s="53" t="n">
        <v>-10.6031064908233</v>
      </c>
      <c r="G13" s="54" t="n">
        <v>266453</v>
      </c>
      <c r="H13" s="53" t="n">
        <v>0.510678327467866</v>
      </c>
      <c r="I13" s="53" t="n">
        <v>-15.4112089600569</v>
      </c>
      <c r="J13" s="54" t="n">
        <v>171219</v>
      </c>
      <c r="K13" s="53" t="n">
        <v>-11.3929225705621</v>
      </c>
      <c r="L13" s="54" t="n">
        <v>155551</v>
      </c>
      <c r="M13" s="53" t="n">
        <v>-9.15085358517455</v>
      </c>
      <c r="N13" s="54" t="n">
        <v>143779</v>
      </c>
      <c r="O13" s="53" t="n">
        <v>-9.64399057344855</v>
      </c>
      <c r="P13" s="54" t="n">
        <v>110903</v>
      </c>
      <c r="Q13" s="56" t="n">
        <v>-22.8656479736262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349076</v>
      </c>
      <c r="E14" s="168" t="n">
        <v>0.655215492874365</v>
      </c>
      <c r="F14" s="53" t="n">
        <v>-33.1154149773523</v>
      </c>
      <c r="G14" s="54" t="n">
        <v>277357</v>
      </c>
      <c r="H14" s="53" t="n">
        <v>0.531576709106315</v>
      </c>
      <c r="I14" s="53" t="n">
        <v>-20.5453826673847</v>
      </c>
      <c r="J14" s="54" t="n">
        <v>94505</v>
      </c>
      <c r="K14" s="53" t="n">
        <v>-11.5544075394709</v>
      </c>
      <c r="L14" s="54" t="n">
        <v>83038</v>
      </c>
      <c r="M14" s="53" t="n">
        <v>-12.1337495370615</v>
      </c>
      <c r="N14" s="54" t="n">
        <v>254571</v>
      </c>
      <c r="O14" s="53" t="n">
        <v>-38.6660145473995</v>
      </c>
      <c r="P14" s="54" t="n">
        <v>194318</v>
      </c>
      <c r="Q14" s="56" t="n">
        <v>-23.6684461309419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667033</v>
      </c>
      <c r="E15" s="168" t="n">
        <v>1.25202063693427</v>
      </c>
      <c r="F15" s="53" t="n">
        <v>1.09057236863043</v>
      </c>
      <c r="G15" s="54" t="n">
        <v>781225</v>
      </c>
      <c r="H15" s="53" t="n">
        <v>1.49727973179541</v>
      </c>
      <c r="I15" s="53" t="n">
        <v>17.119392893605</v>
      </c>
      <c r="J15" s="54" t="n">
        <v>117415</v>
      </c>
      <c r="K15" s="53" t="n">
        <v>-13.8383979218187</v>
      </c>
      <c r="L15" s="54" t="n">
        <v>226989</v>
      </c>
      <c r="M15" s="53" t="n">
        <v>93.3219776008176</v>
      </c>
      <c r="N15" s="54" t="n">
        <v>549617</v>
      </c>
      <c r="O15" s="53" t="n">
        <v>4.97608697313032</v>
      </c>
      <c r="P15" s="54" t="n">
        <v>554235</v>
      </c>
      <c r="Q15" s="56" t="n">
        <v>0.840221463309916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27436</v>
      </c>
      <c r="E16" s="168" t="n">
        <v>0.0514973594933513</v>
      </c>
      <c r="F16" s="53" t="n">
        <v>-63.6691076181522</v>
      </c>
      <c r="G16" s="54" t="n">
        <v>13253</v>
      </c>
      <c r="H16" s="53" t="n">
        <v>0.0254004266190721</v>
      </c>
      <c r="I16" s="53" t="n">
        <v>-51.6948534771833</v>
      </c>
      <c r="J16" s="54" t="n">
        <v>11326</v>
      </c>
      <c r="K16" s="53" t="n">
        <v>-36.5951967754577</v>
      </c>
      <c r="L16" s="54" t="n">
        <v>3296</v>
      </c>
      <c r="M16" s="53" t="n">
        <v>-70.8988168815116</v>
      </c>
      <c r="N16" s="54" t="n">
        <v>16110</v>
      </c>
      <c r="O16" s="53" t="n">
        <v>-72.0574461442398</v>
      </c>
      <c r="P16" s="54" t="n">
        <v>9957</v>
      </c>
      <c r="Q16" s="56" t="n">
        <v>-38.1936685288641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7688919</v>
      </c>
      <c r="E17" s="168" t="n">
        <v>33.2020928995397</v>
      </c>
      <c r="F17" s="53" t="n">
        <v>1.55269144282757</v>
      </c>
      <c r="G17" s="54" t="n">
        <v>18873871</v>
      </c>
      <c r="H17" s="53" t="n">
        <v>36.1732721159989</v>
      </c>
      <c r="I17" s="53" t="n">
        <v>6.6988378430587</v>
      </c>
      <c r="J17" s="54" t="n">
        <v>15805215</v>
      </c>
      <c r="K17" s="53" t="n">
        <v>3.19870498323802</v>
      </c>
      <c r="L17" s="54" t="n">
        <v>16754117</v>
      </c>
      <c r="M17" s="53" t="n">
        <v>6.003727250784</v>
      </c>
      <c r="N17" s="54" t="n">
        <v>1883704</v>
      </c>
      <c r="O17" s="53" t="n">
        <v>-10.4337750060505</v>
      </c>
      <c r="P17" s="54" t="n">
        <v>2119754</v>
      </c>
      <c r="Q17" s="56" t="n">
        <v>12.5311620084684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2458750</v>
      </c>
      <c r="E18" s="168" t="n">
        <v>4.61507262918346</v>
      </c>
      <c r="F18" s="53" t="n">
        <v>7.21468140179027</v>
      </c>
      <c r="G18" s="54" t="n">
        <v>2224882</v>
      </c>
      <c r="H18" s="53" t="n">
        <v>4.26416298023802</v>
      </c>
      <c r="I18" s="53" t="n">
        <v>-9.51166243009659</v>
      </c>
      <c r="J18" s="54" t="n">
        <v>2431372</v>
      </c>
      <c r="K18" s="53" t="n">
        <v>6.95129863703046</v>
      </c>
      <c r="L18" s="54" t="n">
        <v>2189889</v>
      </c>
      <c r="M18" s="53" t="n">
        <v>-9.93196433947581</v>
      </c>
      <c r="N18" s="54" t="n">
        <v>27378</v>
      </c>
      <c r="O18" s="53" t="n">
        <v>37.2262042002907</v>
      </c>
      <c r="P18" s="54" t="n">
        <v>34993</v>
      </c>
      <c r="Q18" s="56" t="n">
        <v>27.8143034553291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530281</v>
      </c>
      <c r="E20" s="168" t="n">
        <v>4.74933628357619</v>
      </c>
      <c r="F20" s="53" t="n">
        <v>3.38594262594829</v>
      </c>
      <c r="G20" s="54" t="n">
        <v>2657498</v>
      </c>
      <c r="H20" s="53" t="n">
        <v>5.0933058884276</v>
      </c>
      <c r="I20" s="53" t="n">
        <v>5.02778149936707</v>
      </c>
      <c r="J20" s="54" t="n">
        <v>1987399</v>
      </c>
      <c r="K20" s="53" t="n">
        <v>5.34707994858272</v>
      </c>
      <c r="L20" s="54" t="n">
        <v>2070250</v>
      </c>
      <c r="M20" s="53" t="n">
        <v>4.16881562283164</v>
      </c>
      <c r="N20" s="54" t="n">
        <v>542882</v>
      </c>
      <c r="O20" s="53" t="n">
        <v>-3.21009401180629</v>
      </c>
      <c r="P20" s="54" t="n">
        <v>587248</v>
      </c>
      <c r="Q20" s="56" t="n">
        <v>8.1723100047524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42592</v>
      </c>
      <c r="E22" s="168" t="n">
        <v>0.0799451645845173</v>
      </c>
      <c r="F22" s="53" t="n">
        <v>-59.9571291578136</v>
      </c>
      <c r="G22" s="54" t="n">
        <v>86997</v>
      </c>
      <c r="H22" s="53" t="n">
        <v>0.16673665695159</v>
      </c>
      <c r="I22" s="53" t="n">
        <v>104.256667918858</v>
      </c>
      <c r="J22" s="54" t="n">
        <v>39620</v>
      </c>
      <c r="K22" s="53" t="n">
        <v>-59.0626356140605</v>
      </c>
      <c r="L22" s="54" t="n">
        <v>82556</v>
      </c>
      <c r="M22" s="53" t="n">
        <v>108.369510348309</v>
      </c>
      <c r="N22" s="54" t="n">
        <v>2973</v>
      </c>
      <c r="O22" s="53" t="n">
        <v>-68.9795492487479</v>
      </c>
      <c r="P22" s="54" t="n">
        <v>4441</v>
      </c>
      <c r="Q22" s="56" t="n">
        <v>49.3777329297006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190181</v>
      </c>
      <c r="E23" s="168" t="n">
        <v>0.356969650306351</v>
      </c>
      <c r="F23" s="53" t="n">
        <v>-11.3528202594424</v>
      </c>
      <c r="G23" s="54" t="n">
        <v>234734</v>
      </c>
      <c r="H23" s="53" t="n">
        <v>0.449886345884047</v>
      </c>
      <c r="I23" s="53" t="n">
        <v>23.4266304204942</v>
      </c>
      <c r="J23" s="54" t="n">
        <v>93887</v>
      </c>
      <c r="K23" s="53" t="n">
        <v>-2.40538040145113</v>
      </c>
      <c r="L23" s="54" t="n">
        <v>94456</v>
      </c>
      <c r="M23" s="53" t="n">
        <v>0.606047695634103</v>
      </c>
      <c r="N23" s="54" t="n">
        <v>96294</v>
      </c>
      <c r="O23" s="53" t="n">
        <v>-18.6273101396858</v>
      </c>
      <c r="P23" s="54" t="n">
        <v>140277</v>
      </c>
      <c r="Q23" s="56" t="n">
        <v>45.6757430369493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515591</v>
      </c>
      <c r="E24" s="168" t="n">
        <v>0.967764071968818</v>
      </c>
      <c r="F24" s="53" t="n">
        <v>24.3022941840169</v>
      </c>
      <c r="G24" s="54" t="n">
        <v>292121</v>
      </c>
      <c r="H24" s="53" t="n">
        <v>0.559873087179504</v>
      </c>
      <c r="I24" s="53" t="n">
        <v>-43.3424943414451</v>
      </c>
      <c r="J24" s="54" t="n">
        <v>284468</v>
      </c>
      <c r="K24" s="53" t="n">
        <v>31.4103837430072</v>
      </c>
      <c r="L24" s="54" t="n">
        <v>145606</v>
      </c>
      <c r="M24" s="53" t="n">
        <v>-48.8146294135017</v>
      </c>
      <c r="N24" s="54" t="n">
        <v>231124</v>
      </c>
      <c r="O24" s="53" t="n">
        <v>16.543882207599</v>
      </c>
      <c r="P24" s="54" t="n">
        <v>146516</v>
      </c>
      <c r="Q24" s="56" t="n">
        <v>-36.6071892144477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4967</v>
      </c>
      <c r="E25" s="168" t="n">
        <v>0.00932305673580244</v>
      </c>
      <c r="F25" s="53" t="n">
        <v>31.6110227874934</v>
      </c>
      <c r="G25" s="54" t="n">
        <v>2261</v>
      </c>
      <c r="H25" s="53" t="n">
        <v>0.0043333859945463</v>
      </c>
      <c r="I25" s="53" t="n">
        <v>-54.4795651298571</v>
      </c>
      <c r="J25" s="54" t="n">
        <v>4129</v>
      </c>
      <c r="K25" s="53" t="n">
        <v>21.4054689797119</v>
      </c>
      <c r="L25" s="54" t="n">
        <v>1930</v>
      </c>
      <c r="M25" s="53" t="n">
        <v>-53.2574473238072</v>
      </c>
      <c r="N25" s="54" t="n">
        <v>838</v>
      </c>
      <c r="O25" s="53" t="n">
        <v>124.664879356568</v>
      </c>
      <c r="P25" s="54" t="n">
        <v>331</v>
      </c>
      <c r="Q25" s="56" t="n">
        <v>-60.5011933174224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148571</v>
      </c>
      <c r="E26" s="168" t="n">
        <v>0.278867699274191</v>
      </c>
      <c r="F26" s="53" t="n">
        <v>103.781529894249</v>
      </c>
      <c r="G26" s="54" t="n">
        <v>274463</v>
      </c>
      <c r="H26" s="53" t="n">
        <v>0.526030128359646</v>
      </c>
      <c r="I26" s="53" t="n">
        <v>84.7352444285897</v>
      </c>
      <c r="J26" s="54" t="n">
        <v>132378</v>
      </c>
      <c r="K26" s="53" t="n">
        <v>131.179490761762</v>
      </c>
      <c r="L26" s="54" t="n">
        <v>151525</v>
      </c>
      <c r="M26" s="53" t="n">
        <v>14.4638837269033</v>
      </c>
      <c r="N26" s="54" t="n">
        <v>16193</v>
      </c>
      <c r="O26" s="53" t="n">
        <v>3.49610123993354</v>
      </c>
      <c r="P26" s="54" t="n">
        <v>122938</v>
      </c>
      <c r="Q26" s="56" t="n">
        <v>659.204594577904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36805</v>
      </c>
      <c r="E27" s="168" t="n">
        <v>0.0690829682225103</v>
      </c>
      <c r="F27" s="53" t="n">
        <v>-28.1629386735371</v>
      </c>
      <c r="G27" s="54" t="n">
        <v>31552</v>
      </c>
      <c r="H27" s="53" t="n">
        <v>0.0604719128261498</v>
      </c>
      <c r="I27" s="53" t="n">
        <v>-14.2725173210162</v>
      </c>
      <c r="J27" s="54" t="n">
        <v>29885</v>
      </c>
      <c r="K27" s="53" t="n">
        <v>-37.9232271197707</v>
      </c>
      <c r="L27" s="54" t="n">
        <v>26168</v>
      </c>
      <c r="M27" s="53" t="n">
        <v>-12.4376777647649</v>
      </c>
      <c r="N27" s="54" t="n">
        <v>6920</v>
      </c>
      <c r="O27" s="53" t="n">
        <v>123.803363518758</v>
      </c>
      <c r="P27" s="54" t="n">
        <v>5383</v>
      </c>
      <c r="Q27" s="56" t="n">
        <v>-22.2109826589595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10370</v>
      </c>
      <c r="E28" s="168" t="n">
        <v>0.0194644852728551</v>
      </c>
      <c r="F28" s="53" t="n">
        <v>-60.7152327916051</v>
      </c>
      <c r="G28" s="54" t="n">
        <v>29349</v>
      </c>
      <c r="H28" s="53" t="n">
        <v>0.0562496884360634</v>
      </c>
      <c r="I28" s="53" t="n">
        <v>183.018322082932</v>
      </c>
      <c r="J28" s="54" t="n">
        <v>7947</v>
      </c>
      <c r="K28" s="53" t="n">
        <v>-66.5923995291744</v>
      </c>
      <c r="L28" s="54" t="n">
        <v>15831</v>
      </c>
      <c r="M28" s="53" t="n">
        <v>99.2072480181201</v>
      </c>
      <c r="N28" s="54" t="n">
        <v>2423</v>
      </c>
      <c r="O28" s="53" t="n">
        <v>-7.12916826370257</v>
      </c>
      <c r="P28" s="54" t="n">
        <v>13518</v>
      </c>
      <c r="Q28" s="56" t="n">
        <v>457.903425505572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162260</v>
      </c>
      <c r="E29" s="168" t="n">
        <v>0.304561946034086</v>
      </c>
      <c r="F29" s="53" t="n">
        <v>138.452834070569</v>
      </c>
      <c r="G29" s="54" t="n">
        <v>82571</v>
      </c>
      <c r="H29" s="53" t="n">
        <v>0.158253876583672</v>
      </c>
      <c r="I29" s="53" t="n">
        <v>-49.1119191421176</v>
      </c>
      <c r="J29" s="54" t="n">
        <v>150607</v>
      </c>
      <c r="K29" s="53" t="n">
        <v>228.556469381967</v>
      </c>
      <c r="L29" s="54" t="n">
        <v>64048</v>
      </c>
      <c r="M29" s="53" t="n">
        <v>-57.4734242100301</v>
      </c>
      <c r="N29" s="54" t="n">
        <v>11653</v>
      </c>
      <c r="O29" s="53" t="n">
        <v>-47.5279178674352</v>
      </c>
      <c r="P29" s="54" t="n">
        <v>18524</v>
      </c>
      <c r="Q29" s="56" t="n">
        <v>58.9633570754312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23741</v>
      </c>
      <c r="E30" s="168" t="n">
        <v>0.04456184617771</v>
      </c>
      <c r="F30" s="53" t="n">
        <v>76.0287684436865</v>
      </c>
      <c r="G30" s="54" t="n">
        <v>34472</v>
      </c>
      <c r="H30" s="53" t="n">
        <v>0.0660683246368863</v>
      </c>
      <c r="I30" s="53" t="n">
        <v>45.2002864243292</v>
      </c>
      <c r="J30" s="54" t="n">
        <v>22036</v>
      </c>
      <c r="K30" s="53" t="n">
        <v>104.852654085712</v>
      </c>
      <c r="L30" s="54" t="n">
        <v>27904</v>
      </c>
      <c r="M30" s="53" t="n">
        <v>26.6291522962425</v>
      </c>
      <c r="N30" s="54" t="n">
        <v>1704</v>
      </c>
      <c r="O30" s="53" t="n">
        <v>-37.5824175824176</v>
      </c>
      <c r="P30" s="54" t="n">
        <v>6568</v>
      </c>
      <c r="Q30" s="56" t="n">
        <v>285.446009389671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17595</v>
      </c>
      <c r="E31" s="168" t="n">
        <v>0.0330258069793525</v>
      </c>
      <c r="F31" s="53" t="n">
        <v>-5.30139935414424</v>
      </c>
      <c r="G31" s="54" t="n">
        <v>191360</v>
      </c>
      <c r="H31" s="53" t="n">
        <v>0.366756631541964</v>
      </c>
      <c r="I31" s="53" t="n">
        <v>987.581699346405</v>
      </c>
      <c r="J31" s="54" t="n">
        <v>15996</v>
      </c>
      <c r="K31" s="53" t="n">
        <v>-4.68358956024312</v>
      </c>
      <c r="L31" s="54" t="n">
        <v>190304</v>
      </c>
      <c r="M31" s="53" t="n">
        <v>1089.69742435609</v>
      </c>
      <c r="N31" s="54" t="n">
        <v>1599</v>
      </c>
      <c r="O31" s="53" t="n">
        <v>-11.0678531701891</v>
      </c>
      <c r="P31" s="54" t="n">
        <v>1057</v>
      </c>
      <c r="Q31" s="56" t="n">
        <v>-33.8961851156973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356759</v>
      </c>
      <c r="E32" s="168" t="n">
        <v>0.669636480372085</v>
      </c>
      <c r="F32" s="53" t="n">
        <v>9.91742921403704</v>
      </c>
      <c r="G32" s="54" t="n">
        <v>428641</v>
      </c>
      <c r="H32" s="53" t="n">
        <v>0.821524505125307</v>
      </c>
      <c r="I32" s="53" t="n">
        <v>20.148615732189</v>
      </c>
      <c r="J32" s="54" t="n">
        <v>271375</v>
      </c>
      <c r="K32" s="53" t="n">
        <v>0.177560226509257</v>
      </c>
      <c r="L32" s="54" t="n">
        <v>368494</v>
      </c>
      <c r="M32" s="53" t="n">
        <v>35.7877475817596</v>
      </c>
      <c r="N32" s="54" t="n">
        <v>85384</v>
      </c>
      <c r="O32" s="53" t="n">
        <v>59.0729562560549</v>
      </c>
      <c r="P32" s="54" t="n">
        <v>60148</v>
      </c>
      <c r="Q32" s="56" t="n">
        <v>-29.5558886910897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59806</v>
      </c>
      <c r="E33" s="168" t="n">
        <v>0.112255834737548</v>
      </c>
      <c r="F33" s="53" t="n">
        <v>-7.0136977781924</v>
      </c>
      <c r="G33" s="54" t="n">
        <v>26235</v>
      </c>
      <c r="H33" s="53" t="n">
        <v>0.0502814602242026</v>
      </c>
      <c r="I33" s="53" t="n">
        <v>-56.133163896599</v>
      </c>
      <c r="J33" s="54" t="n">
        <v>56086</v>
      </c>
      <c r="K33" s="53" t="n">
        <v>-8.1069567781892</v>
      </c>
      <c r="L33" s="54" t="n">
        <v>14479</v>
      </c>
      <c r="M33" s="53" t="n">
        <v>-74.184288414221</v>
      </c>
      <c r="N33" s="54" t="n">
        <v>3719</v>
      </c>
      <c r="O33" s="53" t="n">
        <v>13.280536095035</v>
      </c>
      <c r="P33" s="54" t="n">
        <v>11756</v>
      </c>
      <c r="Q33" s="56" t="n">
        <v>216.106480236623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88696</v>
      </c>
      <c r="E34" s="168" t="n">
        <v>0.166482351568096</v>
      </c>
      <c r="F34" s="53" t="n">
        <v>-25.9354515469083</v>
      </c>
      <c r="G34" s="54" t="n">
        <v>76730</v>
      </c>
      <c r="H34" s="53" t="n">
        <v>0.147059136382812</v>
      </c>
      <c r="I34" s="53" t="n">
        <v>-13.4910255253901</v>
      </c>
      <c r="J34" s="54" t="n">
        <v>82119</v>
      </c>
      <c r="K34" s="53" t="n">
        <v>-25.3619697699572</v>
      </c>
      <c r="L34" s="54" t="n">
        <v>70159</v>
      </c>
      <c r="M34" s="53" t="n">
        <v>-14.564229958962</v>
      </c>
      <c r="N34" s="54" t="n">
        <v>6577</v>
      </c>
      <c r="O34" s="53" t="n">
        <v>-32.4188244965064</v>
      </c>
      <c r="P34" s="54" t="n">
        <v>6571</v>
      </c>
      <c r="Q34" s="56" t="n">
        <v>-0.091227003192941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59051</v>
      </c>
      <c r="E35" s="168" t="n">
        <v>0.110838700081713</v>
      </c>
      <c r="F35" s="53" t="n">
        <v>-42.2834076159199</v>
      </c>
      <c r="G35" s="54" t="n">
        <v>42302</v>
      </c>
      <c r="H35" s="53" t="n">
        <v>0.0810751412389639</v>
      </c>
      <c r="I35" s="53" t="n">
        <v>-28.3636178896208</v>
      </c>
      <c r="J35" s="54" t="n">
        <v>47892</v>
      </c>
      <c r="K35" s="53" t="n">
        <v>-14.772302599968</v>
      </c>
      <c r="L35" s="54" t="n">
        <v>28379</v>
      </c>
      <c r="M35" s="53" t="n">
        <v>-40.7437567861021</v>
      </c>
      <c r="N35" s="54" t="n">
        <v>11159</v>
      </c>
      <c r="O35" s="53" t="n">
        <v>-75.8038986101173</v>
      </c>
      <c r="P35" s="54" t="n">
        <v>13923</v>
      </c>
      <c r="Q35" s="56" t="n">
        <v>24.7692445559638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764384</v>
      </c>
      <c r="E36" s="168" t="n">
        <v>1.434748419557</v>
      </c>
      <c r="F36" s="53" t="n">
        <v>-0.408329185765027</v>
      </c>
      <c r="G36" s="54" t="n">
        <v>765282</v>
      </c>
      <c r="H36" s="53" t="n">
        <v>1.46672370662467</v>
      </c>
      <c r="I36" s="53" t="n">
        <v>0.117480219366172</v>
      </c>
      <c r="J36" s="54" t="n">
        <v>708834</v>
      </c>
      <c r="K36" s="53" t="n">
        <v>1.26865479731526</v>
      </c>
      <c r="L36" s="54" t="n">
        <v>739694</v>
      </c>
      <c r="M36" s="53" t="n">
        <v>4.35362863519526</v>
      </c>
      <c r="N36" s="54" t="n">
        <v>55550</v>
      </c>
      <c r="O36" s="53" t="n">
        <v>-17.7828757492785</v>
      </c>
      <c r="P36" s="54" t="n">
        <v>25588</v>
      </c>
      <c r="Q36" s="56" t="n">
        <v>-53.9369936993699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48914</v>
      </c>
      <c r="E37" s="168" t="n">
        <v>0.0918115557026456</v>
      </c>
      <c r="F37" s="53" t="n">
        <v>-37.9437212960849</v>
      </c>
      <c r="G37" s="54" t="n">
        <v>58428</v>
      </c>
      <c r="H37" s="53" t="n">
        <v>0.111981900437572</v>
      </c>
      <c r="I37" s="53" t="n">
        <v>19.4504640798135</v>
      </c>
      <c r="J37" s="54" t="n">
        <v>40139</v>
      </c>
      <c r="K37" s="53" t="n">
        <v>-45.0165748883592</v>
      </c>
      <c r="L37" s="54" t="n">
        <v>48720</v>
      </c>
      <c r="M37" s="53" t="n">
        <v>21.3782107177558</v>
      </c>
      <c r="N37" s="54" t="n">
        <v>8774</v>
      </c>
      <c r="O37" s="53" t="n">
        <v>50.7560137457045</v>
      </c>
      <c r="P37" s="54" t="n">
        <v>9708</v>
      </c>
      <c r="Q37" s="56" t="n">
        <v>10.6450877592888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10122818</v>
      </c>
      <c r="E39" s="168" t="n">
        <v>19.0005247715326</v>
      </c>
      <c r="F39" s="53" t="n">
        <v>7.56355507394477</v>
      </c>
      <c r="G39" s="54" t="n">
        <v>10096117</v>
      </c>
      <c r="H39" s="53" t="n">
        <v>19.3500097333484</v>
      </c>
      <c r="I39" s="53" t="n">
        <v>-0.263770424401585</v>
      </c>
      <c r="J39" s="54" t="n">
        <v>8059779</v>
      </c>
      <c r="K39" s="53" t="n">
        <v>11.3219149275594</v>
      </c>
      <c r="L39" s="54" t="n">
        <v>8060273</v>
      </c>
      <c r="M39" s="53" t="n">
        <v>0.00612920031677788</v>
      </c>
      <c r="N39" s="54" t="n">
        <v>2063039</v>
      </c>
      <c r="O39" s="53" t="n">
        <v>-4.97054971862509</v>
      </c>
      <c r="P39" s="54" t="n">
        <v>2035844</v>
      </c>
      <c r="Q39" s="56" t="n">
        <v>-1.31820096469335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3490559</v>
      </c>
      <c r="E41" s="168" t="n">
        <v>6.55177765183528</v>
      </c>
      <c r="F41" s="53" t="n">
        <v>1.99182384479155</v>
      </c>
      <c r="G41" s="54" t="n">
        <v>3436466</v>
      </c>
      <c r="H41" s="53" t="n">
        <v>6.58625990054601</v>
      </c>
      <c r="I41" s="53" t="n">
        <v>-1.5496944758705</v>
      </c>
      <c r="J41" s="54" t="n">
        <v>2717583</v>
      </c>
      <c r="K41" s="53" t="n">
        <v>6.32732949510245</v>
      </c>
      <c r="L41" s="54" t="n">
        <v>2730090</v>
      </c>
      <c r="M41" s="53" t="n">
        <v>0.460225133878154</v>
      </c>
      <c r="N41" s="54" t="n">
        <v>772976</v>
      </c>
      <c r="O41" s="53" t="n">
        <v>-10.7958800957849</v>
      </c>
      <c r="P41" s="54" t="n">
        <v>706376</v>
      </c>
      <c r="Q41" s="56" t="n">
        <v>-8.61605017490841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1113765</v>
      </c>
      <c r="E42" s="168" t="n">
        <v>2.09053639729233</v>
      </c>
      <c r="F42" s="53" t="n">
        <v>15.931446534334</v>
      </c>
      <c r="G42" s="54" t="n">
        <v>1190148</v>
      </c>
      <c r="H42" s="53" t="n">
        <v>2.28101312456315</v>
      </c>
      <c r="I42" s="53" t="n">
        <v>6.8580894533407</v>
      </c>
      <c r="J42" s="54" t="n">
        <v>897510</v>
      </c>
      <c r="K42" s="53" t="n">
        <v>13.5864310338718</v>
      </c>
      <c r="L42" s="54" t="n">
        <v>936474</v>
      </c>
      <c r="M42" s="53" t="n">
        <v>4.34134438613498</v>
      </c>
      <c r="N42" s="54" t="n">
        <v>216255</v>
      </c>
      <c r="O42" s="53" t="n">
        <v>26.7956189828441</v>
      </c>
      <c r="P42" s="54" t="n">
        <v>253674</v>
      </c>
      <c r="Q42" s="56" t="n">
        <v>17.3031837414164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2280631</v>
      </c>
      <c r="E43" s="168" t="n">
        <v>4.28074334737867</v>
      </c>
      <c r="F43" s="53" t="n">
        <v>9.37632935802827</v>
      </c>
      <c r="G43" s="54" t="n">
        <v>1997742</v>
      </c>
      <c r="H43" s="53" t="n">
        <v>3.82883113822066</v>
      </c>
      <c r="I43" s="53" t="n">
        <v>-12.4039794249925</v>
      </c>
      <c r="J43" s="54" t="n">
        <v>1830902</v>
      </c>
      <c r="K43" s="53" t="n">
        <v>15.7014149694427</v>
      </c>
      <c r="L43" s="54" t="n">
        <v>1561126</v>
      </c>
      <c r="M43" s="53" t="n">
        <v>-14.7345952978368</v>
      </c>
      <c r="N43" s="54" t="n">
        <v>449729</v>
      </c>
      <c r="O43" s="53" t="n">
        <v>-10.5348070167063</v>
      </c>
      <c r="P43" s="54" t="n">
        <v>436617</v>
      </c>
      <c r="Q43" s="56" t="n">
        <v>-2.91553357688741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35248</v>
      </c>
      <c r="E44" s="168" t="n">
        <v>0.0661604799322658</v>
      </c>
      <c r="F44" s="53" t="n">
        <v>0.6366880799429</v>
      </c>
      <c r="G44" s="54" t="n">
        <v>33757</v>
      </c>
      <c r="H44" s="53" t="n">
        <v>0.0646979703750108</v>
      </c>
      <c r="I44" s="53" t="n">
        <v>-4.23002723558783</v>
      </c>
      <c r="J44" s="54" t="n">
        <v>22833</v>
      </c>
      <c r="K44" s="53" t="n">
        <v>14.0566461861232</v>
      </c>
      <c r="L44" s="54" t="n">
        <v>21677</v>
      </c>
      <c r="M44" s="53" t="n">
        <v>-5.06284763281217</v>
      </c>
      <c r="N44" s="54" t="n">
        <v>12415</v>
      </c>
      <c r="O44" s="53" t="n">
        <v>-17.2664267626283</v>
      </c>
      <c r="P44" s="54" t="n">
        <v>12080</v>
      </c>
      <c r="Q44" s="56" t="n">
        <v>-2.69834877164719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43105</v>
      </c>
      <c r="E45" s="168" t="n">
        <v>0.0809080653506673</v>
      </c>
      <c r="F45" s="53" t="n">
        <v>21.0780596050673</v>
      </c>
      <c r="G45" s="54" t="n">
        <v>67290</v>
      </c>
      <c r="H45" s="53" t="n">
        <v>0.12896662696728</v>
      </c>
      <c r="I45" s="53" t="n">
        <v>56.1071801415149</v>
      </c>
      <c r="J45" s="54" t="n">
        <v>41556</v>
      </c>
      <c r="K45" s="53" t="n">
        <v>19.5443300155342</v>
      </c>
      <c r="L45" s="54" t="n">
        <v>66034</v>
      </c>
      <c r="M45" s="53" t="n">
        <v>58.9036480893253</v>
      </c>
      <c r="N45" s="54" t="n">
        <v>1549</v>
      </c>
      <c r="O45" s="53" t="n">
        <v>84.6245530393325</v>
      </c>
      <c r="P45" s="54" t="n">
        <v>1256</v>
      </c>
      <c r="Q45" s="56" t="n">
        <v>-18.9154293092318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2859452</v>
      </c>
      <c r="E46" s="168" t="n">
        <v>5.36719010052421</v>
      </c>
      <c r="F46" s="53" t="n">
        <v>12.6302389006443</v>
      </c>
      <c r="G46" s="54" t="n">
        <v>3077294</v>
      </c>
      <c r="H46" s="53" t="n">
        <v>5.89787824887278</v>
      </c>
      <c r="I46" s="53" t="n">
        <v>7.61831287953076</v>
      </c>
      <c r="J46" s="54" t="n">
        <v>2407185</v>
      </c>
      <c r="K46" s="53" t="n">
        <v>15.2493805881719</v>
      </c>
      <c r="L46" s="54" t="n">
        <v>2610327</v>
      </c>
      <c r="M46" s="53" t="n">
        <v>8.43898578630227</v>
      </c>
      <c r="N46" s="54" t="n">
        <v>452268</v>
      </c>
      <c r="O46" s="53" t="n">
        <v>0.476982855721019</v>
      </c>
      <c r="P46" s="54" t="n">
        <v>466967</v>
      </c>
      <c r="Q46" s="56" t="n">
        <v>3.25006412127323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44858</v>
      </c>
      <c r="E47" s="168" t="n">
        <v>0.0841984455515655</v>
      </c>
      <c r="F47" s="53" t="n">
        <v>1.51165422041186</v>
      </c>
      <c r="G47" s="54" t="n">
        <v>45344</v>
      </c>
      <c r="H47" s="53" t="n">
        <v>0.0869053757349435</v>
      </c>
      <c r="I47" s="53" t="n">
        <v>1.08341878817602</v>
      </c>
      <c r="J47" s="54" t="n">
        <v>34230</v>
      </c>
      <c r="K47" s="53" t="n">
        <v>-10.0536052133698</v>
      </c>
      <c r="L47" s="54" t="n">
        <v>28893</v>
      </c>
      <c r="M47" s="53" t="n">
        <v>-15.5915863277827</v>
      </c>
      <c r="N47" s="54" t="n">
        <v>10628</v>
      </c>
      <c r="O47" s="53" t="n">
        <v>73.2355338223309</v>
      </c>
      <c r="P47" s="54" t="n">
        <v>16451</v>
      </c>
      <c r="Q47" s="56" t="n">
        <v>54.7892359804291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255199</v>
      </c>
      <c r="E48" s="169" t="n">
        <v>0.479008406668018</v>
      </c>
      <c r="F48" s="82" t="n">
        <v>-11.7492867640702</v>
      </c>
      <c r="G48" s="81" t="n">
        <v>248075</v>
      </c>
      <c r="H48" s="82" t="n">
        <v>0.475455431489196</v>
      </c>
      <c r="I48" s="130" t="n">
        <v>-2.7915469888205</v>
      </c>
      <c r="J48" s="81" t="n">
        <v>107980</v>
      </c>
      <c r="K48" s="82" t="n">
        <v>-16.9984780235829</v>
      </c>
      <c r="L48" s="81" t="n">
        <v>105651</v>
      </c>
      <c r="M48" s="130" t="n">
        <v>-2.15688090387108</v>
      </c>
      <c r="N48" s="81" t="n">
        <v>147219</v>
      </c>
      <c r="O48" s="82" t="n">
        <v>-7.45657872404624</v>
      </c>
      <c r="P48" s="81" t="n">
        <v>142424</v>
      </c>
      <c r="Q48" s="83" t="n">
        <v>-3.25705241850577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212571</v>
      </c>
      <c r="E5" s="194" t="n">
        <v>100</v>
      </c>
      <c r="F5" s="194" t="n">
        <v>-8.07820040475326</v>
      </c>
      <c r="G5" s="195" t="n">
        <v>191984</v>
      </c>
      <c r="H5" s="196" t="n">
        <v>100</v>
      </c>
      <c r="I5" s="197" t="n">
        <v>-9.68476414939009</v>
      </c>
      <c r="J5" s="198" t="n">
        <v>178047</v>
      </c>
      <c r="K5" s="194" t="n">
        <v>100</v>
      </c>
      <c r="L5" s="199" t="n">
        <v>-7.25945912159347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40909</v>
      </c>
      <c r="E6" s="194" t="n">
        <v>19.2448640689464</v>
      </c>
      <c r="F6" s="194" t="n">
        <v>-19.3370928306649</v>
      </c>
      <c r="G6" s="193" t="n">
        <v>35230</v>
      </c>
      <c r="H6" s="194" t="n">
        <v>18.3504875406284</v>
      </c>
      <c r="I6" s="202" t="n">
        <v>-13.8820308489574</v>
      </c>
      <c r="J6" s="198" t="n">
        <v>32193</v>
      </c>
      <c r="K6" s="194" t="n">
        <v>18.0811808118081</v>
      </c>
      <c r="L6" s="199" t="n">
        <v>-8.62049389724666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71662</v>
      </c>
      <c r="E7" s="194" t="n">
        <v>80.7551359310536</v>
      </c>
      <c r="F7" s="194" t="n">
        <v>-4.91536314086942</v>
      </c>
      <c r="G7" s="193" t="n">
        <v>156754</v>
      </c>
      <c r="H7" s="194" t="n">
        <v>81.6495124593716</v>
      </c>
      <c r="I7" s="202" t="n">
        <v>-8.68450792837086</v>
      </c>
      <c r="J7" s="198" t="n">
        <v>145853</v>
      </c>
      <c r="K7" s="194" t="n">
        <v>81.9182575387398</v>
      </c>
      <c r="L7" s="199" t="n">
        <v>-6.95420850504613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286</v>
      </c>
      <c r="E8" s="194" t="n">
        <v>0.134543282009305</v>
      </c>
      <c r="F8" s="194" t="n">
        <v>-16.374269005848</v>
      </c>
      <c r="G8" s="193" t="n">
        <v>412</v>
      </c>
      <c r="H8" s="194" t="n">
        <v>0.214601216768064</v>
      </c>
      <c r="I8" s="202" t="n">
        <v>44.0559440559441</v>
      </c>
      <c r="J8" s="198" t="n">
        <v>589</v>
      </c>
      <c r="K8" s="194" t="n">
        <v>0.330811527293355</v>
      </c>
      <c r="L8" s="199" t="n">
        <v>42.9611650485437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9658</v>
      </c>
      <c r="E9" s="194" t="n">
        <v>23.3606653776856</v>
      </c>
      <c r="F9" s="194" t="n">
        <v>-5.24367438842882</v>
      </c>
      <c r="G9" s="193" t="n">
        <v>42679</v>
      </c>
      <c r="H9" s="194" t="n">
        <v>22.2304983748646</v>
      </c>
      <c r="I9" s="202" t="n">
        <v>-14.0541302509163</v>
      </c>
      <c r="J9" s="198" t="n">
        <v>38243</v>
      </c>
      <c r="K9" s="194" t="n">
        <v>21.4791599970794</v>
      </c>
      <c r="L9" s="199" t="n">
        <v>-10.3938705218023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6939</v>
      </c>
      <c r="E10" s="194" t="n">
        <v>12.6729422169534</v>
      </c>
      <c r="F10" s="194" t="n">
        <v>-1.90087760824443</v>
      </c>
      <c r="G10" s="193" t="n">
        <v>22967</v>
      </c>
      <c r="H10" s="194" t="n">
        <v>11.9629760813401</v>
      </c>
      <c r="I10" s="202" t="n">
        <v>-14.7444225843573</v>
      </c>
      <c r="J10" s="198" t="n">
        <v>23131</v>
      </c>
      <c r="K10" s="194" t="n">
        <v>12.9915134767786</v>
      </c>
      <c r="L10" s="199" t="n">
        <v>0.714068010623947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76170</v>
      </c>
      <c r="E11" s="194" t="n">
        <v>35.832733533737</v>
      </c>
      <c r="F11" s="194" t="n">
        <v>-6.11364476765685</v>
      </c>
      <c r="G11" s="193" t="n">
        <v>72838</v>
      </c>
      <c r="H11" s="194" t="n">
        <v>37.9396199683307</v>
      </c>
      <c r="I11" s="202" t="n">
        <v>-4.37442562688723</v>
      </c>
      <c r="J11" s="198" t="n">
        <v>67093</v>
      </c>
      <c r="K11" s="194" t="n">
        <v>37.6827466904806</v>
      </c>
      <c r="L11" s="199" t="n">
        <v>-7.88736648452731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3310</v>
      </c>
      <c r="E12" s="194" t="n">
        <v>6.26143735504843</v>
      </c>
      <c r="F12" s="194" t="n">
        <v>-3.53674445571822</v>
      </c>
      <c r="G12" s="193" t="n">
        <v>12710</v>
      </c>
      <c r="H12" s="194" t="n">
        <v>6.62034336194683</v>
      </c>
      <c r="I12" s="202" t="n">
        <v>-4.50788880540947</v>
      </c>
      <c r="J12" s="198" t="n">
        <v>11885</v>
      </c>
      <c r="K12" s="194" t="n">
        <v>6.67520373833875</v>
      </c>
      <c r="L12" s="199" t="n">
        <v>-6.49095200629427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4147</v>
      </c>
      <c r="E13" s="194" t="n">
        <v>1.95087758913492</v>
      </c>
      <c r="F13" s="194" t="n">
        <v>-1.47303397481588</v>
      </c>
      <c r="G13" s="193" t="n">
        <v>4036</v>
      </c>
      <c r="H13" s="194" t="n">
        <v>2.10225852154346</v>
      </c>
      <c r="I13" s="202" t="n">
        <v>-2.67663371111647</v>
      </c>
      <c r="J13" s="198" t="n">
        <v>3884</v>
      </c>
      <c r="K13" s="194" t="n">
        <v>2.18144647199897</v>
      </c>
      <c r="L13" s="199" t="n">
        <v>-3.76610505450941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935</v>
      </c>
      <c r="E14" s="194" t="n">
        <v>0.439853037338113</v>
      </c>
      <c r="F14" s="194" t="n">
        <v>-3.20910973084885</v>
      </c>
      <c r="G14" s="193" t="n">
        <v>896</v>
      </c>
      <c r="H14" s="194" t="n">
        <v>0.466705558796566</v>
      </c>
      <c r="I14" s="202" t="n">
        <v>-4.17112299465241</v>
      </c>
      <c r="J14" s="198" t="n">
        <v>829</v>
      </c>
      <c r="K14" s="194" t="n">
        <v>0.465607395799985</v>
      </c>
      <c r="L14" s="199" t="n">
        <v>-7.47767857142857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25</v>
      </c>
      <c r="E15" s="194" t="n">
        <v>0.0588038819970739</v>
      </c>
      <c r="F15" s="194" t="n">
        <v>-3.84615384615384</v>
      </c>
      <c r="G15" s="193" t="n">
        <v>125</v>
      </c>
      <c r="H15" s="194" t="n">
        <v>0.0651095924660388</v>
      </c>
      <c r="I15" s="202" t="n">
        <v>0</v>
      </c>
      <c r="J15" s="198" t="n">
        <v>112</v>
      </c>
      <c r="K15" s="194" t="n">
        <v>0.0629047386364275</v>
      </c>
      <c r="L15" s="199" t="n">
        <v>-10.4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92</v>
      </c>
      <c r="E16" s="209" t="n">
        <v>0.0432796571498464</v>
      </c>
      <c r="F16" s="209" t="n">
        <v>-2.12765957446808</v>
      </c>
      <c r="G16" s="208" t="n">
        <v>91</v>
      </c>
      <c r="H16" s="209" t="n">
        <v>0.0473997833152763</v>
      </c>
      <c r="I16" s="210" t="n">
        <v>-1.08695652173914</v>
      </c>
      <c r="J16" s="211" t="n">
        <v>87</v>
      </c>
      <c r="K16" s="209" t="n">
        <v>0.0488635023336535</v>
      </c>
      <c r="L16" s="212" t="n">
        <v>-4.39560439560439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71246</v>
      </c>
      <c r="E17" s="194" t="n">
        <v>80.5594366117674</v>
      </c>
      <c r="F17" s="194" t="n">
        <v>-4.91985319837653</v>
      </c>
      <c r="G17" s="214" t="n">
        <v>156352</v>
      </c>
      <c r="H17" s="194" t="n">
        <v>81.4401200100008</v>
      </c>
      <c r="I17" s="202" t="n">
        <v>-8.69742942900857</v>
      </c>
      <c r="J17" s="198" t="n">
        <v>145484</v>
      </c>
      <c r="K17" s="194" t="n">
        <v>81.7110088909108</v>
      </c>
      <c r="L17" s="199" t="n">
        <v>-6.95098239869013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71512</v>
      </c>
      <c r="E18" s="217" t="n">
        <v>80.6845712726571</v>
      </c>
      <c r="F18" s="217" t="n">
        <v>-4.91892341380935</v>
      </c>
      <c r="G18" s="216" t="n">
        <v>156611</v>
      </c>
      <c r="H18" s="217" t="n">
        <v>81.5750270855905</v>
      </c>
      <c r="I18" s="218" t="n">
        <v>-8.68802182937637</v>
      </c>
      <c r="J18" s="219" t="n">
        <v>145716</v>
      </c>
      <c r="K18" s="217" t="n">
        <v>81.8413115638006</v>
      </c>
      <c r="L18" s="220" t="n">
        <v>-6.95672717752903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71701206</v>
      </c>
      <c r="E19" s="194" t="n">
        <v>100</v>
      </c>
      <c r="F19" s="194" t="n">
        <v>-2.90706392040462</v>
      </c>
      <c r="G19" s="193" t="n">
        <v>69465319</v>
      </c>
      <c r="H19" s="194" t="n">
        <v>100</v>
      </c>
      <c r="I19" s="202" t="n">
        <v>-3.11833946000853</v>
      </c>
      <c r="J19" s="198" t="n">
        <v>67936634</v>
      </c>
      <c r="K19" s="194" t="n">
        <v>100</v>
      </c>
      <c r="L19" s="199" t="n">
        <v>-2.20064490022712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1352321</v>
      </c>
      <c r="E20" s="194" t="n">
        <v>1.88605056377992</v>
      </c>
      <c r="F20" s="194" t="n">
        <v>-36.8213941497977</v>
      </c>
      <c r="G20" s="193" t="n">
        <v>1192684</v>
      </c>
      <c r="H20" s="194" t="n">
        <v>1.71694885616231</v>
      </c>
      <c r="I20" s="202" t="n">
        <v>-11.8046676787538</v>
      </c>
      <c r="J20" s="198" t="n">
        <v>1475549</v>
      </c>
      <c r="K20" s="194" t="n">
        <v>2.17194893700503</v>
      </c>
      <c r="L20" s="199" t="n">
        <v>23.7166760013549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70348885</v>
      </c>
      <c r="E21" s="194" t="n">
        <v>98.1139494362201</v>
      </c>
      <c r="F21" s="194" t="n">
        <v>-1.89472117319653</v>
      </c>
      <c r="G21" s="193" t="n">
        <v>68272635</v>
      </c>
      <c r="H21" s="194" t="n">
        <v>98.2830511438377</v>
      </c>
      <c r="I21" s="202" t="n">
        <v>-2.95136163138903</v>
      </c>
      <c r="J21" s="198" t="n">
        <v>66461085</v>
      </c>
      <c r="K21" s="194" t="n">
        <v>97.828051062995</v>
      </c>
      <c r="L21" s="199" t="n">
        <v>-2.65340571665354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20294</v>
      </c>
      <c r="E22" s="194" t="n">
        <v>0.0283035685620128</v>
      </c>
      <c r="F22" s="194" t="n">
        <v>13.3806357897089</v>
      </c>
      <c r="G22" s="193" t="n">
        <v>20330</v>
      </c>
      <c r="H22" s="194" t="n">
        <v>0.0292664027066514</v>
      </c>
      <c r="I22" s="202" t="n">
        <v>0.177392332709175</v>
      </c>
      <c r="J22" s="198" t="n">
        <v>31053</v>
      </c>
      <c r="K22" s="194" t="n">
        <v>0.045708770322651</v>
      </c>
      <c r="L22" s="199" t="n">
        <v>52.7447122479095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966678</v>
      </c>
      <c r="E23" s="194" t="n">
        <v>5.53223330720546</v>
      </c>
      <c r="F23" s="194" t="n">
        <v>9.06632799377279</v>
      </c>
      <c r="G23" s="193" t="n">
        <v>3393565</v>
      </c>
      <c r="H23" s="194" t="n">
        <v>4.88526512057045</v>
      </c>
      <c r="I23" s="202" t="n">
        <v>-14.448185610226</v>
      </c>
      <c r="J23" s="198" t="n">
        <v>3493149</v>
      </c>
      <c r="K23" s="194" t="n">
        <v>5.14177520187415</v>
      </c>
      <c r="L23" s="199" t="n">
        <v>2.93449514006656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395390</v>
      </c>
      <c r="E24" s="194" t="n">
        <v>3.34079457464077</v>
      </c>
      <c r="F24" s="194" t="n">
        <v>2.51964675641274</v>
      </c>
      <c r="G24" s="193" t="n">
        <v>2415310</v>
      </c>
      <c r="H24" s="194" t="n">
        <v>3.47700123568136</v>
      </c>
      <c r="I24" s="202" t="n">
        <v>0.831597359928864</v>
      </c>
      <c r="J24" s="198" t="n">
        <v>2195237</v>
      </c>
      <c r="K24" s="194" t="n">
        <v>3.23130080303949</v>
      </c>
      <c r="L24" s="199" t="n">
        <v>-9.1115840202707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9166484</v>
      </c>
      <c r="E25" s="194" t="n">
        <v>26.7310482894807</v>
      </c>
      <c r="F25" s="194" t="n">
        <v>-1.01531879146712</v>
      </c>
      <c r="G25" s="193" t="n">
        <v>18776791</v>
      </c>
      <c r="H25" s="194" t="n">
        <v>27.030453858565</v>
      </c>
      <c r="I25" s="202" t="n">
        <v>-2.03320024684757</v>
      </c>
      <c r="J25" s="198" t="n">
        <v>17293115</v>
      </c>
      <c r="K25" s="194" t="n">
        <v>25.4547715743468</v>
      </c>
      <c r="L25" s="199" t="n">
        <v>-7.90164837005428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8429981</v>
      </c>
      <c r="E26" s="194" t="n">
        <v>11.7570979210587</v>
      </c>
      <c r="F26" s="194" t="n">
        <v>-3.89843763359345</v>
      </c>
      <c r="G26" s="193" t="n">
        <v>8138117</v>
      </c>
      <c r="H26" s="194" t="n">
        <v>11.7153669156835</v>
      </c>
      <c r="I26" s="202" t="n">
        <v>-3.46221420902371</v>
      </c>
      <c r="J26" s="198" t="n">
        <v>7719629</v>
      </c>
      <c r="K26" s="194" t="n">
        <v>11.3629842184998</v>
      </c>
      <c r="L26" s="199" t="n">
        <v>-5.14231977741288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902396</v>
      </c>
      <c r="E27" s="194" t="n">
        <v>9.62661074347899</v>
      </c>
      <c r="F27" s="194" t="n">
        <v>-4.46588740659419</v>
      </c>
      <c r="G27" s="193" t="n">
        <v>6942304</v>
      </c>
      <c r="H27" s="194" t="n">
        <v>9.9939136535168</v>
      </c>
      <c r="I27" s="202" t="n">
        <v>0.578176042058431</v>
      </c>
      <c r="J27" s="198" t="n">
        <v>6855981</v>
      </c>
      <c r="K27" s="194" t="n">
        <v>10.0917290073571</v>
      </c>
      <c r="L27" s="199" t="n">
        <v>-1.24343445634187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7542641</v>
      </c>
      <c r="E28" s="194" t="n">
        <v>10.5195455150364</v>
      </c>
      <c r="F28" s="194" t="n">
        <v>3.63801446879177</v>
      </c>
      <c r="G28" s="193" t="n">
        <v>7059995</v>
      </c>
      <c r="H28" s="194" t="n">
        <v>10.163337765713</v>
      </c>
      <c r="I28" s="202" t="n">
        <v>-6.39889927148859</v>
      </c>
      <c r="J28" s="198" t="n">
        <v>7294098</v>
      </c>
      <c r="K28" s="194" t="n">
        <v>10.7366196564875</v>
      </c>
      <c r="L28" s="199" t="n">
        <v>3.31590886395811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5176934</v>
      </c>
      <c r="E29" s="194" t="n">
        <v>7.22014912831452</v>
      </c>
      <c r="F29" s="194" t="n">
        <v>1.08168742378993</v>
      </c>
      <c r="G29" s="193" t="n">
        <v>4934804</v>
      </c>
      <c r="H29" s="194" t="n">
        <v>7.10398234837157</v>
      </c>
      <c r="I29" s="202" t="n">
        <v>-4.67709265754596</v>
      </c>
      <c r="J29" s="198" t="n">
        <v>4950660</v>
      </c>
      <c r="K29" s="194" t="n">
        <v>7.28717292646557</v>
      </c>
      <c r="L29" s="199" t="n">
        <v>0.32130962040236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748087</v>
      </c>
      <c r="E30" s="209" t="n">
        <v>23.3581663884426</v>
      </c>
      <c r="F30" s="209" t="n">
        <v>-6.73065062272895</v>
      </c>
      <c r="G30" s="208" t="n">
        <v>16591420</v>
      </c>
      <c r="H30" s="209" t="n">
        <v>23.8844652825966</v>
      </c>
      <c r="I30" s="210" t="n">
        <v>-0.935432207869468</v>
      </c>
      <c r="J30" s="211" t="n">
        <v>16628162</v>
      </c>
      <c r="K30" s="209" t="n">
        <v>24.475987432642</v>
      </c>
      <c r="L30" s="212" t="n">
        <v>0.221451810634647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5585474</v>
      </c>
      <c r="E31" s="194" t="n">
        <v>63.5769975751872</v>
      </c>
      <c r="F31" s="194" t="n">
        <v>-0.665809984920585</v>
      </c>
      <c r="G31" s="214" t="n">
        <v>43928455</v>
      </c>
      <c r="H31" s="194" t="n">
        <v>63.2379662720616</v>
      </c>
      <c r="I31" s="202" t="n">
        <v>-3.63497152623663</v>
      </c>
      <c r="J31" s="198" t="n">
        <v>42042951</v>
      </c>
      <c r="K31" s="194" t="n">
        <v>61.8855373376314</v>
      </c>
      <c r="L31" s="199" t="n">
        <v>-4.29221560375844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50521144</v>
      </c>
      <c r="E32" s="217" t="n">
        <v>70.4606614287631</v>
      </c>
      <c r="F32" s="217" t="n">
        <v>-0.491161118751052</v>
      </c>
      <c r="G32" s="216" t="n">
        <v>48932139</v>
      </c>
      <c r="H32" s="217" t="n">
        <v>70.4411060143552</v>
      </c>
      <c r="I32" s="218" t="n">
        <v>-3.14522766942886</v>
      </c>
      <c r="J32" s="219" t="n">
        <v>46976134</v>
      </c>
      <c r="K32" s="217" t="n">
        <v>69.1469848211791</v>
      </c>
      <c r="L32" s="220" t="n">
        <v>-3.99738298789677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2194295</v>
      </c>
      <c r="E33" s="194" t="n">
        <v>100</v>
      </c>
      <c r="F33" s="194" t="n">
        <v>-7.76682337642852</v>
      </c>
      <c r="G33" s="193" t="n">
        <v>41570309</v>
      </c>
      <c r="H33" s="194" t="n">
        <v>100</v>
      </c>
      <c r="I33" s="202" t="n">
        <v>-1.47883973413941</v>
      </c>
      <c r="J33" s="198" t="n">
        <v>41332867</v>
      </c>
      <c r="K33" s="194" t="n">
        <v>100</v>
      </c>
      <c r="L33" s="199" t="n">
        <v>-0.571181705673624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777085</v>
      </c>
      <c r="E34" s="194" t="n">
        <v>1.8416826255777</v>
      </c>
      <c r="F34" s="194" t="n">
        <v>-36.9317273378767</v>
      </c>
      <c r="G34" s="193" t="n">
        <v>558455</v>
      </c>
      <c r="H34" s="194" t="n">
        <v>1.34339872239102</v>
      </c>
      <c r="I34" s="202" t="n">
        <v>-28.1346313466352</v>
      </c>
      <c r="J34" s="198" t="n">
        <v>661474</v>
      </c>
      <c r="K34" s="194" t="n">
        <v>1.60035837823686</v>
      </c>
      <c r="L34" s="199" t="n">
        <v>18.4471443536185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1417211</v>
      </c>
      <c r="E35" s="194" t="n">
        <v>98.158319744411</v>
      </c>
      <c r="F35" s="194" t="n">
        <v>-6.95956936856945</v>
      </c>
      <c r="G35" s="193" t="n">
        <v>41011853</v>
      </c>
      <c r="H35" s="194" t="n">
        <v>98.6565988720459</v>
      </c>
      <c r="I35" s="202" t="n">
        <v>-0.978718726376812</v>
      </c>
      <c r="J35" s="198" t="n">
        <v>40671392</v>
      </c>
      <c r="K35" s="194" t="n">
        <v>98.399639202381</v>
      </c>
      <c r="L35" s="199" t="n">
        <v>-0.830152687809544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7060</v>
      </c>
      <c r="E36" s="194" t="n">
        <v>0.0167321198280478</v>
      </c>
      <c r="F36" s="194" t="n">
        <v>6.45355850422196</v>
      </c>
      <c r="G36" s="193" t="n">
        <v>6070</v>
      </c>
      <c r="H36" s="194" t="n">
        <v>0.0146017678146198</v>
      </c>
      <c r="I36" s="202" t="n">
        <v>-14.0226628895184</v>
      </c>
      <c r="J36" s="198" t="n">
        <v>9680</v>
      </c>
      <c r="K36" s="194" t="n">
        <v>0.0234196190648957</v>
      </c>
      <c r="L36" s="199" t="n">
        <v>59.4728171334432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205726</v>
      </c>
      <c r="E37" s="194" t="n">
        <v>2.85755692801598</v>
      </c>
      <c r="F37" s="194" t="n">
        <v>3.12101769192479</v>
      </c>
      <c r="G37" s="193" t="n">
        <v>998516</v>
      </c>
      <c r="H37" s="194" t="n">
        <v>2.40199321106803</v>
      </c>
      <c r="I37" s="202" t="n">
        <v>-17.1854965390147</v>
      </c>
      <c r="J37" s="198" t="n">
        <v>978803</v>
      </c>
      <c r="K37" s="194" t="n">
        <v>2.36809849169185</v>
      </c>
      <c r="L37" s="199" t="n">
        <v>-1.97422975695932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944889</v>
      </c>
      <c r="E38" s="194" t="n">
        <v>2.23937620002894</v>
      </c>
      <c r="F38" s="194" t="n">
        <v>-8.43424515758913</v>
      </c>
      <c r="G38" s="193" t="n">
        <v>771256</v>
      </c>
      <c r="H38" s="194" t="n">
        <v>1.85530494853911</v>
      </c>
      <c r="I38" s="202" t="n">
        <v>-18.3760208871095</v>
      </c>
      <c r="J38" s="198" t="n">
        <v>784341</v>
      </c>
      <c r="K38" s="194" t="n">
        <v>1.89762060299374</v>
      </c>
      <c r="L38" s="199" t="n">
        <v>1.69658323565716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7901088</v>
      </c>
      <c r="E39" s="194" t="n">
        <v>18.7254888368202</v>
      </c>
      <c r="F39" s="194" t="n">
        <v>-12.1448960378023</v>
      </c>
      <c r="G39" s="193" t="n">
        <v>8033805</v>
      </c>
      <c r="H39" s="194" t="n">
        <v>19.32582459274</v>
      </c>
      <c r="I39" s="202" t="n">
        <v>1.67973069025432</v>
      </c>
      <c r="J39" s="198" t="n">
        <v>7420379</v>
      </c>
      <c r="K39" s="194" t="n">
        <v>17.9527323860694</v>
      </c>
      <c r="L39" s="199" t="n">
        <v>-7.63555998683066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676729</v>
      </c>
      <c r="E40" s="194" t="n">
        <v>11.0837946219981</v>
      </c>
      <c r="F40" s="194" t="n">
        <v>-5.37645438767513</v>
      </c>
      <c r="G40" s="193" t="n">
        <v>4535742</v>
      </c>
      <c r="H40" s="194" t="n">
        <v>10.9110134350938</v>
      </c>
      <c r="I40" s="202" t="n">
        <v>-3.01464976910144</v>
      </c>
      <c r="J40" s="198" t="n">
        <v>4315490</v>
      </c>
      <c r="K40" s="194" t="n">
        <v>10.4408194089222</v>
      </c>
      <c r="L40" s="199" t="n">
        <v>-4.85591993548134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868265</v>
      </c>
      <c r="E41" s="194" t="n">
        <v>9.16774412275404</v>
      </c>
      <c r="F41" s="194" t="n">
        <v>-7.95965920757934</v>
      </c>
      <c r="G41" s="193" t="n">
        <v>3924746</v>
      </c>
      <c r="H41" s="194" t="n">
        <v>9.44122402361743</v>
      </c>
      <c r="I41" s="202" t="n">
        <v>1.46011196233971</v>
      </c>
      <c r="J41" s="198" t="n">
        <v>3959135</v>
      </c>
      <c r="K41" s="194" t="n">
        <v>9.57866048827438</v>
      </c>
      <c r="L41" s="199" t="n">
        <v>0.876209568721137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968498</v>
      </c>
      <c r="E42" s="194" t="n">
        <v>11.7752838387275</v>
      </c>
      <c r="F42" s="194" t="n">
        <v>1.98719622438874</v>
      </c>
      <c r="G42" s="193" t="n">
        <v>4828428</v>
      </c>
      <c r="H42" s="194" t="n">
        <v>11.6150880668219</v>
      </c>
      <c r="I42" s="202" t="n">
        <v>-2.81916184730274</v>
      </c>
      <c r="J42" s="198" t="n">
        <v>5077224</v>
      </c>
      <c r="K42" s="194" t="n">
        <v>12.2837450399944</v>
      </c>
      <c r="L42" s="199" t="n">
        <v>5.15273293916778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728520</v>
      </c>
      <c r="E43" s="194" t="n">
        <v>8.83655005967039</v>
      </c>
      <c r="F43" s="194" t="n">
        <v>-2.14613360543832</v>
      </c>
      <c r="G43" s="193" t="n">
        <v>3655345</v>
      </c>
      <c r="H43" s="194" t="n">
        <v>8.79316292789645</v>
      </c>
      <c r="I43" s="202" t="n">
        <v>-1.96257496271978</v>
      </c>
      <c r="J43" s="198" t="n">
        <v>3581787</v>
      </c>
      <c r="K43" s="194" t="n">
        <v>8.66571147847063</v>
      </c>
      <c r="L43" s="199" t="n">
        <v>-2.01234083239748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116435</v>
      </c>
      <c r="E44" s="209" t="n">
        <v>33.4557906465791</v>
      </c>
      <c r="F44" s="209" t="n">
        <v>-8.84944763795879</v>
      </c>
      <c r="G44" s="208" t="n">
        <v>14257946</v>
      </c>
      <c r="H44" s="209" t="n">
        <v>34.2983883040177</v>
      </c>
      <c r="I44" s="210" t="n">
        <v>1.00245564832764</v>
      </c>
      <c r="J44" s="211" t="n">
        <v>14544554</v>
      </c>
      <c r="K44" s="209" t="n">
        <v>35.1888341062816</v>
      </c>
      <c r="L44" s="212" t="n">
        <v>2.01016331524893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1548375</v>
      </c>
      <c r="E45" s="194" t="n">
        <v>51.0694040509505</v>
      </c>
      <c r="F45" s="194" t="n">
        <v>-7.87711359411819</v>
      </c>
      <c r="G45" s="214" t="n">
        <v>21069965</v>
      </c>
      <c r="H45" s="194" t="n">
        <v>50.6851296197967</v>
      </c>
      <c r="I45" s="202" t="n">
        <v>-2.22016741401615</v>
      </c>
      <c r="J45" s="198" t="n">
        <v>20550622</v>
      </c>
      <c r="K45" s="194" t="n">
        <v>49.7198077258952</v>
      </c>
      <c r="L45" s="199" t="n">
        <v>-2.46484984668936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5065191</v>
      </c>
      <c r="E46" s="217" t="n">
        <v>59.4042180346893</v>
      </c>
      <c r="F46" s="217" t="n">
        <v>-6.36286826075089</v>
      </c>
      <c r="G46" s="216" t="n">
        <v>24684251</v>
      </c>
      <c r="H46" s="217" t="n">
        <v>59.3795225337392</v>
      </c>
      <c r="I46" s="218" t="n">
        <v>-1.51979691676796</v>
      </c>
      <c r="J46" s="219" t="n">
        <v>24044422</v>
      </c>
      <c r="K46" s="217" t="n">
        <v>58.1726450284709</v>
      </c>
      <c r="L46" s="220" t="n">
        <v>-2.59205353243249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3381499</v>
      </c>
      <c r="E47" s="194" t="n">
        <v>100</v>
      </c>
      <c r="F47" s="194" t="n">
        <v>-8.50536113565357</v>
      </c>
      <c r="G47" s="193" t="n">
        <v>12605522</v>
      </c>
      <c r="H47" s="194" t="n">
        <v>100</v>
      </c>
      <c r="I47" s="202" t="n">
        <v>-5.7988794827844</v>
      </c>
      <c r="J47" s="198" t="n">
        <v>12315756</v>
      </c>
      <c r="K47" s="194" t="n">
        <v>100</v>
      </c>
      <c r="L47" s="199" t="n">
        <v>-2.2987227343699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97080</v>
      </c>
      <c r="E48" s="194" t="n">
        <v>0.725479260582092</v>
      </c>
      <c r="F48" s="194" t="n">
        <v>-66.650406392349</v>
      </c>
      <c r="G48" s="193" t="n">
        <v>73043</v>
      </c>
      <c r="H48" s="194" t="n">
        <v>0.579452401891806</v>
      </c>
      <c r="I48" s="202" t="n">
        <v>-24.7599917593737</v>
      </c>
      <c r="J48" s="198" t="n">
        <v>70609</v>
      </c>
      <c r="K48" s="194" t="n">
        <v>0.57332249843209</v>
      </c>
      <c r="L48" s="199" t="n">
        <v>-3.3322837232863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3284419</v>
      </c>
      <c r="E49" s="194" t="n">
        <v>99.2745207394179</v>
      </c>
      <c r="F49" s="194" t="n">
        <v>-7.32457400053535</v>
      </c>
      <c r="G49" s="193" t="n">
        <v>12532479</v>
      </c>
      <c r="H49" s="194" t="n">
        <v>99.4205475981082</v>
      </c>
      <c r="I49" s="202" t="n">
        <v>-5.6603152911693</v>
      </c>
      <c r="J49" s="198" t="n">
        <v>12245147</v>
      </c>
      <c r="K49" s="194" t="n">
        <v>99.4266775015679</v>
      </c>
      <c r="L49" s="199" t="n">
        <v>-2.29269883476366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1520</v>
      </c>
      <c r="E50" s="194" t="n">
        <v>0.0113589665851337</v>
      </c>
      <c r="F50" s="194" t="n">
        <v>-25.5267025967663</v>
      </c>
      <c r="G50" s="193" t="n">
        <v>419</v>
      </c>
      <c r="H50" s="194" t="n">
        <v>0.00332394009545975</v>
      </c>
      <c r="I50" s="202" t="n">
        <v>-72.4342105263158</v>
      </c>
      <c r="J50" s="198" t="n">
        <v>1830</v>
      </c>
      <c r="K50" s="194" t="n">
        <v>0.0148590147450144</v>
      </c>
      <c r="L50" s="199" t="n">
        <v>336.754176610979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66357</v>
      </c>
      <c r="E51" s="194" t="n">
        <v>1.99048701494504</v>
      </c>
      <c r="F51" s="194" t="n">
        <v>15.0913231157451</v>
      </c>
      <c r="G51" s="193" t="n">
        <v>186862</v>
      </c>
      <c r="H51" s="194" t="n">
        <v>1.4823820862</v>
      </c>
      <c r="I51" s="202" t="n">
        <v>-29.8452828346918</v>
      </c>
      <c r="J51" s="198" t="n">
        <v>210603</v>
      </c>
      <c r="K51" s="194" t="n">
        <v>1.71002900674551</v>
      </c>
      <c r="L51" s="199" t="n">
        <v>12.7050978797187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73458</v>
      </c>
      <c r="E52" s="194" t="n">
        <v>2.04355281870888</v>
      </c>
      <c r="F52" s="194" t="n">
        <v>7.57126953593668</v>
      </c>
      <c r="G52" s="193" t="n">
        <v>233312</v>
      </c>
      <c r="H52" s="194" t="n">
        <v>1.85087138795204</v>
      </c>
      <c r="I52" s="202" t="n">
        <v>-14.6808650688588</v>
      </c>
      <c r="J52" s="198" t="n">
        <v>220260</v>
      </c>
      <c r="K52" s="194" t="n">
        <v>1.78844075832616</v>
      </c>
      <c r="L52" s="199" t="n">
        <v>-5.59422575778356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3081379</v>
      </c>
      <c r="E53" s="194" t="n">
        <v>23.0271586165347</v>
      </c>
      <c r="F53" s="194" t="n">
        <v>-14.9953626997749</v>
      </c>
      <c r="G53" s="193" t="n">
        <v>2988957</v>
      </c>
      <c r="H53" s="194" t="n">
        <v>23.7114892981028</v>
      </c>
      <c r="I53" s="202" t="n">
        <v>-2.99937138534403</v>
      </c>
      <c r="J53" s="198" t="n">
        <v>2628127</v>
      </c>
      <c r="K53" s="194" t="n">
        <v>21.3395507348473</v>
      </c>
      <c r="L53" s="199" t="n">
        <v>-12.0721040817918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946570</v>
      </c>
      <c r="E54" s="194" t="n">
        <v>14.5467260431735</v>
      </c>
      <c r="F54" s="194" t="n">
        <v>-11.3598723518775</v>
      </c>
      <c r="G54" s="193" t="n">
        <v>1820278</v>
      </c>
      <c r="H54" s="194" t="n">
        <v>14.4403222651152</v>
      </c>
      <c r="I54" s="202" t="n">
        <v>-6.48792491407963</v>
      </c>
      <c r="J54" s="198" t="n">
        <v>1676826</v>
      </c>
      <c r="K54" s="194" t="n">
        <v>13.6152908518162</v>
      </c>
      <c r="L54" s="199" t="n">
        <v>-7.88077425536099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410601</v>
      </c>
      <c r="E55" s="194" t="n">
        <v>10.5414273841817</v>
      </c>
      <c r="F55" s="194" t="n">
        <v>-8.33789282571995</v>
      </c>
      <c r="G55" s="193" t="n">
        <v>1381161</v>
      </c>
      <c r="H55" s="194" t="n">
        <v>10.9567933799172</v>
      </c>
      <c r="I55" s="202" t="n">
        <v>-2.08705367428493</v>
      </c>
      <c r="J55" s="198" t="n">
        <v>1309561</v>
      </c>
      <c r="K55" s="194" t="n">
        <v>10.6332165073748</v>
      </c>
      <c r="L55" s="199" t="n">
        <v>-5.18404443797645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410120</v>
      </c>
      <c r="E56" s="194" t="n">
        <v>10.5378328690979</v>
      </c>
      <c r="F56" s="194" t="n">
        <v>-2.39965669751314</v>
      </c>
      <c r="G56" s="193" t="n">
        <v>1267182</v>
      </c>
      <c r="H56" s="194" t="n">
        <v>10.0525944106083</v>
      </c>
      <c r="I56" s="202" t="n">
        <v>-10.1365841205004</v>
      </c>
      <c r="J56" s="198" t="n">
        <v>1513864</v>
      </c>
      <c r="K56" s="194" t="n">
        <v>12.2920915289325</v>
      </c>
      <c r="L56" s="199" t="n">
        <v>19.466974751851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245487</v>
      </c>
      <c r="E57" s="194" t="n">
        <v>9.30752974685422</v>
      </c>
      <c r="F57" s="194" t="n">
        <v>-7.21537432338405</v>
      </c>
      <c r="G57" s="193" t="n">
        <v>1107165</v>
      </c>
      <c r="H57" s="194" t="n">
        <v>8.7831745484241</v>
      </c>
      <c r="I57" s="202" t="n">
        <v>-11.1058565846131</v>
      </c>
      <c r="J57" s="198" t="n">
        <v>1086320</v>
      </c>
      <c r="K57" s="194" t="n">
        <v>8.8205709824066</v>
      </c>
      <c r="L57" s="199" t="n">
        <v>-1.88273653881761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648927</v>
      </c>
      <c r="E58" s="209" t="n">
        <v>27.2684472793369</v>
      </c>
      <c r="F58" s="209" t="n">
        <v>-1.37046174089348</v>
      </c>
      <c r="G58" s="208" t="n">
        <v>3547141</v>
      </c>
      <c r="H58" s="209" t="n">
        <v>28.1395804156305</v>
      </c>
      <c r="I58" s="210" t="n">
        <v>-2.78947756422642</v>
      </c>
      <c r="J58" s="211" t="n">
        <v>3597756</v>
      </c>
      <c r="K58" s="209" t="n">
        <v>29.2126281163739</v>
      </c>
      <c r="L58" s="212" t="n">
        <v>1.42692382400362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7790172</v>
      </c>
      <c r="E59" s="194" t="n">
        <v>58.2159891055554</v>
      </c>
      <c r="F59" s="194" t="n">
        <v>-10.7948041811694</v>
      </c>
      <c r="G59" s="214" t="n">
        <v>7378667</v>
      </c>
      <c r="H59" s="194" t="n">
        <v>58.5351959244528</v>
      </c>
      <c r="I59" s="202" t="n">
        <v>-5.28236090294284</v>
      </c>
      <c r="J59" s="198" t="n">
        <v>7045299</v>
      </c>
      <c r="K59" s="194" t="n">
        <v>57.2055747125877</v>
      </c>
      <c r="L59" s="199" t="n">
        <v>-4.51799762748475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8863987</v>
      </c>
      <c r="E60" s="217" t="n">
        <v>66.2406132526707</v>
      </c>
      <c r="F60" s="217" t="n">
        <v>-10.2558643079638</v>
      </c>
      <c r="G60" s="216" t="n">
        <v>8367693</v>
      </c>
      <c r="H60" s="217" t="n">
        <v>66.3811700935511</v>
      </c>
      <c r="I60" s="218" t="n">
        <v>-5.59899286855904</v>
      </c>
      <c r="J60" s="219" t="n">
        <v>8086043</v>
      </c>
      <c r="K60" s="217" t="n">
        <v>65.6560831507217</v>
      </c>
      <c r="L60" s="220" t="n">
        <v>-3.36592176601125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6468636</v>
      </c>
      <c r="E61" s="194" t="n">
        <v>100</v>
      </c>
      <c r="F61" s="194" t="n">
        <v>-8.67757170844776</v>
      </c>
      <c r="G61" s="193" t="n">
        <v>26252309</v>
      </c>
      <c r="H61" s="194" t="n">
        <v>100</v>
      </c>
      <c r="I61" s="202" t="n">
        <v>-0.817295609792652</v>
      </c>
      <c r="J61" s="198" t="n">
        <v>26850830</v>
      </c>
      <c r="K61" s="194" t="n">
        <v>100</v>
      </c>
      <c r="L61" s="199" t="n">
        <v>2.27987945746028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664123</v>
      </c>
      <c r="E62" s="194" t="n">
        <v>2.50909415959326</v>
      </c>
      <c r="F62" s="194" t="n">
        <v>-28.8461497254013</v>
      </c>
      <c r="G62" s="193" t="n">
        <v>479123</v>
      </c>
      <c r="H62" s="194" t="n">
        <v>1.82506993956227</v>
      </c>
      <c r="I62" s="202" t="n">
        <v>-27.8562856579278</v>
      </c>
      <c r="J62" s="198" t="n">
        <v>583379</v>
      </c>
      <c r="K62" s="194" t="n">
        <v>2.17266654326887</v>
      </c>
      <c r="L62" s="199" t="n">
        <v>21.7597568891496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5804511</v>
      </c>
      <c r="E63" s="194" t="n">
        <v>97.4908982842939</v>
      </c>
      <c r="F63" s="194" t="n">
        <v>-8.00647920452492</v>
      </c>
      <c r="G63" s="193" t="n">
        <v>25773186</v>
      </c>
      <c r="H63" s="194" t="n">
        <v>98.1749300604377</v>
      </c>
      <c r="I63" s="202" t="n">
        <v>-0.121393503639737</v>
      </c>
      <c r="J63" s="198" t="n">
        <v>26267452</v>
      </c>
      <c r="K63" s="194" t="n">
        <v>97.8273371810108</v>
      </c>
      <c r="L63" s="199" t="n">
        <v>1.91775281488289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4242</v>
      </c>
      <c r="E64" s="194" t="n">
        <v>0.0160265153066444</v>
      </c>
      <c r="F64" s="194" t="n">
        <v>5.54864394127893</v>
      </c>
      <c r="G64" s="193" t="n">
        <v>5512</v>
      </c>
      <c r="H64" s="194" t="n">
        <v>0.0209962483680959</v>
      </c>
      <c r="I64" s="202" t="n">
        <v>29.9387081565299</v>
      </c>
      <c r="J64" s="198" t="n">
        <v>7713</v>
      </c>
      <c r="K64" s="194" t="n">
        <v>0.0287253690109393</v>
      </c>
      <c r="L64" s="199" t="n">
        <v>39.9310595065312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891064</v>
      </c>
      <c r="E65" s="194" t="n">
        <v>3.36649006016026</v>
      </c>
      <c r="F65" s="194" t="n">
        <v>-0.200592481421964</v>
      </c>
      <c r="G65" s="193" t="n">
        <v>678074</v>
      </c>
      <c r="H65" s="194" t="n">
        <v>2.58291184977291</v>
      </c>
      <c r="I65" s="202" t="n">
        <v>-23.9028846412828</v>
      </c>
      <c r="J65" s="198" t="n">
        <v>730251</v>
      </c>
      <c r="K65" s="194" t="n">
        <v>2.71965894536593</v>
      </c>
      <c r="L65" s="199" t="n">
        <v>7.69488285939292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628119</v>
      </c>
      <c r="E66" s="194" t="n">
        <v>2.37306901647671</v>
      </c>
      <c r="F66" s="194" t="n">
        <v>-16.9882761546422</v>
      </c>
      <c r="G66" s="193" t="n">
        <v>516297</v>
      </c>
      <c r="H66" s="194" t="n">
        <v>1.96667272200704</v>
      </c>
      <c r="I66" s="202" t="n">
        <v>-17.8026775181136</v>
      </c>
      <c r="J66" s="198" t="n">
        <v>531589</v>
      </c>
      <c r="K66" s="194" t="n">
        <v>1.97978609972206</v>
      </c>
      <c r="L66" s="199" t="n">
        <v>2.96186109932847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445019</v>
      </c>
      <c r="E67" s="194" t="n">
        <v>16.7935325416844</v>
      </c>
      <c r="F67" s="194" t="n">
        <v>-10.6006284678562</v>
      </c>
      <c r="G67" s="193" t="n">
        <v>4573243</v>
      </c>
      <c r="H67" s="194" t="n">
        <v>17.4203457684427</v>
      </c>
      <c r="I67" s="202" t="n">
        <v>2.88466708466264</v>
      </c>
      <c r="J67" s="198" t="n">
        <v>4371281</v>
      </c>
      <c r="K67" s="194" t="n">
        <v>16.2798729126809</v>
      </c>
      <c r="L67" s="199" t="n">
        <v>-4.41616594613494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548157</v>
      </c>
      <c r="E68" s="194" t="n">
        <v>9.62708089680178</v>
      </c>
      <c r="F68" s="194" t="n">
        <v>-0.428194903316182</v>
      </c>
      <c r="G68" s="193" t="n">
        <v>2529159</v>
      </c>
      <c r="H68" s="194" t="n">
        <v>9.63404399971065</v>
      </c>
      <c r="I68" s="202" t="n">
        <v>-0.745558456562918</v>
      </c>
      <c r="J68" s="198" t="n">
        <v>2442604</v>
      </c>
      <c r="K68" s="194" t="n">
        <v>9.09694039253163</v>
      </c>
      <c r="L68" s="199" t="n">
        <v>-3.42228385008613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239338</v>
      </c>
      <c r="E69" s="194" t="n">
        <v>8.46034529319909</v>
      </c>
      <c r="F69" s="194" t="n">
        <v>-9.20889869866809</v>
      </c>
      <c r="G69" s="193" t="n">
        <v>2306363</v>
      </c>
      <c r="H69" s="194" t="n">
        <v>8.78537198385102</v>
      </c>
      <c r="I69" s="202" t="n">
        <v>2.99307205968906</v>
      </c>
      <c r="J69" s="198" t="n">
        <v>2446589</v>
      </c>
      <c r="K69" s="194" t="n">
        <v>9.1117816469733</v>
      </c>
      <c r="L69" s="199" t="n">
        <v>6.0799622609277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2939710</v>
      </c>
      <c r="E70" s="194" t="n">
        <v>11.1063902197303</v>
      </c>
      <c r="F70" s="194" t="n">
        <v>1.59727360667539</v>
      </c>
      <c r="G70" s="193" t="n">
        <v>2842176</v>
      </c>
      <c r="H70" s="194" t="n">
        <v>10.8263848334255</v>
      </c>
      <c r="I70" s="202" t="n">
        <v>-3.31781026019573</v>
      </c>
      <c r="J70" s="198" t="n">
        <v>3038776</v>
      </c>
      <c r="K70" s="194" t="n">
        <v>11.3172516454799</v>
      </c>
      <c r="L70" s="199" t="n">
        <v>6.91723524510796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087985</v>
      </c>
      <c r="E71" s="194" t="n">
        <v>7.88852512082602</v>
      </c>
      <c r="F71" s="194" t="n">
        <v>-2.15196920576632</v>
      </c>
      <c r="G71" s="193" t="n">
        <v>2180801</v>
      </c>
      <c r="H71" s="194" t="n">
        <v>8.30708262652249</v>
      </c>
      <c r="I71" s="202" t="n">
        <v>4.44524266218387</v>
      </c>
      <c r="J71" s="198" t="n">
        <v>2209974</v>
      </c>
      <c r="K71" s="194" t="n">
        <v>8.23056121542612</v>
      </c>
      <c r="L71" s="199" t="n">
        <v>1.33771948930692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0020879</v>
      </c>
      <c r="E72" s="209" t="n">
        <v>37.8594461762215</v>
      </c>
      <c r="F72" s="209" t="n">
        <v>-11.8791210704569</v>
      </c>
      <c r="G72" s="208" t="n">
        <v>10141563</v>
      </c>
      <c r="H72" s="209" t="n">
        <v>38.6311276467148</v>
      </c>
      <c r="I72" s="210" t="n">
        <v>1.2043254888119</v>
      </c>
      <c r="J72" s="211" t="n">
        <v>10488676</v>
      </c>
      <c r="K72" s="209" t="n">
        <v>39.0627626780997</v>
      </c>
      <c r="L72" s="212" t="n">
        <v>3.42267754980175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2529257</v>
      </c>
      <c r="E73" s="194" t="n">
        <v>47.3362397669453</v>
      </c>
      <c r="F73" s="194" t="n">
        <v>-7.01272502047065</v>
      </c>
      <c r="G73" s="214" t="n">
        <v>12324144</v>
      </c>
      <c r="H73" s="194" t="n">
        <v>46.9449906292052</v>
      </c>
      <c r="I73" s="202" t="n">
        <v>-1.63707233397798</v>
      </c>
      <c r="J73" s="198" t="n">
        <v>12296568</v>
      </c>
      <c r="K73" s="194" t="n">
        <v>45.7958580796199</v>
      </c>
      <c r="L73" s="199" t="n">
        <v>-0.223755905481156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4512982</v>
      </c>
      <c r="E74" s="217" t="n">
        <v>54.8308647260856</v>
      </c>
      <c r="F74" s="217" t="n">
        <v>-5.27507465805846</v>
      </c>
      <c r="G74" s="216" t="n">
        <v>14305403</v>
      </c>
      <c r="H74" s="217" t="n">
        <v>54.4919801149682</v>
      </c>
      <c r="I74" s="218" t="n">
        <v>-1.43029874907859</v>
      </c>
      <c r="J74" s="219" t="n">
        <v>14450923</v>
      </c>
      <c r="K74" s="217" t="n">
        <v>53.8192785846844</v>
      </c>
      <c r="L74" s="220" t="n">
        <v>1.01723803237141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344162</v>
      </c>
      <c r="E75" s="194" t="n">
        <v>100</v>
      </c>
      <c r="F75" s="194" t="n">
        <v>9.62977720597142</v>
      </c>
      <c r="G75" s="193" t="n">
        <v>2712478</v>
      </c>
      <c r="H75" s="194" t="n">
        <v>100</v>
      </c>
      <c r="I75" s="202" t="n">
        <v>15.7120540303955</v>
      </c>
      <c r="J75" s="198" t="n">
        <v>2166281</v>
      </c>
      <c r="K75" s="194" t="n">
        <v>100</v>
      </c>
      <c r="L75" s="199" t="n">
        <v>-20.1364582496153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15881</v>
      </c>
      <c r="E76" s="194" t="n">
        <v>0.677470243097534</v>
      </c>
      <c r="F76" s="194" t="n">
        <v>106.945530362262</v>
      </c>
      <c r="G76" s="193" t="n">
        <v>6290</v>
      </c>
      <c r="H76" s="194" t="n">
        <v>0.231891281698875</v>
      </c>
      <c r="I76" s="202" t="n">
        <v>-60.3929223600529</v>
      </c>
      <c r="J76" s="198" t="n">
        <v>7487</v>
      </c>
      <c r="K76" s="194" t="n">
        <v>0.345615365688939</v>
      </c>
      <c r="L76" s="199" t="n">
        <v>19.0302066772655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328281</v>
      </c>
      <c r="E77" s="194" t="n">
        <v>99.3225297569025</v>
      </c>
      <c r="F77" s="194" t="n">
        <v>9.27926164671669</v>
      </c>
      <c r="G77" s="193" t="n">
        <v>2706188</v>
      </c>
      <c r="H77" s="194" t="n">
        <v>99.7681087183011</v>
      </c>
      <c r="I77" s="202" t="n">
        <v>16.2311593832531</v>
      </c>
      <c r="J77" s="198" t="n">
        <v>2158794</v>
      </c>
      <c r="K77" s="194" t="n">
        <v>99.6543846343111</v>
      </c>
      <c r="L77" s="199" t="n">
        <v>-20.2274934335678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1298</v>
      </c>
      <c r="E78" s="194" t="n">
        <v>0.0553715997443863</v>
      </c>
      <c r="F78" s="194" t="n">
        <v>126.923076923077</v>
      </c>
      <c r="G78" s="193" t="n">
        <v>139</v>
      </c>
      <c r="H78" s="194" t="n">
        <v>0.00512446552561901</v>
      </c>
      <c r="I78" s="202" t="n">
        <v>-89.291217257319</v>
      </c>
      <c r="J78" s="198" t="n">
        <v>137</v>
      </c>
      <c r="K78" s="194" t="n">
        <v>0.00632420263114527</v>
      </c>
      <c r="L78" s="199" t="n">
        <v>-1.43884892086331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48306</v>
      </c>
      <c r="E79" s="194" t="n">
        <v>2.06069375751335</v>
      </c>
      <c r="F79" s="194" t="n">
        <v>7.47085521046542</v>
      </c>
      <c r="G79" s="193" t="n">
        <v>133580</v>
      </c>
      <c r="H79" s="194" t="n">
        <v>4.92464823677833</v>
      </c>
      <c r="I79" s="202" t="n">
        <v>176.52879559475</v>
      </c>
      <c r="J79" s="198" t="n">
        <v>37949</v>
      </c>
      <c r="K79" s="194" t="n">
        <v>1.75180412882724</v>
      </c>
      <c r="L79" s="199" t="n">
        <v>-71.590807007037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43313</v>
      </c>
      <c r="E80" s="194" t="n">
        <v>1.8476965329188</v>
      </c>
      <c r="F80" s="194" t="n">
        <v>105.752695833927</v>
      </c>
      <c r="G80" s="193" t="n">
        <v>21646</v>
      </c>
      <c r="H80" s="194" t="n">
        <v>0.798015688975173</v>
      </c>
      <c r="I80" s="202" t="n">
        <v>-50.0242421443908</v>
      </c>
      <c r="J80" s="198" t="n">
        <v>32493</v>
      </c>
      <c r="K80" s="194" t="n">
        <v>1.49994391309345</v>
      </c>
      <c r="L80" s="199" t="n">
        <v>50.1108749884505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374691</v>
      </c>
      <c r="E81" s="194" t="n">
        <v>15.9840062248258</v>
      </c>
      <c r="F81" s="194" t="n">
        <v>-5.4460067832196</v>
      </c>
      <c r="G81" s="193" t="n">
        <v>471605</v>
      </c>
      <c r="H81" s="194" t="n">
        <v>17.3865004619392</v>
      </c>
      <c r="I81" s="202" t="n">
        <v>25.8650461313456</v>
      </c>
      <c r="J81" s="198" t="n">
        <v>420972</v>
      </c>
      <c r="K81" s="194" t="n">
        <v>19.4329359856824</v>
      </c>
      <c r="L81" s="199" t="n">
        <v>-10.7363153486498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82002</v>
      </c>
      <c r="E82" s="194" t="n">
        <v>7.76405384952064</v>
      </c>
      <c r="F82" s="194" t="n">
        <v>-2.83172989653295</v>
      </c>
      <c r="G82" s="193" t="n">
        <v>186305</v>
      </c>
      <c r="H82" s="194" t="n">
        <v>6.86844280396007</v>
      </c>
      <c r="I82" s="202" t="n">
        <v>2.36425973340953</v>
      </c>
      <c r="J82" s="198" t="n">
        <v>196060</v>
      </c>
      <c r="K82" s="194" t="n">
        <v>9.05053407198789</v>
      </c>
      <c r="L82" s="199" t="n">
        <v>5.23603768014816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18326</v>
      </c>
      <c r="E83" s="194" t="n">
        <v>9.31360545900838</v>
      </c>
      <c r="F83" s="194" t="n">
        <v>10.5974489123937</v>
      </c>
      <c r="G83" s="193" t="n">
        <v>237222</v>
      </c>
      <c r="H83" s="194" t="n">
        <v>8.74558245265031</v>
      </c>
      <c r="I83" s="202" t="n">
        <v>8.65494718906589</v>
      </c>
      <c r="J83" s="198" t="n">
        <v>202985</v>
      </c>
      <c r="K83" s="194" t="n">
        <v>9.37020635827023</v>
      </c>
      <c r="L83" s="199" t="n">
        <v>-14.432472536274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618668</v>
      </c>
      <c r="E84" s="194" t="n">
        <v>26.391861995886</v>
      </c>
      <c r="F84" s="194" t="n">
        <v>15.9846645606996</v>
      </c>
      <c r="G84" s="193" t="n">
        <v>719070</v>
      </c>
      <c r="H84" s="194" t="n">
        <v>26.5097080971717</v>
      </c>
      <c r="I84" s="202" t="n">
        <v>16.2287365759988</v>
      </c>
      <c r="J84" s="198" t="n">
        <v>524584</v>
      </c>
      <c r="K84" s="194" t="n">
        <v>24.2158796573482</v>
      </c>
      <c r="L84" s="199" t="n">
        <v>-27.0468799977749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395048</v>
      </c>
      <c r="E85" s="194" t="n">
        <v>16.8524189027891</v>
      </c>
      <c r="F85" s="194" t="n">
        <v>18.2615567915796</v>
      </c>
      <c r="G85" s="193" t="n">
        <v>367379</v>
      </c>
      <c r="H85" s="194" t="n">
        <v>13.544036117528</v>
      </c>
      <c r="I85" s="202" t="n">
        <v>-7.00395901257569</v>
      </c>
      <c r="J85" s="198" t="n">
        <v>285493</v>
      </c>
      <c r="K85" s="194" t="n">
        <v>13.1789458523617</v>
      </c>
      <c r="L85" s="199" t="n">
        <v>-22.289243533245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446629</v>
      </c>
      <c r="E86" s="209" t="n">
        <v>19.0528214346961</v>
      </c>
      <c r="F86" s="209" t="n">
        <v>7.4730552754871</v>
      </c>
      <c r="G86" s="208" t="n">
        <v>569242</v>
      </c>
      <c r="H86" s="209" t="n">
        <v>20.9860503937728</v>
      </c>
      <c r="I86" s="210" t="n">
        <v>27.452986707088</v>
      </c>
      <c r="J86" s="211" t="n">
        <v>458122</v>
      </c>
      <c r="K86" s="209" t="n">
        <v>21.1478566261718</v>
      </c>
      <c r="L86" s="212" t="n">
        <v>-19.520695943026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228946</v>
      </c>
      <c r="E87" s="194" t="n">
        <v>52.4258135743178</v>
      </c>
      <c r="F87" s="194" t="n">
        <v>3.80716191081146</v>
      </c>
      <c r="G87" s="214" t="n">
        <v>1367154</v>
      </c>
      <c r="H87" s="194" t="n">
        <v>50.4023995770657</v>
      </c>
      <c r="I87" s="202" t="n">
        <v>11.2460596315867</v>
      </c>
      <c r="J87" s="224" t="n">
        <v>1208756</v>
      </c>
      <c r="K87" s="194" t="n">
        <v>55.7986706249097</v>
      </c>
      <c r="L87" s="199" t="n">
        <v>-11.5859661749883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688222</v>
      </c>
      <c r="E88" s="227" t="n">
        <v>72.0181455035958</v>
      </c>
      <c r="F88" s="227" t="n">
        <v>7.50999972616575</v>
      </c>
      <c r="G88" s="226" t="n">
        <v>2011155</v>
      </c>
      <c r="H88" s="227" t="n">
        <v>74.144564490477</v>
      </c>
      <c r="I88" s="228" t="n">
        <v>19.1285861693545</v>
      </c>
      <c r="J88" s="229" t="n">
        <v>1507457</v>
      </c>
      <c r="K88" s="227" t="n">
        <v>69.5873250053894</v>
      </c>
      <c r="L88" s="230" t="n">
        <v>-25.0452103393324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6.99"/>
    <col collapsed="false" customWidth="true" hidden="false" outlineLevel="0" max="5" min="5" style="236" width="8.62"/>
    <col collapsed="false" customWidth="true" hidden="false" outlineLevel="0" max="6" min="6" style="236" width="13.87"/>
    <col collapsed="false" customWidth="true" hidden="false" outlineLevel="0" max="7" min="7" style="236" width="6.99"/>
    <col collapsed="false" customWidth="true" hidden="false" outlineLevel="0" max="8" min="8" style="236" width="8.62"/>
    <col collapsed="false" customWidth="true" hidden="false" outlineLevel="0" max="9" min="9" style="236" width="13.75"/>
    <col collapsed="false" customWidth="true" hidden="false" outlineLevel="0" max="10" min="10" style="236" width="6.99"/>
    <col collapsed="false" customWidth="true" hidden="false" outlineLevel="0" max="11" min="11" style="236" width="8.62"/>
    <col collapsed="false" customWidth="true" hidden="false" outlineLevel="0" max="12" min="12" style="236" width="13.75"/>
    <col collapsed="false" customWidth="true" hidden="false" outlineLevel="0" max="13" min="13" style="236" width="6.99"/>
    <col collapsed="false" customWidth="true" hidden="false" outlineLevel="0" max="14" min="14" style="236" width="8.62"/>
    <col collapsed="false" customWidth="true" hidden="false" outlineLevel="0" max="15" min="15" style="236" width="13.87"/>
    <col collapsed="false" customWidth="true" hidden="false" outlineLevel="0" max="16" min="16" style="236" width="6.99"/>
    <col collapsed="false" customWidth="true" hidden="false" outlineLevel="0" max="17" min="17" style="236" width="8.62"/>
    <col collapsed="false" customWidth="true" hidden="false" outlineLevel="0" max="18" min="18" style="236" width="13.75"/>
    <col collapsed="false" customWidth="true" hidden="false" outlineLevel="0" max="19" min="19" style="236" width="6.99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53276518</v>
      </c>
      <c r="D7" s="264" t="n">
        <v>100</v>
      </c>
      <c r="E7" s="264" t="n">
        <v>-0.170773848489802</v>
      </c>
      <c r="F7" s="265" t="n">
        <v>40135062</v>
      </c>
      <c r="G7" s="264" t="n">
        <v>75.3</v>
      </c>
      <c r="H7" s="264" t="n">
        <v>-1.09670487307253</v>
      </c>
      <c r="I7" s="265" t="n">
        <v>13141457</v>
      </c>
      <c r="J7" s="264" t="n">
        <v>24.7</v>
      </c>
      <c r="K7" s="266" t="n">
        <v>2.76758231501873</v>
      </c>
      <c r="L7" s="263" t="n">
        <v>52176289</v>
      </c>
      <c r="M7" s="264" t="n">
        <v>100</v>
      </c>
      <c r="N7" s="264" t="n">
        <v>-2.06512933146269</v>
      </c>
      <c r="O7" s="265" t="n">
        <v>39230201</v>
      </c>
      <c r="P7" s="264" t="n">
        <v>75.2</v>
      </c>
      <c r="Q7" s="264" t="n">
        <v>-2.2545399331886</v>
      </c>
      <c r="R7" s="265" t="n">
        <v>12946089</v>
      </c>
      <c r="S7" s="264" t="n">
        <v>24.8</v>
      </c>
      <c r="T7" s="267" t="n">
        <v>-1.48665402930588</v>
      </c>
    </row>
    <row r="8" customFormat="false" ht="27" hidden="false" customHeight="true" outlineLevel="0" collapsed="false">
      <c r="A8" s="262"/>
      <c r="B8" s="251" t="s">
        <v>159</v>
      </c>
      <c r="C8" s="263" t="n">
        <v>14249061</v>
      </c>
      <c r="D8" s="264" t="n">
        <v>26.7</v>
      </c>
      <c r="E8" s="264" t="n">
        <v>-5.79888700496284</v>
      </c>
      <c r="F8" s="265" t="n">
        <v>10991527</v>
      </c>
      <c r="G8" s="264" t="n">
        <v>20.6</v>
      </c>
      <c r="H8" s="264" t="n">
        <v>-7.15286521170049</v>
      </c>
      <c r="I8" s="265" t="n">
        <v>3257534</v>
      </c>
      <c r="J8" s="264" t="n">
        <v>6.1</v>
      </c>
      <c r="K8" s="266" t="n">
        <v>-0.923809303666644</v>
      </c>
      <c r="L8" s="263" t="n">
        <v>13899430</v>
      </c>
      <c r="M8" s="264" t="n">
        <v>26.6</v>
      </c>
      <c r="N8" s="264" t="n">
        <v>-2.45371256393668</v>
      </c>
      <c r="O8" s="265" t="n">
        <v>10866272</v>
      </c>
      <c r="P8" s="264" t="n">
        <v>20.8</v>
      </c>
      <c r="Q8" s="264" t="n">
        <v>-1.13955958985498</v>
      </c>
      <c r="R8" s="265" t="n">
        <v>3033158</v>
      </c>
      <c r="S8" s="264" t="n">
        <v>5.8</v>
      </c>
      <c r="T8" s="267" t="n">
        <v>-6.88790968874001</v>
      </c>
    </row>
    <row r="9" customFormat="false" ht="27" hidden="false" customHeight="true" outlineLevel="0" collapsed="false">
      <c r="A9" s="262"/>
      <c r="B9" s="251" t="s">
        <v>160</v>
      </c>
      <c r="C9" s="263" t="n">
        <v>32669149</v>
      </c>
      <c r="D9" s="264" t="n">
        <v>61.3</v>
      </c>
      <c r="E9" s="264" t="n">
        <v>1.54012754667379</v>
      </c>
      <c r="F9" s="265" t="n">
        <v>24704095</v>
      </c>
      <c r="G9" s="264" t="n">
        <v>46.4</v>
      </c>
      <c r="H9" s="264" t="n">
        <v>1.41063023484081</v>
      </c>
      <c r="I9" s="265" t="n">
        <v>7965054</v>
      </c>
      <c r="J9" s="264" t="n">
        <v>15</v>
      </c>
      <c r="K9" s="266" t="n">
        <v>1.94388324848734</v>
      </c>
      <c r="L9" s="263" t="n">
        <v>32360659</v>
      </c>
      <c r="M9" s="264" t="n">
        <v>62</v>
      </c>
      <c r="N9" s="264" t="n">
        <v>-0.944285386803315</v>
      </c>
      <c r="O9" s="265" t="n">
        <v>24249697</v>
      </c>
      <c r="P9" s="264" t="n">
        <v>46.5</v>
      </c>
      <c r="Q9" s="264" t="n">
        <v>-1.83936306915918</v>
      </c>
      <c r="R9" s="265" t="n">
        <v>8110962</v>
      </c>
      <c r="S9" s="264" t="n">
        <v>15.5</v>
      </c>
      <c r="T9" s="267" t="n">
        <v>1.83185198744415</v>
      </c>
    </row>
    <row r="10" customFormat="false" ht="27" hidden="false" customHeight="true" outlineLevel="0" collapsed="false">
      <c r="A10" s="262"/>
      <c r="B10" s="268" t="s">
        <v>161</v>
      </c>
      <c r="C10" s="263" t="n">
        <v>15212777</v>
      </c>
      <c r="D10" s="264" t="n">
        <v>28.6</v>
      </c>
      <c r="E10" s="264" t="n">
        <v>1.07764581908279</v>
      </c>
      <c r="F10" s="265" t="n">
        <v>12612929</v>
      </c>
      <c r="G10" s="264" t="n">
        <v>23.7</v>
      </c>
      <c r="H10" s="264" t="n">
        <v>1.95484748194845</v>
      </c>
      <c r="I10" s="265" t="n">
        <v>2599848</v>
      </c>
      <c r="J10" s="264" t="n">
        <v>4.9</v>
      </c>
      <c r="K10" s="266" t="n">
        <v>-2.97235446121877</v>
      </c>
      <c r="L10" s="263" t="n">
        <v>14795068</v>
      </c>
      <c r="M10" s="264" t="n">
        <v>28.4</v>
      </c>
      <c r="N10" s="264" t="n">
        <v>-2.74577744747063</v>
      </c>
      <c r="O10" s="265" t="n">
        <v>12098588</v>
      </c>
      <c r="P10" s="264" t="n">
        <v>23.2</v>
      </c>
      <c r="Q10" s="264" t="n">
        <v>-4.07788706334587</v>
      </c>
      <c r="R10" s="265" t="n">
        <v>2696480</v>
      </c>
      <c r="S10" s="264" t="n">
        <v>5.2</v>
      </c>
      <c r="T10" s="267" t="n">
        <v>3.71683267637184</v>
      </c>
    </row>
    <row r="11" customFormat="false" ht="27" hidden="false" customHeight="true" outlineLevel="0" collapsed="false">
      <c r="A11" s="262"/>
      <c r="B11" s="268" t="s">
        <v>162</v>
      </c>
      <c r="C11" s="263" t="n">
        <v>17456372</v>
      </c>
      <c r="D11" s="264" t="n">
        <v>32.8</v>
      </c>
      <c r="E11" s="264" t="n">
        <v>1.94663345295571</v>
      </c>
      <c r="F11" s="265" t="n">
        <v>12091166</v>
      </c>
      <c r="G11" s="264" t="n">
        <v>22.7</v>
      </c>
      <c r="H11" s="264" t="n">
        <v>0.849085764835266</v>
      </c>
      <c r="I11" s="265" t="n">
        <v>5365206</v>
      </c>
      <c r="J11" s="264" t="n">
        <v>10.1</v>
      </c>
      <c r="K11" s="266" t="n">
        <v>4.5098811126437</v>
      </c>
      <c r="L11" s="263" t="n">
        <v>17565591</v>
      </c>
      <c r="M11" s="264" t="n">
        <v>33.7</v>
      </c>
      <c r="N11" s="264" t="n">
        <v>0.625668380577579</v>
      </c>
      <c r="O11" s="265" t="n">
        <v>12151109</v>
      </c>
      <c r="P11" s="264" t="n">
        <v>23.3</v>
      </c>
      <c r="Q11" s="264" t="n">
        <v>0.495758638993138</v>
      </c>
      <c r="R11" s="265" t="n">
        <v>5414482</v>
      </c>
      <c r="S11" s="264" t="n">
        <v>10.4</v>
      </c>
      <c r="T11" s="267" t="n">
        <v>0.918436309808058</v>
      </c>
    </row>
    <row r="12" customFormat="false" ht="27" hidden="false" customHeight="true" outlineLevel="0" collapsed="false">
      <c r="A12" s="262"/>
      <c r="B12" s="269" t="s">
        <v>163</v>
      </c>
      <c r="C12" s="270" t="n">
        <v>6358308</v>
      </c>
      <c r="D12" s="271" t="n">
        <v>11.9</v>
      </c>
      <c r="E12" s="271" t="n">
        <v>4.78754357627275</v>
      </c>
      <c r="F12" s="272" t="n">
        <v>4439440</v>
      </c>
      <c r="G12" s="271" t="n">
        <v>8.3</v>
      </c>
      <c r="H12" s="271" t="n">
        <v>1.32603206962617</v>
      </c>
      <c r="I12" s="272" t="n">
        <v>1918868</v>
      </c>
      <c r="J12" s="271" t="n">
        <v>3.6</v>
      </c>
      <c r="K12" s="273" t="n">
        <v>13.7803467248396</v>
      </c>
      <c r="L12" s="270" t="n">
        <v>5916199</v>
      </c>
      <c r="M12" s="274" t="n">
        <v>11.3</v>
      </c>
      <c r="N12" s="271" t="n">
        <v>-6.95324919774254</v>
      </c>
      <c r="O12" s="272" t="n">
        <v>4114231</v>
      </c>
      <c r="P12" s="274" t="n">
        <v>7.9</v>
      </c>
      <c r="Q12" s="271" t="n">
        <v>-7.32545095777846</v>
      </c>
      <c r="R12" s="272" t="n">
        <v>1801968</v>
      </c>
      <c r="S12" s="274" t="n">
        <v>3.5</v>
      </c>
      <c r="T12" s="275" t="n">
        <v>-6.09213348703507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38862580</v>
      </c>
      <c r="D13" s="264" t="n">
        <v>72.9</v>
      </c>
      <c r="E13" s="264" t="n">
        <v>3.53507514692825</v>
      </c>
      <c r="F13" s="265" t="n">
        <v>29052626</v>
      </c>
      <c r="G13" s="264" t="n">
        <v>54.5</v>
      </c>
      <c r="H13" s="264" t="n">
        <v>3.33994388347922</v>
      </c>
      <c r="I13" s="265" t="n">
        <v>9809954</v>
      </c>
      <c r="J13" s="264" t="n">
        <v>18.4</v>
      </c>
      <c r="K13" s="266" t="n">
        <v>4.11731242345059</v>
      </c>
      <c r="L13" s="263" t="n">
        <v>38411742</v>
      </c>
      <c r="M13" s="264" t="n">
        <v>73.6</v>
      </c>
      <c r="N13" s="264" t="n">
        <v>-1.16008252668762</v>
      </c>
      <c r="O13" s="265" t="n">
        <v>28621458</v>
      </c>
      <c r="P13" s="264" t="n">
        <v>54.9</v>
      </c>
      <c r="Q13" s="264" t="n">
        <v>-1.48409303861207</v>
      </c>
      <c r="R13" s="265" t="n">
        <v>9790284</v>
      </c>
      <c r="S13" s="264" t="n">
        <v>18.8</v>
      </c>
      <c r="T13" s="267" t="n">
        <v>-0.200510624208832</v>
      </c>
    </row>
    <row r="14" customFormat="false" ht="27" hidden="false" customHeight="true" outlineLevel="0" collapsed="false">
      <c r="A14" s="262"/>
      <c r="B14" s="251" t="s">
        <v>159</v>
      </c>
      <c r="C14" s="263" t="n">
        <v>4589228</v>
      </c>
      <c r="D14" s="264" t="n">
        <v>8.6</v>
      </c>
      <c r="E14" s="276" t="n">
        <v>-0.0662852723009451</v>
      </c>
      <c r="F14" s="265" t="n">
        <v>3226550</v>
      </c>
      <c r="G14" s="264" t="n">
        <v>6.1</v>
      </c>
      <c r="H14" s="264" t="n">
        <v>-1.19059431106734</v>
      </c>
      <c r="I14" s="265" t="n">
        <v>1362678</v>
      </c>
      <c r="J14" s="264" t="n">
        <v>2.6</v>
      </c>
      <c r="K14" s="266" t="n">
        <v>2.70069427905617</v>
      </c>
      <c r="L14" s="263" t="n">
        <v>4698366</v>
      </c>
      <c r="M14" s="264" t="n">
        <v>9</v>
      </c>
      <c r="N14" s="264" t="n">
        <v>2.37813418727507</v>
      </c>
      <c r="O14" s="265" t="n">
        <v>3377989</v>
      </c>
      <c r="P14" s="264" t="n">
        <v>6.5</v>
      </c>
      <c r="Q14" s="264" t="n">
        <v>4.69352714199378</v>
      </c>
      <c r="R14" s="265" t="n">
        <v>1320377</v>
      </c>
      <c r="S14" s="264" t="n">
        <v>2.5</v>
      </c>
      <c r="T14" s="267" t="n">
        <v>-3.10425500374997</v>
      </c>
    </row>
    <row r="15" customFormat="false" ht="27" hidden="false" customHeight="true" outlineLevel="0" collapsed="false">
      <c r="A15" s="262"/>
      <c r="B15" s="251" t="s">
        <v>160</v>
      </c>
      <c r="C15" s="263" t="n">
        <v>29147952</v>
      </c>
      <c r="D15" s="264" t="n">
        <v>54.7</v>
      </c>
      <c r="E15" s="264" t="n">
        <v>3.42325579414948</v>
      </c>
      <c r="F15" s="265" t="n">
        <v>22293816</v>
      </c>
      <c r="G15" s="264" t="n">
        <v>41.8</v>
      </c>
      <c r="H15" s="264" t="n">
        <v>3.62211407311384</v>
      </c>
      <c r="I15" s="265" t="n">
        <v>6854136</v>
      </c>
      <c r="J15" s="264" t="n">
        <v>12.9</v>
      </c>
      <c r="K15" s="266" t="n">
        <v>2.78169370493362</v>
      </c>
      <c r="L15" s="263" t="n">
        <v>29010929</v>
      </c>
      <c r="M15" s="264" t="n">
        <v>55.6</v>
      </c>
      <c r="N15" s="264" t="n">
        <v>-0.47009477715622</v>
      </c>
      <c r="O15" s="265" t="n">
        <v>22037180</v>
      </c>
      <c r="P15" s="264" t="n">
        <v>42.2</v>
      </c>
      <c r="Q15" s="264" t="n">
        <v>-1.15115330636981</v>
      </c>
      <c r="R15" s="265" t="n">
        <v>6973749</v>
      </c>
      <c r="S15" s="264" t="n">
        <v>13.4</v>
      </c>
      <c r="T15" s="267" t="n">
        <v>1.74512148577151</v>
      </c>
    </row>
    <row r="16" customFormat="false" ht="27" hidden="false" customHeight="true" outlineLevel="0" collapsed="false">
      <c r="A16" s="262"/>
      <c r="B16" s="268" t="s">
        <v>161</v>
      </c>
      <c r="C16" s="263" t="n">
        <v>14438991</v>
      </c>
      <c r="D16" s="264" t="n">
        <v>27.1</v>
      </c>
      <c r="E16" s="264" t="n">
        <v>2.1152848975084</v>
      </c>
      <c r="F16" s="265" t="n">
        <v>12148996</v>
      </c>
      <c r="G16" s="264" t="n">
        <v>22.8</v>
      </c>
      <c r="H16" s="264" t="n">
        <v>3.18321468689418</v>
      </c>
      <c r="I16" s="265" t="n">
        <v>2289995</v>
      </c>
      <c r="J16" s="264" t="n">
        <v>4.3</v>
      </c>
      <c r="K16" s="266" t="n">
        <v>-3.19986439497248</v>
      </c>
      <c r="L16" s="263" t="n">
        <v>14085728</v>
      </c>
      <c r="M16" s="264" t="n">
        <v>27</v>
      </c>
      <c r="N16" s="264" t="n">
        <v>-2.44659062395704</v>
      </c>
      <c r="O16" s="265" t="n">
        <v>11694478</v>
      </c>
      <c r="P16" s="264" t="n">
        <v>22.4</v>
      </c>
      <c r="Q16" s="264" t="n">
        <v>-3.74119803809303</v>
      </c>
      <c r="R16" s="265" t="n">
        <v>2391250</v>
      </c>
      <c r="S16" s="264" t="n">
        <v>4.6</v>
      </c>
      <c r="T16" s="267" t="n">
        <v>4.4216253747279</v>
      </c>
    </row>
    <row r="17" customFormat="false" ht="27" hidden="false" customHeight="true" outlineLevel="0" collapsed="false">
      <c r="A17" s="262"/>
      <c r="B17" s="268" t="s">
        <v>162</v>
      </c>
      <c r="C17" s="263" t="n">
        <v>14708961</v>
      </c>
      <c r="D17" s="264" t="n">
        <v>27.6</v>
      </c>
      <c r="E17" s="264" t="n">
        <v>4.74022518104391</v>
      </c>
      <c r="F17" s="265" t="n">
        <v>10144820</v>
      </c>
      <c r="G17" s="264" t="n">
        <v>19</v>
      </c>
      <c r="H17" s="264" t="n">
        <v>4.15265919444062</v>
      </c>
      <c r="I17" s="265" t="n">
        <v>4564141</v>
      </c>
      <c r="J17" s="264" t="n">
        <v>8.6</v>
      </c>
      <c r="K17" s="266" t="n">
        <v>6.07026682448122</v>
      </c>
      <c r="L17" s="263" t="n">
        <v>14925201</v>
      </c>
      <c r="M17" s="264" t="n">
        <v>28.6</v>
      </c>
      <c r="N17" s="264" t="n">
        <v>1.47012423243218</v>
      </c>
      <c r="O17" s="265" t="n">
        <v>10342702</v>
      </c>
      <c r="P17" s="264" t="n">
        <v>19.8</v>
      </c>
      <c r="Q17" s="264" t="n">
        <v>1.95057181891842</v>
      </c>
      <c r="R17" s="265" t="n">
        <v>4582499</v>
      </c>
      <c r="S17" s="264" t="n">
        <v>8.8</v>
      </c>
      <c r="T17" s="267" t="n">
        <v>0.402222455441233</v>
      </c>
    </row>
    <row r="18" customFormat="false" ht="27" hidden="false" customHeight="true" outlineLevel="0" collapsed="false">
      <c r="A18" s="262"/>
      <c r="B18" s="269" t="s">
        <v>163</v>
      </c>
      <c r="C18" s="270" t="n">
        <v>5125401</v>
      </c>
      <c r="D18" s="271" t="n">
        <v>9.6</v>
      </c>
      <c r="E18" s="271" t="n">
        <v>7.67137946811769</v>
      </c>
      <c r="F18" s="272" t="n">
        <v>3532261</v>
      </c>
      <c r="G18" s="271" t="n">
        <v>6.6</v>
      </c>
      <c r="H18" s="271" t="n">
        <v>5.95668335691086</v>
      </c>
      <c r="I18" s="272" t="n">
        <v>1593140</v>
      </c>
      <c r="J18" s="271" t="n">
        <v>3</v>
      </c>
      <c r="K18" s="273" t="n">
        <v>11.6784504066477</v>
      </c>
      <c r="L18" s="270" t="n">
        <v>4702447</v>
      </c>
      <c r="M18" s="274" t="n">
        <v>9</v>
      </c>
      <c r="N18" s="271" t="n">
        <v>-8.25211529790548</v>
      </c>
      <c r="O18" s="272" t="n">
        <v>3206289</v>
      </c>
      <c r="P18" s="274" t="n">
        <v>6.1</v>
      </c>
      <c r="Q18" s="271" t="n">
        <v>-9.22842338094495</v>
      </c>
      <c r="R18" s="272" t="n">
        <v>1496158</v>
      </c>
      <c r="S18" s="274" t="n">
        <v>2.9</v>
      </c>
      <c r="T18" s="275" t="n">
        <v>-6.08747504927376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4413938</v>
      </c>
      <c r="D19" s="264" t="n">
        <v>27.1</v>
      </c>
      <c r="E19" s="264" t="n">
        <v>-8.95687781510726</v>
      </c>
      <c r="F19" s="265" t="n">
        <v>11082436</v>
      </c>
      <c r="G19" s="264" t="n">
        <v>20.8</v>
      </c>
      <c r="H19" s="264" t="n">
        <v>-11.1019808349764</v>
      </c>
      <c r="I19" s="265" t="n">
        <v>3331502</v>
      </c>
      <c r="J19" s="264" t="n">
        <v>6.3</v>
      </c>
      <c r="K19" s="266" t="n">
        <v>-1.01110344846028</v>
      </c>
      <c r="L19" s="263" t="n">
        <v>13764547</v>
      </c>
      <c r="M19" s="264" t="n">
        <v>26.4</v>
      </c>
      <c r="N19" s="264" t="n">
        <v>-4.50529896826252</v>
      </c>
      <c r="O19" s="265" t="n">
        <v>10608743</v>
      </c>
      <c r="P19" s="264" t="n">
        <v>20.3</v>
      </c>
      <c r="Q19" s="264" t="n">
        <v>-4.27426785952115</v>
      </c>
      <c r="R19" s="265" t="n">
        <v>3155804</v>
      </c>
      <c r="S19" s="264" t="n">
        <v>6</v>
      </c>
      <c r="T19" s="267" t="n">
        <v>-5.273837446293</v>
      </c>
    </row>
    <row r="20" customFormat="false" ht="27" hidden="false" customHeight="true" outlineLevel="0" collapsed="false">
      <c r="A20" s="277"/>
      <c r="B20" s="251" t="s">
        <v>159</v>
      </c>
      <c r="C20" s="263" t="n">
        <v>9659834</v>
      </c>
      <c r="D20" s="264" t="n">
        <v>18.1</v>
      </c>
      <c r="E20" s="264" t="n">
        <v>-8.29800546633021</v>
      </c>
      <c r="F20" s="265" t="n">
        <v>7764978</v>
      </c>
      <c r="G20" s="264" t="n">
        <v>14.6</v>
      </c>
      <c r="H20" s="264" t="n">
        <v>-9.42389585199928</v>
      </c>
      <c r="I20" s="265" t="n">
        <v>1894856</v>
      </c>
      <c r="J20" s="264" t="n">
        <v>3.6</v>
      </c>
      <c r="K20" s="266" t="n">
        <v>-3.37612642932612</v>
      </c>
      <c r="L20" s="263" t="n">
        <v>9201063</v>
      </c>
      <c r="M20" s="264" t="n">
        <v>17.6</v>
      </c>
      <c r="N20" s="264" t="n">
        <v>-4.74926380722485</v>
      </c>
      <c r="O20" s="265" t="n">
        <v>7488282</v>
      </c>
      <c r="P20" s="264" t="n">
        <v>14.4</v>
      </c>
      <c r="Q20" s="264" t="n">
        <v>-3.56338421048972</v>
      </c>
      <c r="R20" s="265" t="n">
        <v>1712781</v>
      </c>
      <c r="S20" s="264" t="n">
        <v>3.3</v>
      </c>
      <c r="T20" s="267" t="n">
        <v>-9.60890959524102</v>
      </c>
    </row>
    <row r="21" customFormat="false" ht="27" hidden="false" customHeight="true" outlineLevel="0" collapsed="false">
      <c r="A21" s="277"/>
      <c r="B21" s="251" t="s">
        <v>160</v>
      </c>
      <c r="C21" s="263" t="n">
        <v>3521197</v>
      </c>
      <c r="D21" s="264" t="n">
        <v>6.6</v>
      </c>
      <c r="E21" s="264" t="n">
        <v>-11.759732261779</v>
      </c>
      <c r="F21" s="265" t="n">
        <v>2410279</v>
      </c>
      <c r="G21" s="264" t="n">
        <v>4.5</v>
      </c>
      <c r="H21" s="264" t="n">
        <v>-15.3076821447094</v>
      </c>
      <c r="I21" s="265" t="n">
        <v>1110918</v>
      </c>
      <c r="J21" s="264" t="n">
        <v>2.1</v>
      </c>
      <c r="K21" s="266" t="n">
        <v>-2.93768418955722</v>
      </c>
      <c r="L21" s="263" t="n">
        <v>3349732</v>
      </c>
      <c r="M21" s="264" t="n">
        <v>6.4</v>
      </c>
      <c r="N21" s="264" t="n">
        <v>-4.8695088630372</v>
      </c>
      <c r="O21" s="265" t="n">
        <v>2212518</v>
      </c>
      <c r="P21" s="264" t="n">
        <v>4.2</v>
      </c>
      <c r="Q21" s="264" t="n">
        <v>-8.20490076045138</v>
      </c>
      <c r="R21" s="265" t="n">
        <v>1137214</v>
      </c>
      <c r="S21" s="264" t="n">
        <v>2.2</v>
      </c>
      <c r="T21" s="267" t="n">
        <v>2.36705139353219</v>
      </c>
    </row>
    <row r="22" customFormat="false" ht="27" hidden="false" customHeight="true" outlineLevel="0" collapsed="false">
      <c r="A22" s="277"/>
      <c r="B22" s="268" t="s">
        <v>161</v>
      </c>
      <c r="C22" s="263" t="n">
        <v>773786</v>
      </c>
      <c r="D22" s="264" t="n">
        <v>1.5</v>
      </c>
      <c r="E22" s="264" t="n">
        <v>-15.0333701550686</v>
      </c>
      <c r="F22" s="265" t="n">
        <v>463933</v>
      </c>
      <c r="G22" s="264" t="n">
        <v>0.9</v>
      </c>
      <c r="H22" s="264" t="n">
        <v>-22.275609613081</v>
      </c>
      <c r="I22" s="265" t="n">
        <v>309853</v>
      </c>
      <c r="J22" s="264" t="n">
        <v>0.6</v>
      </c>
      <c r="K22" s="266" t="n">
        <v>-1.25749285370571</v>
      </c>
      <c r="L22" s="263" t="n">
        <v>709341</v>
      </c>
      <c r="M22" s="264" t="n">
        <v>1.4</v>
      </c>
      <c r="N22" s="264" t="n">
        <v>-8.32853011039228</v>
      </c>
      <c r="O22" s="265" t="n">
        <v>404110</v>
      </c>
      <c r="P22" s="264" t="n">
        <v>0.8</v>
      </c>
      <c r="Q22" s="264" t="n">
        <v>-12.8947498884537</v>
      </c>
      <c r="R22" s="265" t="n">
        <v>305231</v>
      </c>
      <c r="S22" s="264" t="n">
        <v>0.6</v>
      </c>
      <c r="T22" s="267" t="n">
        <v>-1.49167508463691</v>
      </c>
    </row>
    <row r="23" customFormat="false" ht="27" hidden="false" customHeight="true" outlineLevel="0" collapsed="false">
      <c r="A23" s="277"/>
      <c r="B23" s="268" t="s">
        <v>162</v>
      </c>
      <c r="C23" s="263" t="n">
        <v>2747411</v>
      </c>
      <c r="D23" s="264" t="n">
        <v>5.2</v>
      </c>
      <c r="E23" s="264" t="n">
        <v>-10.7917114616639</v>
      </c>
      <c r="F23" s="265" t="n">
        <v>1946346</v>
      </c>
      <c r="G23" s="264" t="n">
        <v>3.7</v>
      </c>
      <c r="H23" s="264" t="n">
        <v>-13.4583858189468</v>
      </c>
      <c r="I23" s="265" t="n">
        <v>801065</v>
      </c>
      <c r="J23" s="264" t="n">
        <v>1.5</v>
      </c>
      <c r="K23" s="266" t="n">
        <v>-3.57234857512923</v>
      </c>
      <c r="L23" s="263" t="n">
        <v>2640391</v>
      </c>
      <c r="M23" s="264" t="n">
        <v>5.1</v>
      </c>
      <c r="N23" s="264" t="n">
        <v>-3.89530361493057</v>
      </c>
      <c r="O23" s="265" t="n">
        <v>1808408</v>
      </c>
      <c r="P23" s="264" t="n">
        <v>3.5</v>
      </c>
      <c r="Q23" s="264" t="n">
        <v>-7.08702358162424</v>
      </c>
      <c r="R23" s="265" t="n">
        <v>831983</v>
      </c>
      <c r="S23" s="264" t="n">
        <v>1.6</v>
      </c>
      <c r="T23" s="267" t="n">
        <v>3.85961189166922</v>
      </c>
    </row>
    <row r="24" customFormat="false" ht="27" hidden="false" customHeight="true" outlineLevel="0" collapsed="false">
      <c r="A24" s="277"/>
      <c r="B24" s="278" t="s">
        <v>163</v>
      </c>
      <c r="C24" s="279" t="n">
        <v>1232908</v>
      </c>
      <c r="D24" s="280" t="n">
        <v>2.3</v>
      </c>
      <c r="E24" s="280" t="n">
        <v>-5.7110627607383</v>
      </c>
      <c r="F24" s="281" t="n">
        <v>907179</v>
      </c>
      <c r="G24" s="280" t="n">
        <v>1.7</v>
      </c>
      <c r="H24" s="280" t="n">
        <v>-13.4089431771216</v>
      </c>
      <c r="I24" s="281" t="n">
        <v>325729</v>
      </c>
      <c r="J24" s="280" t="n">
        <v>0.6</v>
      </c>
      <c r="K24" s="282" t="n">
        <v>25.3160514915784</v>
      </c>
      <c r="L24" s="279" t="n">
        <v>1213753</v>
      </c>
      <c r="M24" s="283" t="n">
        <v>2.3</v>
      </c>
      <c r="N24" s="280" t="n">
        <v>-1.55364390530356</v>
      </c>
      <c r="O24" s="281" t="n">
        <v>907943</v>
      </c>
      <c r="P24" s="283" t="n">
        <v>1.7</v>
      </c>
      <c r="Q24" s="280" t="n">
        <v>0.0842171170188095</v>
      </c>
      <c r="R24" s="281" t="n">
        <v>305810</v>
      </c>
      <c r="S24" s="283" t="n">
        <v>0.6</v>
      </c>
      <c r="T24" s="284" t="n">
        <v>-6.1152061990182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91" width="7.62"/>
    <col collapsed="false" customWidth="true" hidden="false" outlineLevel="0" max="2" min="2" style="291" width="12.49"/>
    <col collapsed="false" customWidth="true" hidden="false" outlineLevel="0" max="3" min="3" style="291" width="20.62"/>
    <col collapsed="false" customWidth="true" hidden="false" outlineLevel="0" max="4" min="4" style="291" width="18.25"/>
    <col collapsed="false" customWidth="true" hidden="false" outlineLevel="0" max="6" min="5" style="291" width="11.37"/>
    <col collapsed="false" customWidth="false" hidden="false" outlineLevel="0" max="7" min="7" style="291" width="18.37"/>
    <col collapsed="false" customWidth="true" hidden="false" outlineLevel="0" max="9" min="8" style="291" width="11.37"/>
    <col collapsed="false" customWidth="true" hidden="false" outlineLevel="0" max="11" min="10" style="291" width="11.12"/>
    <col collapsed="false" customWidth="true" hidden="false" outlineLevel="0" max="12" min="12" style="291" width="7.99"/>
    <col collapsed="false" customWidth="true" hidden="false" outlineLevel="0" max="15" min="13" style="291" width="9.87"/>
    <col collapsed="false" customWidth="false" hidden="false" outlineLevel="0" max="257" min="16" style="291" width="18.37"/>
  </cols>
  <sheetData>
    <row r="1" s="294" customFormat="true" ht="21.95" hidden="false" customHeight="true" outlineLevel="0" collapsed="false">
      <c r="A1" s="292" t="s">
        <v>166</v>
      </c>
      <c r="B1" s="292"/>
      <c r="C1" s="292"/>
      <c r="D1" s="292"/>
      <c r="E1" s="292"/>
      <c r="F1" s="292"/>
      <c r="G1" s="292"/>
      <c r="H1" s="292"/>
      <c r="I1" s="292"/>
      <c r="J1" s="293"/>
      <c r="K1" s="293"/>
      <c r="L1" s="293"/>
    </row>
    <row r="2" customFormat="false" ht="15" hidden="false" customHeight="false" outlineLevel="0" collapsed="false">
      <c r="B2" s="295"/>
      <c r="C2" s="295"/>
      <c r="D2" s="296"/>
      <c r="E2" s="295"/>
      <c r="F2" s="295"/>
      <c r="G2" s="296"/>
      <c r="I2" s="297" t="s">
        <v>47</v>
      </c>
    </row>
    <row r="3" customFormat="false" ht="18" hidden="false" customHeight="true" outlineLevel="0" collapsed="false">
      <c r="A3" s="298"/>
      <c r="B3" s="299"/>
      <c r="C3" s="300"/>
      <c r="D3" s="301" t="s">
        <v>167</v>
      </c>
      <c r="E3" s="302"/>
      <c r="F3" s="302"/>
      <c r="G3" s="303" t="s">
        <v>168</v>
      </c>
      <c r="H3" s="304"/>
      <c r="I3" s="305"/>
      <c r="J3" s="295"/>
    </row>
    <row r="4" customFormat="false" ht="17.1" hidden="false" customHeight="true" outlineLevel="0" collapsed="false">
      <c r="A4" s="306"/>
      <c r="B4" s="307"/>
      <c r="C4" s="308"/>
      <c r="D4" s="309"/>
      <c r="E4" s="310" t="s">
        <v>30</v>
      </c>
      <c r="F4" s="310" t="s">
        <v>31</v>
      </c>
      <c r="G4" s="310"/>
      <c r="H4" s="310" t="s">
        <v>30</v>
      </c>
      <c r="I4" s="311" t="s">
        <v>31</v>
      </c>
      <c r="J4" s="295"/>
    </row>
    <row r="5" customFormat="false" ht="19.5" hidden="false" customHeight="true" outlineLevel="0" collapsed="false">
      <c r="A5" s="312" t="s">
        <v>169</v>
      </c>
      <c r="B5" s="313" t="s">
        <v>170</v>
      </c>
      <c r="C5" s="313"/>
      <c r="D5" s="314" t="n">
        <v>89045815</v>
      </c>
      <c r="E5" s="315" t="s">
        <v>11</v>
      </c>
      <c r="F5" s="316" t="n">
        <v>-1.63221857643498</v>
      </c>
      <c r="G5" s="314" t="n">
        <v>86756258</v>
      </c>
      <c r="H5" s="315" t="s">
        <v>11</v>
      </c>
      <c r="I5" s="317" t="n">
        <v>-2.57121235849208</v>
      </c>
      <c r="J5" s="295"/>
    </row>
    <row r="6" customFormat="false" ht="19.5" hidden="false" customHeight="true" outlineLevel="0" collapsed="false">
      <c r="A6" s="312"/>
      <c r="B6" s="318" t="s">
        <v>171</v>
      </c>
      <c r="C6" s="319"/>
      <c r="D6" s="320" t="n">
        <v>53949077</v>
      </c>
      <c r="E6" s="321" t="n">
        <v>100</v>
      </c>
      <c r="F6" s="321" t="n">
        <v>0.68413943672428</v>
      </c>
      <c r="G6" s="320" t="n">
        <v>53112416</v>
      </c>
      <c r="H6" s="321" t="n">
        <v>100</v>
      </c>
      <c r="I6" s="322" t="n">
        <v>-1.55083468805222</v>
      </c>
      <c r="J6" s="295"/>
    </row>
    <row r="7" customFormat="false" ht="19.5" hidden="false" customHeight="true" outlineLevel="0" collapsed="false">
      <c r="A7" s="312"/>
      <c r="B7" s="323" t="s">
        <v>172</v>
      </c>
      <c r="C7" s="323"/>
      <c r="D7" s="320" t="n">
        <v>39738897</v>
      </c>
      <c r="E7" s="321" t="n">
        <v>73.6600127561033</v>
      </c>
      <c r="F7" s="321" t="n">
        <v>3.51375120933284</v>
      </c>
      <c r="G7" s="320" t="n">
        <v>39325830</v>
      </c>
      <c r="H7" s="321" t="n">
        <v>74.0426306346147</v>
      </c>
      <c r="I7" s="322" t="n">
        <v>-1.03945260483702</v>
      </c>
      <c r="J7" s="295"/>
    </row>
    <row r="8" customFormat="false" ht="19.5" hidden="false" customHeight="true" outlineLevel="0" collapsed="false">
      <c r="A8" s="312"/>
      <c r="B8" s="324" t="s">
        <v>173</v>
      </c>
      <c r="C8" s="324"/>
      <c r="D8" s="314" t="n">
        <v>14210180</v>
      </c>
      <c r="E8" s="316" t="n">
        <v>26.3399872438967</v>
      </c>
      <c r="F8" s="325" t="n">
        <v>-6.46600049274218</v>
      </c>
      <c r="G8" s="326" t="n">
        <v>13786586</v>
      </c>
      <c r="H8" s="316" t="n">
        <v>25.9573693653853</v>
      </c>
      <c r="I8" s="317" t="n">
        <v>-2.98091931277436</v>
      </c>
      <c r="J8" s="295"/>
    </row>
    <row r="9" customFormat="false" ht="19.5" hidden="false" customHeight="true" outlineLevel="0" collapsed="false">
      <c r="A9" s="327" t="s">
        <v>174</v>
      </c>
      <c r="B9" s="328" t="s">
        <v>170</v>
      </c>
      <c r="C9" s="329"/>
      <c r="D9" s="330" t="n">
        <v>69784543</v>
      </c>
      <c r="E9" s="321" t="n">
        <v>100</v>
      </c>
      <c r="F9" s="321" t="n">
        <v>-2.67178270883058</v>
      </c>
      <c r="G9" s="320" t="n">
        <v>68890559</v>
      </c>
      <c r="H9" s="321" t="n">
        <v>100</v>
      </c>
      <c r="I9" s="322" t="n">
        <v>-1.28106305718731</v>
      </c>
      <c r="J9" s="295"/>
    </row>
    <row r="10" customFormat="false" ht="5.25" hidden="false" customHeight="true" outlineLevel="0" collapsed="false">
      <c r="A10" s="327"/>
      <c r="B10" s="328"/>
      <c r="C10" s="329"/>
      <c r="D10" s="330"/>
      <c r="E10" s="321"/>
      <c r="F10" s="321"/>
      <c r="G10" s="320"/>
      <c r="H10" s="321"/>
      <c r="I10" s="322"/>
      <c r="J10" s="295"/>
    </row>
    <row r="11" customFormat="false" ht="19.5" hidden="false" customHeight="true" outlineLevel="0" collapsed="false">
      <c r="A11" s="327"/>
      <c r="B11" s="331" t="s">
        <v>175</v>
      </c>
      <c r="C11" s="331"/>
      <c r="D11" s="330" t="n">
        <v>1195804</v>
      </c>
      <c r="E11" s="321" t="n">
        <v>1.71356571038948</v>
      </c>
      <c r="F11" s="321" t="n">
        <v>-13.6347320396161</v>
      </c>
      <c r="G11" s="320" t="n">
        <v>1450805</v>
      </c>
      <c r="H11" s="321" t="n">
        <v>2.10595620221343</v>
      </c>
      <c r="I11" s="322" t="n">
        <v>21.3246485209951</v>
      </c>
      <c r="J11" s="295"/>
    </row>
    <row r="12" customFormat="false" ht="6" hidden="false" customHeight="true" outlineLevel="0" collapsed="false">
      <c r="A12" s="327"/>
      <c r="B12" s="332"/>
      <c r="C12" s="333"/>
      <c r="D12" s="330"/>
      <c r="E12" s="321"/>
      <c r="F12" s="321"/>
      <c r="G12" s="320"/>
      <c r="H12" s="321"/>
      <c r="I12" s="322"/>
      <c r="J12" s="295"/>
    </row>
    <row r="13" customFormat="false" ht="19.5" hidden="false" customHeight="true" outlineLevel="0" collapsed="false">
      <c r="A13" s="327"/>
      <c r="B13" s="331" t="s">
        <v>176</v>
      </c>
      <c r="C13" s="331"/>
      <c r="D13" s="330" t="n">
        <v>68588739</v>
      </c>
      <c r="E13" s="321" t="n">
        <v>98.2864342896105</v>
      </c>
      <c r="F13" s="321" t="n">
        <v>-2.45591065474093</v>
      </c>
      <c r="G13" s="320" t="n">
        <v>67439753</v>
      </c>
      <c r="H13" s="321" t="n">
        <v>97.8940423462089</v>
      </c>
      <c r="I13" s="322" t="n">
        <v>-1.67518169418453</v>
      </c>
      <c r="J13" s="295"/>
    </row>
    <row r="14" customFormat="false" ht="18" hidden="false" customHeight="true" outlineLevel="0" collapsed="false">
      <c r="A14" s="327"/>
      <c r="B14" s="328"/>
      <c r="C14" s="334" t="s">
        <v>177</v>
      </c>
      <c r="D14" s="330" t="n">
        <v>20724</v>
      </c>
      <c r="E14" s="321" t="n">
        <v>0.029697120750651</v>
      </c>
      <c r="F14" s="321" t="n">
        <v>2.31042654028435</v>
      </c>
      <c r="G14" s="320" t="n">
        <v>31312</v>
      </c>
      <c r="H14" s="321" t="n">
        <v>0.045451801312862</v>
      </c>
      <c r="I14" s="322" t="n">
        <v>51.0905230650453</v>
      </c>
      <c r="J14" s="295"/>
    </row>
    <row r="15" customFormat="false" ht="18" hidden="false" customHeight="true" outlineLevel="0" collapsed="false">
      <c r="A15" s="327"/>
      <c r="B15" s="328"/>
      <c r="C15" s="334" t="s">
        <v>178</v>
      </c>
      <c r="D15" s="330" t="n">
        <v>3435629</v>
      </c>
      <c r="E15" s="321" t="n">
        <v>4.92319481120626</v>
      </c>
      <c r="F15" s="321" t="n">
        <v>-13.5192166149639</v>
      </c>
      <c r="G15" s="320" t="n">
        <v>3494185</v>
      </c>
      <c r="H15" s="321" t="n">
        <v>5.07208106701529</v>
      </c>
      <c r="I15" s="322" t="n">
        <v>1.70437494851743</v>
      </c>
      <c r="J15" s="335"/>
      <c r="K15" s="336"/>
      <c r="L15" s="336"/>
      <c r="M15" s="336"/>
    </row>
    <row r="16" customFormat="false" ht="18" hidden="false" customHeight="true" outlineLevel="0" collapsed="false">
      <c r="A16" s="327"/>
      <c r="B16" s="328"/>
      <c r="C16" s="334" t="s">
        <v>179</v>
      </c>
      <c r="D16" s="330" t="n">
        <v>2411963</v>
      </c>
      <c r="E16" s="321" t="n">
        <v>3.45629977113986</v>
      </c>
      <c r="F16" s="321" t="n">
        <v>-0.230193817817209</v>
      </c>
      <c r="G16" s="320" t="n">
        <v>2187237</v>
      </c>
      <c r="H16" s="321" t="n">
        <v>3.17494447969278</v>
      </c>
      <c r="I16" s="322" t="n">
        <v>-9.31714126626321</v>
      </c>
      <c r="J16" s="295"/>
      <c r="L16" s="337"/>
      <c r="M16" s="338"/>
      <c r="N16" s="338"/>
    </row>
    <row r="17" customFormat="false" ht="18" hidden="false" customHeight="true" outlineLevel="0" collapsed="false">
      <c r="A17" s="327"/>
      <c r="B17" s="328"/>
      <c r="C17" s="334" t="s">
        <v>180</v>
      </c>
      <c r="D17" s="330" t="n">
        <v>18884537</v>
      </c>
      <c r="E17" s="321" t="n">
        <v>27.0612032237569</v>
      </c>
      <c r="F17" s="321" t="n">
        <v>-2.28203560332788</v>
      </c>
      <c r="G17" s="320" t="n">
        <v>17433617</v>
      </c>
      <c r="H17" s="321" t="n">
        <v>25.3062498738035</v>
      </c>
      <c r="I17" s="322" t="n">
        <v>-7.68311132012397</v>
      </c>
      <c r="J17" s="295"/>
      <c r="K17" s="51"/>
    </row>
    <row r="18" customFormat="false" ht="18" hidden="false" customHeight="true" outlineLevel="0" collapsed="false">
      <c r="A18" s="327"/>
      <c r="B18" s="328"/>
      <c r="C18" s="334" t="s">
        <v>181</v>
      </c>
      <c r="D18" s="330" t="n">
        <v>8242456</v>
      </c>
      <c r="E18" s="321" t="n">
        <v>11.8112917927972</v>
      </c>
      <c r="F18" s="321" t="n">
        <v>-3.43064678321285</v>
      </c>
      <c r="G18" s="320" t="n">
        <v>7787334</v>
      </c>
      <c r="H18" s="321" t="n">
        <v>11.3039204689862</v>
      </c>
      <c r="I18" s="322" t="n">
        <v>-5.52167946058796</v>
      </c>
      <c r="J18" s="295"/>
    </row>
    <row r="19" customFormat="false" ht="18" hidden="false" customHeight="true" outlineLevel="0" collapsed="false">
      <c r="A19" s="327"/>
      <c r="B19" s="328"/>
      <c r="C19" s="334" t="s">
        <v>182</v>
      </c>
      <c r="D19" s="330" t="n">
        <v>7062400</v>
      </c>
      <c r="E19" s="321" t="n">
        <v>10.1202926842983</v>
      </c>
      <c r="F19" s="321" t="n">
        <v>1.81330440857491</v>
      </c>
      <c r="G19" s="320" t="n">
        <v>6849941</v>
      </c>
      <c r="H19" s="321" t="n">
        <v>9.94322168295949</v>
      </c>
      <c r="I19" s="322" t="n">
        <v>-3.00831162211146</v>
      </c>
      <c r="J19" s="295"/>
      <c r="L19" s="337"/>
      <c r="M19" s="338"/>
      <c r="N19" s="338"/>
    </row>
    <row r="20" customFormat="false" ht="18" hidden="false" customHeight="true" outlineLevel="0" collapsed="false">
      <c r="A20" s="327"/>
      <c r="B20" s="328"/>
      <c r="C20" s="334" t="s">
        <v>183</v>
      </c>
      <c r="D20" s="330" t="n">
        <v>7209569</v>
      </c>
      <c r="E20" s="321" t="n">
        <v>10.3311832249156</v>
      </c>
      <c r="F20" s="321" t="n">
        <v>-4.38305879506964</v>
      </c>
      <c r="G20" s="320" t="n">
        <v>7456207</v>
      </c>
      <c r="H20" s="321" t="n">
        <v>10.8232638960006</v>
      </c>
      <c r="I20" s="322" t="n">
        <v>3.42098119873739</v>
      </c>
      <c r="J20" s="295"/>
    </row>
    <row r="21" customFormat="false" ht="18" hidden="false" customHeight="true" outlineLevel="0" collapsed="false">
      <c r="A21" s="327"/>
      <c r="B21" s="328"/>
      <c r="C21" s="334" t="s">
        <v>184</v>
      </c>
      <c r="D21" s="330" t="n">
        <v>5071205</v>
      </c>
      <c r="E21" s="321" t="n">
        <v>7.26694591952834</v>
      </c>
      <c r="F21" s="321" t="n">
        <v>-2.56109283951936</v>
      </c>
      <c r="G21" s="320" t="n">
        <v>5217932</v>
      </c>
      <c r="H21" s="321" t="n">
        <v>7.57423379305138</v>
      </c>
      <c r="I21" s="322" t="n">
        <v>2.89333600199558</v>
      </c>
      <c r="J21" s="295"/>
    </row>
    <row r="22" customFormat="false" ht="18" hidden="false" customHeight="true" outlineLevel="0" collapsed="false">
      <c r="A22" s="327"/>
      <c r="B22" s="339"/>
      <c r="C22" s="340" t="s">
        <v>185</v>
      </c>
      <c r="D22" s="341" t="n">
        <v>16250256</v>
      </c>
      <c r="E22" s="342" t="n">
        <v>23.2863257412175</v>
      </c>
      <c r="F22" s="342" t="n">
        <v>-0.689885800056871</v>
      </c>
      <c r="G22" s="343" t="n">
        <v>16981988</v>
      </c>
      <c r="H22" s="342" t="n">
        <v>24.6506752833868</v>
      </c>
      <c r="I22" s="344" t="n">
        <v>4.50289521592768</v>
      </c>
      <c r="J22" s="295"/>
      <c r="L22" s="337"/>
      <c r="M22" s="338"/>
      <c r="N22" s="338"/>
    </row>
    <row r="23" customFormat="false" ht="18" hidden="false" customHeight="true" outlineLevel="0" collapsed="false">
      <c r="A23" s="327"/>
      <c r="B23" s="345"/>
      <c r="C23" s="334" t="s">
        <v>186</v>
      </c>
      <c r="D23" s="346" t="n">
        <v>44353781</v>
      </c>
      <c r="E23" s="347" t="n">
        <v>63.5581736201955</v>
      </c>
      <c r="F23" s="348" t="n">
        <v>-3.46145731781068</v>
      </c>
      <c r="G23" s="320" t="n">
        <v>42305689</v>
      </c>
      <c r="H23" s="321" t="n">
        <v>61.4099952360671</v>
      </c>
      <c r="I23" s="322" t="n">
        <v>-4.61762662353408</v>
      </c>
      <c r="J23" s="295"/>
    </row>
    <row r="24" customFormat="false" ht="18" hidden="false" customHeight="true" outlineLevel="0" collapsed="false">
      <c r="A24" s="327"/>
      <c r="B24" s="349"/>
      <c r="C24" s="350" t="s">
        <v>187</v>
      </c>
      <c r="D24" s="351" t="n">
        <v>49512136</v>
      </c>
      <c r="E24" s="352" t="n">
        <v>70.9500039285204</v>
      </c>
      <c r="F24" s="353" t="n">
        <v>-2.58497741391133</v>
      </c>
      <c r="G24" s="314" t="n">
        <v>47436558</v>
      </c>
      <c r="H24" s="316" t="n">
        <v>68.8578503187933</v>
      </c>
      <c r="I24" s="317" t="n">
        <v>-4.19205909436022</v>
      </c>
      <c r="J24" s="295"/>
    </row>
    <row r="25" customFormat="false" ht="6.75" hidden="false" customHeight="true" outlineLevel="0" collapsed="false">
      <c r="A25" s="327"/>
      <c r="B25" s="328"/>
      <c r="C25" s="354"/>
      <c r="D25" s="346"/>
      <c r="E25" s="347"/>
      <c r="F25" s="355"/>
      <c r="G25" s="320"/>
      <c r="H25" s="321"/>
      <c r="I25" s="322"/>
      <c r="J25" s="295"/>
    </row>
    <row r="26" customFormat="false" ht="19.5" hidden="false" customHeight="true" outlineLevel="0" collapsed="false">
      <c r="A26" s="327"/>
      <c r="B26" s="318" t="s">
        <v>171</v>
      </c>
      <c r="C26" s="296"/>
      <c r="D26" s="320" t="n">
        <v>41926531</v>
      </c>
      <c r="E26" s="321" t="n">
        <v>100</v>
      </c>
      <c r="F26" s="321" t="n">
        <v>-0.664126983404913</v>
      </c>
      <c r="G26" s="320" t="n">
        <v>42272415</v>
      </c>
      <c r="H26" s="321" t="n">
        <v>100</v>
      </c>
      <c r="I26" s="322" t="n">
        <v>0.824976433180225</v>
      </c>
      <c r="J26" s="295"/>
    </row>
    <row r="27" customFormat="false" ht="5.25" hidden="false" customHeight="true" outlineLevel="0" collapsed="false">
      <c r="A27" s="327"/>
      <c r="B27" s="296"/>
      <c r="C27" s="296"/>
      <c r="D27" s="320"/>
      <c r="E27" s="321"/>
      <c r="F27" s="321"/>
      <c r="G27" s="320"/>
      <c r="H27" s="321"/>
      <c r="I27" s="322"/>
      <c r="J27" s="295"/>
    </row>
    <row r="28" customFormat="false" ht="19.5" hidden="false" customHeight="true" outlineLevel="0" collapsed="false">
      <c r="A28" s="327"/>
      <c r="B28" s="331" t="s">
        <v>175</v>
      </c>
      <c r="C28" s="331"/>
      <c r="D28" s="320" t="n">
        <v>561121</v>
      </c>
      <c r="E28" s="321" t="n">
        <v>1.33834349424234</v>
      </c>
      <c r="F28" s="321" t="n">
        <v>-28.8625276374774</v>
      </c>
      <c r="G28" s="320" t="n">
        <v>642964</v>
      </c>
      <c r="H28" s="321" t="n">
        <v>1.521001343311</v>
      </c>
      <c r="I28" s="322" t="n">
        <v>14.585624134545</v>
      </c>
      <c r="J28" s="295"/>
    </row>
    <row r="29" customFormat="false" ht="5.25" hidden="false" customHeight="true" outlineLevel="0" collapsed="false">
      <c r="A29" s="327"/>
      <c r="B29" s="332"/>
      <c r="C29" s="333"/>
      <c r="D29" s="320"/>
      <c r="E29" s="321"/>
      <c r="F29" s="321"/>
      <c r="G29" s="320"/>
      <c r="H29" s="321"/>
      <c r="I29" s="322"/>
      <c r="J29" s="295"/>
    </row>
    <row r="30" customFormat="false" ht="19.5" hidden="false" customHeight="true" outlineLevel="0" collapsed="false">
      <c r="A30" s="327"/>
      <c r="B30" s="331" t="s">
        <v>176</v>
      </c>
      <c r="C30" s="331"/>
      <c r="D30" s="320" t="n">
        <v>41365411</v>
      </c>
      <c r="E30" s="321" t="n">
        <v>98.6616588908822</v>
      </c>
      <c r="F30" s="321" t="n">
        <v>-0.127101577490819</v>
      </c>
      <c r="G30" s="320" t="n">
        <v>41629451</v>
      </c>
      <c r="H30" s="321" t="n">
        <v>98.478998656689</v>
      </c>
      <c r="I30" s="322" t="n">
        <v>0.638311075888993</v>
      </c>
      <c r="J30" s="295"/>
    </row>
    <row r="31" customFormat="false" ht="17.25" hidden="false" customHeight="true" outlineLevel="0" collapsed="false">
      <c r="A31" s="327"/>
      <c r="B31" s="328"/>
      <c r="C31" s="334" t="s">
        <v>177</v>
      </c>
      <c r="D31" s="320" t="n">
        <v>6438</v>
      </c>
      <c r="E31" s="321" t="n">
        <v>0.0153554321009768</v>
      </c>
      <c r="F31" s="321" t="n">
        <v>-10.0586756077116</v>
      </c>
      <c r="G31" s="320" t="n">
        <v>9975</v>
      </c>
      <c r="H31" s="321" t="n">
        <v>0.0235969485064906</v>
      </c>
      <c r="I31" s="322" t="n">
        <v>54.9394221808015</v>
      </c>
      <c r="J31" s="295"/>
    </row>
    <row r="32" customFormat="false" ht="17.25" hidden="false" customHeight="true" outlineLevel="0" collapsed="false">
      <c r="A32" s="327"/>
      <c r="B32" s="328"/>
      <c r="C32" s="334" t="s">
        <v>178</v>
      </c>
      <c r="D32" s="320" t="n">
        <v>1025512</v>
      </c>
      <c r="E32" s="321" t="n">
        <v>2.44597388703587</v>
      </c>
      <c r="F32" s="321" t="n">
        <v>-14.4645401073622</v>
      </c>
      <c r="G32" s="320" t="n">
        <v>985487</v>
      </c>
      <c r="H32" s="321" t="n">
        <v>2.33127679125974</v>
      </c>
      <c r="I32" s="322" t="n">
        <v>-3.90292848840384</v>
      </c>
      <c r="J32" s="335"/>
      <c r="K32" s="336"/>
      <c r="L32" s="336"/>
      <c r="M32" s="336"/>
    </row>
    <row r="33" customFormat="false" ht="17.25" hidden="false" customHeight="true" outlineLevel="0" collapsed="false">
      <c r="A33" s="327"/>
      <c r="B33" s="328"/>
      <c r="C33" s="334" t="s">
        <v>179</v>
      </c>
      <c r="D33" s="320" t="n">
        <v>764691</v>
      </c>
      <c r="E33" s="321" t="n">
        <v>1.82388330673005</v>
      </c>
      <c r="F33" s="321" t="n">
        <v>-20.0466948690013</v>
      </c>
      <c r="G33" s="320" t="n">
        <v>787313</v>
      </c>
      <c r="H33" s="321" t="n">
        <v>1.8624746184953</v>
      </c>
      <c r="I33" s="322" t="n">
        <v>2.95831911190273</v>
      </c>
      <c r="J33" s="295"/>
      <c r="L33" s="337"/>
      <c r="M33" s="338"/>
      <c r="N33" s="338"/>
    </row>
    <row r="34" customFormat="false" ht="17.25" hidden="false" customHeight="true" outlineLevel="0" collapsed="false">
      <c r="A34" s="327"/>
      <c r="B34" s="328"/>
      <c r="C34" s="334" t="s">
        <v>180</v>
      </c>
      <c r="D34" s="320" t="n">
        <v>8113234</v>
      </c>
      <c r="E34" s="321" t="n">
        <v>19.3510739059237</v>
      </c>
      <c r="F34" s="321" t="n">
        <v>1.52248045564048</v>
      </c>
      <c r="G34" s="320" t="n">
        <v>7481973</v>
      </c>
      <c r="H34" s="321" t="n">
        <v>17.699421715083</v>
      </c>
      <c r="I34" s="322" t="n">
        <v>-7.7806334687253</v>
      </c>
      <c r="J34" s="295"/>
      <c r="K34" s="51"/>
    </row>
    <row r="35" customFormat="false" ht="17.25" hidden="false" customHeight="true" outlineLevel="0" collapsed="false">
      <c r="A35" s="327"/>
      <c r="B35" s="328"/>
      <c r="C35" s="334" t="s">
        <v>181</v>
      </c>
      <c r="D35" s="320" t="n">
        <v>4595884</v>
      </c>
      <c r="E35" s="321" t="n">
        <v>10.9617559344464</v>
      </c>
      <c r="F35" s="321" t="n">
        <v>-3.73434701082995</v>
      </c>
      <c r="G35" s="320" t="n">
        <v>4345325</v>
      </c>
      <c r="H35" s="321" t="n">
        <v>10.279339375335</v>
      </c>
      <c r="I35" s="322" t="n">
        <v>-5.45181297004015</v>
      </c>
      <c r="J35" s="295"/>
    </row>
    <row r="36" customFormat="false" ht="17.25" hidden="false" customHeight="true" outlineLevel="0" collapsed="false">
      <c r="A36" s="327"/>
      <c r="B36" s="328"/>
      <c r="C36" s="334" t="s">
        <v>182</v>
      </c>
      <c r="D36" s="320" t="n">
        <v>4040237</v>
      </c>
      <c r="E36" s="321" t="n">
        <v>9.63646861220166</v>
      </c>
      <c r="F36" s="321" t="n">
        <v>3.51839406269721</v>
      </c>
      <c r="G36" s="320" t="n">
        <v>3964732</v>
      </c>
      <c r="H36" s="321" t="n">
        <v>9.37900519759754</v>
      </c>
      <c r="I36" s="322" t="n">
        <v>-1.86882601193939</v>
      </c>
      <c r="J36" s="295"/>
      <c r="L36" s="337"/>
      <c r="M36" s="338"/>
      <c r="N36" s="338"/>
    </row>
    <row r="37" customFormat="false" ht="17.25" hidden="false" customHeight="true" outlineLevel="0" collapsed="false">
      <c r="A37" s="327"/>
      <c r="B37" s="328"/>
      <c r="C37" s="334" t="s">
        <v>183</v>
      </c>
      <c r="D37" s="320" t="n">
        <v>4981594</v>
      </c>
      <c r="E37" s="321" t="n">
        <v>11.8817223394895</v>
      </c>
      <c r="F37" s="321" t="n">
        <v>-0.643872994889989</v>
      </c>
      <c r="G37" s="320" t="n">
        <v>5264436</v>
      </c>
      <c r="H37" s="321" t="n">
        <v>12.4535965120517</v>
      </c>
      <c r="I37" s="322" t="n">
        <v>5.67774089980036</v>
      </c>
      <c r="J37" s="295"/>
    </row>
    <row r="38" customFormat="false" ht="17.25" hidden="false" customHeight="true" outlineLevel="0" collapsed="false">
      <c r="A38" s="327"/>
      <c r="B38" s="328"/>
      <c r="C38" s="334" t="s">
        <v>184</v>
      </c>
      <c r="D38" s="320" t="n">
        <v>3793640</v>
      </c>
      <c r="E38" s="321" t="n">
        <v>9.04830404404314</v>
      </c>
      <c r="F38" s="321" t="n">
        <v>1.73423177600469</v>
      </c>
      <c r="G38" s="320" t="n">
        <v>3791884</v>
      </c>
      <c r="H38" s="321" t="n">
        <v>8.97011443514642</v>
      </c>
      <c r="I38" s="322" t="n">
        <v>-0.0462879978068571</v>
      </c>
      <c r="J38" s="295"/>
    </row>
    <row r="39" customFormat="false" ht="17.25" hidden="false" customHeight="true" outlineLevel="0" collapsed="false">
      <c r="A39" s="327"/>
      <c r="B39" s="339"/>
      <c r="C39" s="340" t="s">
        <v>185</v>
      </c>
      <c r="D39" s="343" t="n">
        <v>14044181</v>
      </c>
      <c r="E39" s="342" t="n">
        <v>33.497121428911</v>
      </c>
      <c r="F39" s="342" t="n">
        <v>1.4456468467128</v>
      </c>
      <c r="G39" s="343" t="n">
        <v>14998326</v>
      </c>
      <c r="H39" s="342" t="n">
        <v>35.4801730632139</v>
      </c>
      <c r="I39" s="344" t="n">
        <v>6.79388139472141</v>
      </c>
      <c r="J39" s="295"/>
      <c r="L39" s="337"/>
      <c r="M39" s="338"/>
      <c r="N39" s="338"/>
    </row>
    <row r="40" customFormat="false" ht="17.25" hidden="false" customHeight="true" outlineLevel="0" collapsed="false">
      <c r="A40" s="327"/>
      <c r="B40" s="328"/>
      <c r="C40" s="334" t="s">
        <v>186</v>
      </c>
      <c r="D40" s="355" t="n">
        <v>21380446</v>
      </c>
      <c r="E40" s="347" t="n">
        <v>50.9950274684066</v>
      </c>
      <c r="F40" s="348" t="n">
        <v>-1.94566830177338</v>
      </c>
      <c r="G40" s="320" t="n">
        <v>20737436</v>
      </c>
      <c r="H40" s="321" t="n">
        <v>49.0566626013678</v>
      </c>
      <c r="I40" s="322" t="n">
        <v>-3.00746766461279</v>
      </c>
      <c r="J40" s="295"/>
    </row>
    <row r="41" customFormat="false" ht="17.25" hidden="false" customHeight="true" outlineLevel="0" collapsed="false">
      <c r="A41" s="327"/>
      <c r="B41" s="356"/>
      <c r="C41" s="357" t="s">
        <v>187</v>
      </c>
      <c r="D41" s="358" t="n">
        <v>25169921</v>
      </c>
      <c r="E41" s="359" t="n">
        <v>60.0333974685385</v>
      </c>
      <c r="F41" s="360" t="n">
        <v>-0.637002896260839</v>
      </c>
      <c r="G41" s="361" t="n">
        <v>24429611</v>
      </c>
      <c r="H41" s="362" t="n">
        <v>57.7909045414131</v>
      </c>
      <c r="I41" s="363" t="n">
        <v>-2.9412488024893</v>
      </c>
      <c r="J41" s="295"/>
    </row>
    <row r="42" s="364" customFormat="true" ht="16.5" hidden="false" customHeight="true" outlineLevel="0" collapsed="false">
      <c r="B42" s="365" t="s">
        <v>188</v>
      </c>
      <c r="D42" s="366"/>
      <c r="E42" s="367"/>
      <c r="F42" s="367"/>
      <c r="G42" s="366"/>
      <c r="H42" s="367"/>
      <c r="I42" s="367"/>
    </row>
    <row r="43" s="364" customFormat="true" ht="16.5" hidden="false" customHeight="true" outlineLevel="0" collapsed="false">
      <c r="B43" s="365" t="s">
        <v>189</v>
      </c>
      <c r="D43" s="368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69" width="4.12"/>
    <col collapsed="false" customWidth="true" hidden="false" outlineLevel="0" max="2" min="2" style="369" width="31.12"/>
    <col collapsed="false" customWidth="true" hidden="false" outlineLevel="0" max="3" min="3" style="369" width="3.24"/>
    <col collapsed="false" customWidth="true" hidden="false" outlineLevel="0" max="4" min="4" style="370" width="12.12"/>
    <col collapsed="false" customWidth="true" hidden="false" outlineLevel="0" max="5" min="5" style="370" width="6.99"/>
    <col collapsed="false" customWidth="true" hidden="false" outlineLevel="0" max="6" min="6" style="370" width="8.62"/>
    <col collapsed="false" customWidth="true" hidden="false" outlineLevel="0" max="7" min="7" style="370" width="12.12"/>
    <col collapsed="false" customWidth="true" hidden="false" outlineLevel="0" max="8" min="8" style="370" width="6.99"/>
    <col collapsed="false" customWidth="true" hidden="false" outlineLevel="0" max="9" min="9" style="370" width="8.62"/>
    <col collapsed="false" customWidth="true" hidden="false" outlineLevel="0" max="10" min="10" style="370" width="12.12"/>
    <col collapsed="false" customWidth="true" hidden="false" outlineLevel="0" max="11" min="11" style="370" width="6.99"/>
    <col collapsed="false" customWidth="true" hidden="false" outlineLevel="0" max="12" min="12" style="370" width="8.62"/>
    <col collapsed="false" customWidth="true" hidden="false" outlineLevel="0" max="13" min="13" style="370" width="12.12"/>
    <col collapsed="false" customWidth="true" hidden="false" outlineLevel="0" max="14" min="14" style="370" width="6.99"/>
    <col collapsed="false" customWidth="true" hidden="false" outlineLevel="0" max="15" min="15" style="370" width="8.62"/>
    <col collapsed="false" customWidth="true" hidden="false" outlineLevel="0" max="16" min="16" style="370" width="12.12"/>
    <col collapsed="false" customWidth="true" hidden="false" outlineLevel="0" max="17" min="17" style="370" width="6.99"/>
    <col collapsed="false" customWidth="true" hidden="false" outlineLevel="0" max="19" min="18" style="370" width="8.62"/>
    <col collapsed="false" customWidth="true" hidden="false" outlineLevel="0" max="20" min="20" style="370" width="12.12"/>
    <col collapsed="false" customWidth="false" hidden="false" outlineLevel="0" max="257" min="21" style="370" width="13.36"/>
  </cols>
  <sheetData>
    <row r="1" s="373" customFormat="true" ht="32.25" hidden="false" customHeight="true" outlineLevel="0" collapsed="false">
      <c r="A1" s="371"/>
      <c r="B1" s="372" t="s">
        <v>190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</row>
    <row r="2" customFormat="false" ht="18.95" hidden="false" customHeight="true" outlineLevel="0" collapsed="false">
      <c r="B2" s="374"/>
      <c r="C2" s="374"/>
      <c r="D2" s="375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7"/>
      <c r="T2" s="378" t="s">
        <v>191</v>
      </c>
    </row>
    <row r="3" s="383" customFormat="true" ht="33.75" hidden="false" customHeight="true" outlineLevel="0" collapsed="false">
      <c r="A3" s="379"/>
      <c r="B3" s="380"/>
      <c r="C3" s="381"/>
      <c r="D3" s="382" t="s">
        <v>192</v>
      </c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</row>
    <row r="4" customFormat="false" ht="20.25" hidden="false" customHeight="true" outlineLevel="0" collapsed="false">
      <c r="A4" s="384"/>
      <c r="B4" s="385"/>
      <c r="C4" s="386"/>
      <c r="D4" s="387" t="s">
        <v>193</v>
      </c>
      <c r="E4" s="376"/>
      <c r="F4" s="376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9" t="s">
        <v>194</v>
      </c>
    </row>
    <row r="5" s="383" customFormat="true" ht="20.25" hidden="false" customHeight="true" outlineLevel="0" collapsed="false">
      <c r="A5" s="384"/>
      <c r="B5" s="385"/>
      <c r="C5" s="386"/>
      <c r="D5" s="387"/>
      <c r="E5" s="390"/>
      <c r="F5" s="390"/>
      <c r="G5" s="387" t="s">
        <v>195</v>
      </c>
      <c r="H5" s="390"/>
      <c r="I5" s="390"/>
      <c r="J5" s="391"/>
      <c r="K5" s="391"/>
      <c r="L5" s="391"/>
      <c r="M5" s="391"/>
      <c r="N5" s="391"/>
      <c r="O5" s="391"/>
      <c r="P5" s="387" t="s">
        <v>196</v>
      </c>
      <c r="Q5" s="390"/>
      <c r="R5" s="390"/>
      <c r="S5" s="390"/>
      <c r="T5" s="392" t="s">
        <v>197</v>
      </c>
    </row>
    <row r="6" s="383" customFormat="true" ht="20.25" hidden="false" customHeight="true" outlineLevel="0" collapsed="false">
      <c r="A6" s="393"/>
      <c r="B6" s="385"/>
      <c r="C6" s="386"/>
      <c r="D6" s="394"/>
      <c r="E6" s="391"/>
      <c r="F6" s="391"/>
      <c r="G6" s="387"/>
      <c r="H6" s="391"/>
      <c r="I6" s="391"/>
      <c r="J6" s="387" t="s">
        <v>198</v>
      </c>
      <c r="K6" s="391"/>
      <c r="L6" s="391"/>
      <c r="M6" s="387" t="s">
        <v>199</v>
      </c>
      <c r="N6" s="391"/>
      <c r="O6" s="391"/>
      <c r="P6" s="387"/>
      <c r="Q6" s="391"/>
      <c r="R6" s="391"/>
      <c r="S6" s="395" t="s">
        <v>200</v>
      </c>
      <c r="T6" s="396" t="s">
        <v>201</v>
      </c>
    </row>
    <row r="7" s="405" customFormat="true" ht="18.95" hidden="false" customHeight="true" outlineLevel="0" collapsed="false">
      <c r="A7" s="397"/>
      <c r="B7" s="398"/>
      <c r="C7" s="399"/>
      <c r="D7" s="400"/>
      <c r="E7" s="401" t="s">
        <v>30</v>
      </c>
      <c r="F7" s="401" t="s">
        <v>31</v>
      </c>
      <c r="G7" s="400"/>
      <c r="H7" s="401" t="s">
        <v>30</v>
      </c>
      <c r="I7" s="401" t="s">
        <v>31</v>
      </c>
      <c r="J7" s="402"/>
      <c r="K7" s="401" t="s">
        <v>30</v>
      </c>
      <c r="L7" s="401" t="s">
        <v>31</v>
      </c>
      <c r="M7" s="402"/>
      <c r="N7" s="401" t="s">
        <v>30</v>
      </c>
      <c r="O7" s="401" t="s">
        <v>31</v>
      </c>
      <c r="P7" s="402"/>
      <c r="Q7" s="401" t="s">
        <v>30</v>
      </c>
      <c r="R7" s="401" t="s">
        <v>31</v>
      </c>
      <c r="S7" s="403" t="s">
        <v>202</v>
      </c>
      <c r="T7" s="404" t="s">
        <v>203</v>
      </c>
    </row>
    <row r="8" customFormat="false" ht="18.75" hidden="false" customHeight="true" outlineLevel="0" collapsed="false">
      <c r="A8" s="406"/>
      <c r="B8" s="407" t="s">
        <v>54</v>
      </c>
      <c r="C8" s="408"/>
      <c r="D8" s="409" t="n">
        <v>3078161</v>
      </c>
      <c r="E8" s="410" t="n">
        <v>100</v>
      </c>
      <c r="F8" s="410" t="n">
        <v>-6.63400746646219</v>
      </c>
      <c r="G8" s="409" t="n">
        <v>2750492</v>
      </c>
      <c r="H8" s="410" t="n">
        <v>100</v>
      </c>
      <c r="I8" s="410" t="n">
        <v>-4.67643090606693</v>
      </c>
      <c r="J8" s="409" t="n">
        <v>2608839</v>
      </c>
      <c r="K8" s="410" t="n">
        <v>100</v>
      </c>
      <c r="L8" s="410" t="n">
        <v>-4.2473280089262</v>
      </c>
      <c r="M8" s="409" t="n">
        <v>141653</v>
      </c>
      <c r="N8" s="410" t="n">
        <v>100</v>
      </c>
      <c r="O8" s="410" t="n">
        <v>-11.9440282966674</v>
      </c>
      <c r="P8" s="409" t="n">
        <v>327669</v>
      </c>
      <c r="Q8" s="410" t="n">
        <v>100</v>
      </c>
      <c r="R8" s="410" t="n">
        <v>-20.3621834054767</v>
      </c>
      <c r="S8" s="409" t="n">
        <v>226773</v>
      </c>
      <c r="T8" s="411" t="n">
        <v>2601744</v>
      </c>
    </row>
    <row r="9" customFormat="false" ht="9" hidden="false" customHeight="true" outlineLevel="0" collapsed="false">
      <c r="A9" s="406"/>
      <c r="B9" s="407"/>
      <c r="C9" s="408"/>
      <c r="D9" s="409"/>
      <c r="E9" s="410"/>
      <c r="F9" s="410"/>
      <c r="G9" s="409"/>
      <c r="H9" s="410"/>
      <c r="I9" s="410"/>
      <c r="J9" s="409"/>
      <c r="K9" s="410"/>
      <c r="L9" s="410"/>
      <c r="M9" s="409"/>
      <c r="N9" s="410"/>
      <c r="O9" s="410"/>
      <c r="P9" s="409"/>
      <c r="Q9" s="410"/>
      <c r="R9" s="410"/>
      <c r="S9" s="409"/>
      <c r="T9" s="411"/>
    </row>
    <row r="10" customFormat="false" ht="21" hidden="false" customHeight="true" outlineLevel="0" collapsed="false">
      <c r="A10" s="412" t="s">
        <v>55</v>
      </c>
      <c r="B10" s="407" t="s">
        <v>56</v>
      </c>
      <c r="C10" s="408"/>
      <c r="D10" s="409" t="n">
        <v>1571576</v>
      </c>
      <c r="E10" s="410" t="n">
        <v>51.0556790239367</v>
      </c>
      <c r="F10" s="410" t="n">
        <v>-8.77557962290699</v>
      </c>
      <c r="G10" s="409" t="n">
        <v>1460127</v>
      </c>
      <c r="H10" s="410" t="n">
        <v>53.0860296994138</v>
      </c>
      <c r="I10" s="410" t="n">
        <v>-7.54061052083669</v>
      </c>
      <c r="J10" s="409" t="n">
        <v>1370153</v>
      </c>
      <c r="K10" s="410" t="n">
        <v>52.5196457121348</v>
      </c>
      <c r="L10" s="410" t="n">
        <v>-8.09689932099911</v>
      </c>
      <c r="M10" s="409" t="n">
        <v>89974</v>
      </c>
      <c r="N10" s="410" t="n">
        <v>63.517186363861</v>
      </c>
      <c r="O10" s="410" t="n">
        <v>1.84736591881551</v>
      </c>
      <c r="P10" s="409" t="n">
        <v>111450</v>
      </c>
      <c r="Q10" s="410" t="n">
        <v>34.0129826135521</v>
      </c>
      <c r="R10" s="410" t="n">
        <v>-22.3610056496388</v>
      </c>
      <c r="S10" s="409" t="n">
        <v>72346</v>
      </c>
      <c r="T10" s="411" t="n">
        <v>613003</v>
      </c>
    </row>
    <row r="11" customFormat="false" ht="9.75" hidden="false" customHeight="true" outlineLevel="0" collapsed="false">
      <c r="A11" s="412"/>
      <c r="B11" s="407"/>
      <c r="C11" s="408"/>
      <c r="D11" s="409"/>
      <c r="E11" s="410"/>
      <c r="F11" s="410"/>
      <c r="G11" s="409"/>
      <c r="H11" s="410"/>
      <c r="I11" s="410"/>
      <c r="J11" s="409"/>
      <c r="K11" s="410"/>
      <c r="L11" s="410"/>
      <c r="M11" s="409"/>
      <c r="N11" s="410"/>
      <c r="O11" s="410"/>
      <c r="P11" s="409"/>
      <c r="Q11" s="410"/>
      <c r="R11" s="410"/>
      <c r="S11" s="409"/>
      <c r="T11" s="411"/>
    </row>
    <row r="12" customFormat="false" ht="18.75" hidden="false" customHeight="true" outlineLevel="0" collapsed="false">
      <c r="A12" s="406" t="s">
        <v>57</v>
      </c>
      <c r="B12" s="407" t="s">
        <v>58</v>
      </c>
      <c r="C12" s="408"/>
      <c r="D12" s="409" t="n">
        <v>210281</v>
      </c>
      <c r="E12" s="410" t="n">
        <v>6.83138406340669</v>
      </c>
      <c r="F12" s="410" t="n">
        <v>-11.7408312137467</v>
      </c>
      <c r="G12" s="409" t="n">
        <v>199619</v>
      </c>
      <c r="H12" s="410" t="n">
        <v>7.25757428125586</v>
      </c>
      <c r="I12" s="410" t="n">
        <v>-11.7713876562417</v>
      </c>
      <c r="J12" s="409" t="n">
        <v>190903</v>
      </c>
      <c r="K12" s="410" t="n">
        <v>7.31754623416777</v>
      </c>
      <c r="L12" s="410" t="n">
        <v>-12.518501885703</v>
      </c>
      <c r="M12" s="409" t="n">
        <v>8716</v>
      </c>
      <c r="N12" s="410" t="n">
        <v>6.15306417795599</v>
      </c>
      <c r="O12" s="410" t="n">
        <v>8.52944838749845</v>
      </c>
      <c r="P12" s="409" t="n">
        <v>10662</v>
      </c>
      <c r="Q12" s="410" t="n">
        <v>3.25389341072851</v>
      </c>
      <c r="R12" s="410" t="n">
        <v>-11.1574035497042</v>
      </c>
      <c r="S12" s="409" t="n">
        <v>2327</v>
      </c>
      <c r="T12" s="411" t="n">
        <v>23245</v>
      </c>
    </row>
    <row r="13" customFormat="false" ht="18.75" hidden="false" customHeight="true" outlineLevel="0" collapsed="false">
      <c r="A13" s="406" t="s">
        <v>59</v>
      </c>
      <c r="B13" s="407" t="s">
        <v>60</v>
      </c>
      <c r="C13" s="408"/>
      <c r="D13" s="409" t="n">
        <v>554994</v>
      </c>
      <c r="E13" s="410" t="n">
        <v>18.0300510597074</v>
      </c>
      <c r="F13" s="410" t="n">
        <v>-14.2082027119776</v>
      </c>
      <c r="G13" s="409" t="n">
        <v>526345</v>
      </c>
      <c r="H13" s="410" t="n">
        <v>19.1363945068737</v>
      </c>
      <c r="I13" s="410" t="n">
        <v>-12.0434815303761</v>
      </c>
      <c r="J13" s="409" t="n">
        <v>491520</v>
      </c>
      <c r="K13" s="410" t="n">
        <v>18.8405647109691</v>
      </c>
      <c r="L13" s="410" t="n">
        <v>-11.2970318649965</v>
      </c>
      <c r="M13" s="409" t="n">
        <v>34825</v>
      </c>
      <c r="N13" s="410" t="n">
        <v>24.5847246440245</v>
      </c>
      <c r="O13" s="410" t="n">
        <v>-21.3811630847029</v>
      </c>
      <c r="P13" s="409" t="n">
        <v>28649</v>
      </c>
      <c r="Q13" s="410" t="n">
        <v>8.74327446294889</v>
      </c>
      <c r="R13" s="410" t="n">
        <v>-40.9213700946528</v>
      </c>
      <c r="S13" s="409" t="n">
        <v>22867</v>
      </c>
      <c r="T13" s="411" t="n">
        <v>146444</v>
      </c>
    </row>
    <row r="14" customFormat="false" ht="18.75" hidden="false" customHeight="true" outlineLevel="0" collapsed="false">
      <c r="A14" s="413" t="s">
        <v>61</v>
      </c>
      <c r="B14" s="407" t="s">
        <v>62</v>
      </c>
      <c r="C14" s="408"/>
      <c r="D14" s="409" t="n">
        <v>45877</v>
      </c>
      <c r="E14" s="410" t="n">
        <v>1.49040287366385</v>
      </c>
      <c r="F14" s="410" t="n">
        <v>-16.1665813902493</v>
      </c>
      <c r="G14" s="409" t="n">
        <v>43998</v>
      </c>
      <c r="H14" s="410" t="n">
        <v>1.59964108239544</v>
      </c>
      <c r="I14" s="410" t="n">
        <v>-14.9172339108911</v>
      </c>
      <c r="J14" s="409" t="n">
        <v>38237</v>
      </c>
      <c r="K14" s="410" t="n">
        <v>1.46567112803818</v>
      </c>
      <c r="L14" s="410" t="n">
        <v>-16.0493556106879</v>
      </c>
      <c r="M14" s="409" t="n">
        <v>5762</v>
      </c>
      <c r="N14" s="410" t="n">
        <v>4.06768652975934</v>
      </c>
      <c r="O14" s="410" t="n">
        <v>-6.55205968212781</v>
      </c>
      <c r="P14" s="409" t="n">
        <v>1879</v>
      </c>
      <c r="Q14" s="410" t="n">
        <v>0.57344454312126</v>
      </c>
      <c r="R14" s="410" t="n">
        <v>-37.6162018592298</v>
      </c>
      <c r="S14" s="409" t="n">
        <v>1438</v>
      </c>
      <c r="T14" s="411" t="n">
        <v>28680</v>
      </c>
    </row>
    <row r="15" customFormat="false" ht="18.75" hidden="false" customHeight="true" outlineLevel="0" collapsed="false">
      <c r="A15" s="406" t="s">
        <v>63</v>
      </c>
      <c r="B15" s="407" t="s">
        <v>64</v>
      </c>
      <c r="C15" s="408"/>
      <c r="D15" s="409" t="n">
        <v>23252</v>
      </c>
      <c r="E15" s="410" t="n">
        <v>0.755386089291626</v>
      </c>
      <c r="F15" s="410" t="n">
        <v>-18.6537923313742</v>
      </c>
      <c r="G15" s="409" t="n">
        <v>22357</v>
      </c>
      <c r="H15" s="410" t="n">
        <v>0.812836394361445</v>
      </c>
      <c r="I15" s="410" t="n">
        <v>-19.7321652963774</v>
      </c>
      <c r="J15" s="409" t="n">
        <v>21271</v>
      </c>
      <c r="K15" s="410" t="n">
        <v>0.815343530206348</v>
      </c>
      <c r="L15" s="410" t="n">
        <v>-22.2266910420475</v>
      </c>
      <c r="M15" s="409" t="n">
        <v>1086</v>
      </c>
      <c r="N15" s="410" t="n">
        <v>0.76666219564711</v>
      </c>
      <c r="O15" s="410" t="n">
        <v>115.904572564612</v>
      </c>
      <c r="P15" s="409" t="n">
        <v>895</v>
      </c>
      <c r="Q15" s="410" t="n">
        <v>0.2731414933973</v>
      </c>
      <c r="R15" s="410" t="n">
        <v>22.4350205198358</v>
      </c>
      <c r="S15" s="409" t="n">
        <v>828</v>
      </c>
      <c r="T15" s="411" t="n">
        <v>12545</v>
      </c>
    </row>
    <row r="16" customFormat="false" ht="18.75" hidden="false" customHeight="true" outlineLevel="0" collapsed="false">
      <c r="A16" s="406" t="s">
        <v>65</v>
      </c>
      <c r="B16" s="407" t="s">
        <v>66</v>
      </c>
      <c r="C16" s="408"/>
      <c r="D16" s="409" t="n">
        <v>64570</v>
      </c>
      <c r="E16" s="410" t="n">
        <v>2.09768105047137</v>
      </c>
      <c r="F16" s="410" t="n">
        <v>2.61259256904935</v>
      </c>
      <c r="G16" s="409" t="n">
        <v>63079</v>
      </c>
      <c r="H16" s="410" t="n">
        <v>2.29337151316928</v>
      </c>
      <c r="I16" s="410" t="n">
        <v>9.13321799307958</v>
      </c>
      <c r="J16" s="409" t="n">
        <v>59896</v>
      </c>
      <c r="K16" s="410" t="n">
        <v>2.2958871743331</v>
      </c>
      <c r="L16" s="410" t="n">
        <v>10.1596409916869</v>
      </c>
      <c r="M16" s="409" t="n">
        <v>3184</v>
      </c>
      <c r="N16" s="410" t="n">
        <v>2.24774625316795</v>
      </c>
      <c r="O16" s="410" t="n">
        <v>-7.11785297549592</v>
      </c>
      <c r="P16" s="409" t="n">
        <v>1491</v>
      </c>
      <c r="Q16" s="410" t="n">
        <v>0.455032364978072</v>
      </c>
      <c r="R16" s="410" t="n">
        <v>-70.9073170731707</v>
      </c>
      <c r="S16" s="409" t="n">
        <v>1270</v>
      </c>
      <c r="T16" s="411" t="n">
        <v>11001</v>
      </c>
    </row>
    <row r="17" customFormat="false" ht="18.75" hidden="false" customHeight="true" outlineLevel="0" collapsed="false">
      <c r="A17" s="406" t="s">
        <v>67</v>
      </c>
      <c r="B17" s="407" t="s">
        <v>68</v>
      </c>
      <c r="C17" s="408"/>
      <c r="D17" s="409" t="n">
        <v>3160</v>
      </c>
      <c r="E17" s="410" t="n">
        <v>0.102658697839392</v>
      </c>
      <c r="F17" s="410" t="n">
        <v>-34.6297062474142</v>
      </c>
      <c r="G17" s="409" t="n">
        <v>3091</v>
      </c>
      <c r="H17" s="410" t="n">
        <v>0.112379894215289</v>
      </c>
      <c r="I17" s="410" t="n">
        <v>-28.7130996309963</v>
      </c>
      <c r="J17" s="409" t="n">
        <v>2939</v>
      </c>
      <c r="K17" s="410" t="n">
        <v>0.112655476248247</v>
      </c>
      <c r="L17" s="410" t="n">
        <v>-28.3869395711501</v>
      </c>
      <c r="M17" s="409" t="n">
        <v>152</v>
      </c>
      <c r="N17" s="410" t="n">
        <v>0.107304469372339</v>
      </c>
      <c r="O17" s="410" t="n">
        <v>-34.4827586206897</v>
      </c>
      <c r="P17" s="409" t="n">
        <v>69</v>
      </c>
      <c r="Q17" s="410" t="n">
        <v>0.0210578358038142</v>
      </c>
      <c r="R17" s="410" t="n">
        <v>-86.144578313253</v>
      </c>
      <c r="S17" s="409" t="n">
        <v>57</v>
      </c>
      <c r="T17" s="411" t="n">
        <v>2137</v>
      </c>
    </row>
    <row r="18" customFormat="false" ht="18.75" hidden="false" customHeight="true" outlineLevel="0" collapsed="false">
      <c r="A18" s="406" t="s">
        <v>69</v>
      </c>
      <c r="B18" s="407" t="s">
        <v>70</v>
      </c>
      <c r="C18" s="408"/>
      <c r="D18" s="409" t="n">
        <v>556650</v>
      </c>
      <c r="E18" s="410" t="n">
        <v>18.083849415284</v>
      </c>
      <c r="F18" s="410" t="n">
        <v>-0.184335763648562</v>
      </c>
      <c r="G18" s="409" t="n">
        <v>508866</v>
      </c>
      <c r="H18" s="410" t="n">
        <v>18.5009082011509</v>
      </c>
      <c r="I18" s="410" t="n">
        <v>2.21743698111996</v>
      </c>
      <c r="J18" s="409" t="n">
        <v>481881</v>
      </c>
      <c r="K18" s="410" t="n">
        <v>18.4710900136038</v>
      </c>
      <c r="L18" s="410" t="n">
        <v>0.699427835848667</v>
      </c>
      <c r="M18" s="409" t="n">
        <v>26985</v>
      </c>
      <c r="N18" s="410" t="n">
        <v>19.0500730658722</v>
      </c>
      <c r="O18" s="410" t="n">
        <v>39.8693826776551</v>
      </c>
      <c r="P18" s="409" t="n">
        <v>47784</v>
      </c>
      <c r="Q18" s="410" t="n">
        <v>14.5830090731806</v>
      </c>
      <c r="R18" s="410" t="n">
        <v>-20.1617349751884</v>
      </c>
      <c r="S18" s="409" t="n">
        <v>34141</v>
      </c>
      <c r="T18" s="411" t="n">
        <v>348678</v>
      </c>
    </row>
    <row r="19" customFormat="false" ht="18.75" hidden="false" customHeight="true" outlineLevel="0" collapsed="false">
      <c r="A19" s="406" t="s">
        <v>71</v>
      </c>
      <c r="B19" s="407" t="s">
        <v>72</v>
      </c>
      <c r="C19" s="408"/>
      <c r="D19" s="409" t="n">
        <v>112791</v>
      </c>
      <c r="E19" s="410" t="n">
        <v>3.66423328734267</v>
      </c>
      <c r="F19" s="410" t="n">
        <v>-12.4640088163848</v>
      </c>
      <c r="G19" s="409" t="n">
        <v>92770</v>
      </c>
      <c r="H19" s="410" t="n">
        <v>3.37285111172837</v>
      </c>
      <c r="I19" s="410" t="n">
        <v>-19.3402542299198</v>
      </c>
      <c r="J19" s="409" t="n">
        <v>83506</v>
      </c>
      <c r="K19" s="410" t="n">
        <v>3.20088744456825</v>
      </c>
      <c r="L19" s="410" t="n">
        <v>-23.1216799698033</v>
      </c>
      <c r="M19" s="409" t="n">
        <v>9264</v>
      </c>
      <c r="N19" s="410" t="n">
        <v>6.53992502806153</v>
      </c>
      <c r="O19" s="410" t="n">
        <v>44.908493664946</v>
      </c>
      <c r="P19" s="409" t="n">
        <v>20020</v>
      </c>
      <c r="Q19" s="410" t="n">
        <v>6.10982424336754</v>
      </c>
      <c r="R19" s="410" t="n">
        <v>44.6845414468454</v>
      </c>
      <c r="S19" s="409" t="n">
        <v>9418</v>
      </c>
      <c r="T19" s="411" t="n">
        <v>40273</v>
      </c>
    </row>
    <row r="20" customFormat="false" ht="18.75" hidden="false" customHeight="true" outlineLevel="0" collapsed="false">
      <c r="A20" s="414"/>
      <c r="B20" s="407"/>
      <c r="C20" s="408"/>
      <c r="D20" s="409"/>
      <c r="E20" s="410"/>
      <c r="F20" s="410"/>
      <c r="G20" s="409"/>
      <c r="H20" s="410"/>
      <c r="I20" s="410"/>
      <c r="J20" s="409"/>
      <c r="K20" s="410"/>
      <c r="L20" s="410"/>
      <c r="M20" s="409"/>
      <c r="N20" s="410"/>
      <c r="O20" s="410"/>
      <c r="P20" s="409"/>
      <c r="Q20" s="410"/>
      <c r="R20" s="410"/>
      <c r="S20" s="409"/>
      <c r="T20" s="411"/>
    </row>
    <row r="21" customFormat="false" ht="21" hidden="false" customHeight="true" outlineLevel="0" collapsed="false">
      <c r="A21" s="412" t="s">
        <v>73</v>
      </c>
      <c r="B21" s="407" t="s">
        <v>74</v>
      </c>
      <c r="C21" s="408"/>
      <c r="D21" s="409" t="n">
        <v>658951</v>
      </c>
      <c r="E21" s="410" t="n">
        <v>21.4072948101155</v>
      </c>
      <c r="F21" s="410" t="n">
        <v>-2.71517195153999</v>
      </c>
      <c r="G21" s="409" t="n">
        <v>515414</v>
      </c>
      <c r="H21" s="410" t="n">
        <v>18.7389746997992</v>
      </c>
      <c r="I21" s="410" t="n">
        <v>-2.39923951492565</v>
      </c>
      <c r="J21" s="409" t="n">
        <v>482533</v>
      </c>
      <c r="K21" s="410" t="n">
        <v>18.4960819736289</v>
      </c>
      <c r="L21" s="410" t="n">
        <v>-1.92099743081076</v>
      </c>
      <c r="M21" s="409" t="n">
        <v>32881</v>
      </c>
      <c r="N21" s="410" t="n">
        <v>23.2123569567888</v>
      </c>
      <c r="O21" s="410" t="n">
        <v>-8.91437435940054</v>
      </c>
      <c r="P21" s="409" t="n">
        <v>143537</v>
      </c>
      <c r="Q21" s="410" t="n">
        <v>43.805486634378</v>
      </c>
      <c r="R21" s="410" t="n">
        <v>-3.83296037733321</v>
      </c>
      <c r="S21" s="409" t="n">
        <v>98812</v>
      </c>
      <c r="T21" s="411" t="n">
        <v>536306</v>
      </c>
    </row>
    <row r="22" customFormat="false" ht="9" hidden="false" customHeight="true" outlineLevel="0" collapsed="false">
      <c r="A22" s="412"/>
      <c r="B22" s="407"/>
      <c r="C22" s="408"/>
      <c r="D22" s="409"/>
      <c r="E22" s="410"/>
      <c r="F22" s="410"/>
      <c r="G22" s="409"/>
      <c r="H22" s="410"/>
      <c r="I22" s="410"/>
      <c r="J22" s="409"/>
      <c r="K22" s="410"/>
      <c r="L22" s="410"/>
      <c r="M22" s="409"/>
      <c r="N22" s="410"/>
      <c r="O22" s="410"/>
      <c r="P22" s="409"/>
      <c r="Q22" s="410"/>
      <c r="R22" s="410"/>
      <c r="S22" s="409"/>
      <c r="T22" s="411"/>
    </row>
    <row r="23" customFormat="false" ht="18.75" hidden="false" customHeight="true" outlineLevel="0" collapsed="false">
      <c r="A23" s="406" t="s">
        <v>57</v>
      </c>
      <c r="B23" s="407" t="s">
        <v>75</v>
      </c>
      <c r="C23" s="408"/>
      <c r="D23" s="409" t="n">
        <v>44085</v>
      </c>
      <c r="E23" s="410" t="n">
        <v>1.4321862956486</v>
      </c>
      <c r="F23" s="410" t="n">
        <v>-10.3544339833662</v>
      </c>
      <c r="G23" s="409" t="n">
        <v>23661</v>
      </c>
      <c r="H23" s="410" t="n">
        <v>0.860246094153337</v>
      </c>
      <c r="I23" s="410" t="n">
        <v>-33.8875073346559</v>
      </c>
      <c r="J23" s="409" t="n">
        <v>22225</v>
      </c>
      <c r="K23" s="410" t="n">
        <v>0.851911520795266</v>
      </c>
      <c r="L23" s="410" t="n">
        <v>-25.1759081574252</v>
      </c>
      <c r="M23" s="409" t="n">
        <v>1436</v>
      </c>
      <c r="N23" s="410" t="n">
        <v>1.01374485538605</v>
      </c>
      <c r="O23" s="410" t="n">
        <v>-76.4048636214262</v>
      </c>
      <c r="P23" s="409" t="n">
        <v>20424</v>
      </c>
      <c r="Q23" s="410" t="n">
        <v>6.23311939792901</v>
      </c>
      <c r="R23" s="410" t="n">
        <v>52.5545264415895</v>
      </c>
      <c r="S23" s="409" t="n">
        <v>11715</v>
      </c>
      <c r="T23" s="411" t="n">
        <v>8041</v>
      </c>
    </row>
    <row r="24" customFormat="false" ht="18.75" hidden="false" customHeight="true" outlineLevel="0" collapsed="false">
      <c r="A24" s="406" t="s">
        <v>59</v>
      </c>
      <c r="B24" s="407" t="s">
        <v>76</v>
      </c>
      <c r="C24" s="408"/>
      <c r="D24" s="409" t="n">
        <v>107759</v>
      </c>
      <c r="E24" s="410" t="n">
        <v>3.50075905711235</v>
      </c>
      <c r="F24" s="410" t="n">
        <v>-15.165089512053</v>
      </c>
      <c r="G24" s="409" t="n">
        <v>94232</v>
      </c>
      <c r="H24" s="410" t="n">
        <v>3.42600523833554</v>
      </c>
      <c r="I24" s="410" t="n">
        <v>-7.79016175276193</v>
      </c>
      <c r="J24" s="409" t="n">
        <v>87668</v>
      </c>
      <c r="K24" s="410" t="n">
        <v>3.36042201147714</v>
      </c>
      <c r="L24" s="410" t="n">
        <v>-9.69788737472061</v>
      </c>
      <c r="M24" s="409" t="n">
        <v>6564</v>
      </c>
      <c r="N24" s="410" t="n">
        <v>4.63385879578971</v>
      </c>
      <c r="O24" s="410" t="n">
        <v>28.454011741683</v>
      </c>
      <c r="P24" s="409" t="n">
        <v>13526</v>
      </c>
      <c r="Q24" s="410" t="n">
        <v>4.12794618959987</v>
      </c>
      <c r="R24" s="410" t="n">
        <v>-45.5233799186435</v>
      </c>
      <c r="S24" s="409" t="n">
        <v>10753</v>
      </c>
      <c r="T24" s="411" t="n">
        <v>126042</v>
      </c>
    </row>
    <row r="25" customFormat="false" ht="18.75" hidden="false" customHeight="true" outlineLevel="0" collapsed="false">
      <c r="A25" s="413" t="s">
        <v>61</v>
      </c>
      <c r="B25" s="407" t="s">
        <v>77</v>
      </c>
      <c r="C25" s="408"/>
      <c r="D25" s="409" t="n">
        <v>61444</v>
      </c>
      <c r="E25" s="410" t="n">
        <v>1.99612690824164</v>
      </c>
      <c r="F25" s="410" t="n">
        <v>-20.284383554535</v>
      </c>
      <c r="G25" s="409" t="n">
        <v>53319</v>
      </c>
      <c r="H25" s="410" t="n">
        <v>1.93852590736494</v>
      </c>
      <c r="I25" s="410" t="n">
        <v>-19.5209201231661</v>
      </c>
      <c r="J25" s="409" t="n">
        <v>51814</v>
      </c>
      <c r="K25" s="410" t="n">
        <v>1.98609419745718</v>
      </c>
      <c r="L25" s="410" t="n">
        <v>-17.9054107581399</v>
      </c>
      <c r="M25" s="409" t="n">
        <v>1505</v>
      </c>
      <c r="N25" s="410" t="n">
        <v>1.06245543687744</v>
      </c>
      <c r="O25" s="410" t="n">
        <v>-52.0242269684412</v>
      </c>
      <c r="P25" s="409" t="n">
        <v>8125</v>
      </c>
      <c r="Q25" s="410" t="n">
        <v>2.47963646240566</v>
      </c>
      <c r="R25" s="410" t="n">
        <v>-24.9561281980235</v>
      </c>
      <c r="S25" s="409" t="n">
        <v>6959</v>
      </c>
      <c r="T25" s="411" t="n">
        <v>46628</v>
      </c>
    </row>
    <row r="26" customFormat="false" ht="18.75" hidden="false" customHeight="true" outlineLevel="0" collapsed="false">
      <c r="A26" s="406" t="s">
        <v>63</v>
      </c>
      <c r="B26" s="407" t="s">
        <v>78</v>
      </c>
      <c r="C26" s="408"/>
      <c r="D26" s="409" t="n">
        <v>24011</v>
      </c>
      <c r="E26" s="410" t="n">
        <v>0.780043668930897</v>
      </c>
      <c r="F26" s="410" t="n">
        <v>-5.98668754894284</v>
      </c>
      <c r="G26" s="409" t="n">
        <v>17780</v>
      </c>
      <c r="H26" s="410" t="n">
        <v>0.646429802377175</v>
      </c>
      <c r="I26" s="410" t="n">
        <v>-8.52027166083556</v>
      </c>
      <c r="J26" s="409" t="n">
        <v>16704</v>
      </c>
      <c r="K26" s="410" t="n">
        <v>0.640284816349342</v>
      </c>
      <c r="L26" s="410" t="n">
        <v>-9.95148247978437</v>
      </c>
      <c r="M26" s="409" t="n">
        <v>1076</v>
      </c>
      <c r="N26" s="410" t="n">
        <v>0.75960269108314</v>
      </c>
      <c r="O26" s="410" t="n">
        <v>21.4446952595937</v>
      </c>
      <c r="P26" s="409" t="n">
        <v>6231</v>
      </c>
      <c r="Q26" s="410" t="n">
        <v>1.90161412889227</v>
      </c>
      <c r="R26" s="410" t="n">
        <v>2.08060288335518</v>
      </c>
      <c r="S26" s="409" t="n">
        <v>5129</v>
      </c>
      <c r="T26" s="411" t="n">
        <v>1194</v>
      </c>
    </row>
    <row r="27" customFormat="false" ht="18.75" hidden="false" customHeight="true" outlineLevel="0" collapsed="false">
      <c r="A27" s="406" t="s">
        <v>65</v>
      </c>
      <c r="B27" s="407" t="s">
        <v>79</v>
      </c>
      <c r="C27" s="408"/>
      <c r="D27" s="409" t="n">
        <v>17107</v>
      </c>
      <c r="E27" s="410" t="n">
        <v>0.555753906309644</v>
      </c>
      <c r="F27" s="410" t="n">
        <v>34.4678509668291</v>
      </c>
      <c r="G27" s="409" t="n">
        <v>15754</v>
      </c>
      <c r="H27" s="410" t="n">
        <v>0.57277025346738</v>
      </c>
      <c r="I27" s="410" t="n">
        <v>41.7491452222422</v>
      </c>
      <c r="J27" s="409" t="n">
        <v>15557</v>
      </c>
      <c r="K27" s="410" t="n">
        <v>0.59631889894317</v>
      </c>
      <c r="L27" s="410" t="n">
        <v>47.3898626243487</v>
      </c>
      <c r="M27" s="409" t="n">
        <v>197</v>
      </c>
      <c r="N27" s="410" t="n">
        <v>0.139072239910203</v>
      </c>
      <c r="O27" s="410" t="n">
        <v>-64.7584973166369</v>
      </c>
      <c r="P27" s="409" t="n">
        <v>1353</v>
      </c>
      <c r="Q27" s="410" t="n">
        <v>0.412916693370444</v>
      </c>
      <c r="R27" s="410" t="n">
        <v>-15.8582089552239</v>
      </c>
      <c r="S27" s="409" t="n">
        <v>721</v>
      </c>
      <c r="T27" s="411" t="n">
        <v>32180</v>
      </c>
    </row>
    <row r="28" customFormat="false" ht="18.75" hidden="false" customHeight="true" outlineLevel="0" collapsed="false">
      <c r="A28" s="406" t="s">
        <v>67</v>
      </c>
      <c r="B28" s="407" t="s">
        <v>80</v>
      </c>
      <c r="C28" s="408"/>
      <c r="D28" s="409" t="n">
        <v>35126</v>
      </c>
      <c r="E28" s="410" t="n">
        <v>1.14113589250205</v>
      </c>
      <c r="F28" s="410" t="n">
        <v>72.0681884980895</v>
      </c>
      <c r="G28" s="409" t="n">
        <v>17092</v>
      </c>
      <c r="H28" s="410" t="n">
        <v>0.621416095738508</v>
      </c>
      <c r="I28" s="410" t="n">
        <v>47.3448275862069</v>
      </c>
      <c r="J28" s="409" t="n">
        <v>16158</v>
      </c>
      <c r="K28" s="410" t="n">
        <v>0.619355966389647</v>
      </c>
      <c r="L28" s="410" t="n">
        <v>41.167219989516</v>
      </c>
      <c r="M28" s="409" t="n">
        <v>934</v>
      </c>
      <c r="N28" s="410" t="n">
        <v>0.65935772627477</v>
      </c>
      <c r="O28" s="410" t="n">
        <v>506.493506493507</v>
      </c>
      <c r="P28" s="409" t="n">
        <v>18035</v>
      </c>
      <c r="Q28" s="410" t="n">
        <v>5.50402998147521</v>
      </c>
      <c r="R28" s="410" t="n">
        <v>104.617653732698</v>
      </c>
      <c r="S28" s="409" t="n">
        <v>13789</v>
      </c>
      <c r="T28" s="411" t="n">
        <v>15267</v>
      </c>
    </row>
    <row r="29" customFormat="false" ht="18.75" hidden="false" customHeight="true" outlineLevel="0" collapsed="false">
      <c r="A29" s="406" t="s">
        <v>69</v>
      </c>
      <c r="B29" s="407" t="s">
        <v>81</v>
      </c>
      <c r="C29" s="408"/>
      <c r="D29" s="409" t="n">
        <v>27599</v>
      </c>
      <c r="E29" s="410" t="n">
        <v>0.896606772680181</v>
      </c>
      <c r="F29" s="410" t="n">
        <v>25.3076049943246</v>
      </c>
      <c r="G29" s="409" t="n">
        <v>24101</v>
      </c>
      <c r="H29" s="410" t="n">
        <v>0.876243232119926</v>
      </c>
      <c r="I29" s="410" t="n">
        <v>45.7927530094973</v>
      </c>
      <c r="J29" s="409" t="n">
        <v>21900</v>
      </c>
      <c r="K29" s="410" t="n">
        <v>0.839453872009733</v>
      </c>
      <c r="L29" s="410" t="n">
        <v>38.9153187440533</v>
      </c>
      <c r="M29" s="409" t="n">
        <v>2201</v>
      </c>
      <c r="N29" s="410" t="n">
        <v>1.55379695452973</v>
      </c>
      <c r="O29" s="410" t="n">
        <v>187.33681462141</v>
      </c>
      <c r="P29" s="409" t="n">
        <v>3498</v>
      </c>
      <c r="Q29" s="410" t="n">
        <v>1.06754071944554</v>
      </c>
      <c r="R29" s="410" t="n">
        <v>-36.3305424099017</v>
      </c>
      <c r="S29" s="409" t="n">
        <v>2293</v>
      </c>
      <c r="T29" s="411" t="n">
        <v>8441</v>
      </c>
    </row>
    <row r="30" customFormat="false" ht="18.75" hidden="false" customHeight="true" outlineLevel="0" collapsed="false">
      <c r="A30" s="406" t="s">
        <v>71</v>
      </c>
      <c r="B30" s="407" t="s">
        <v>82</v>
      </c>
      <c r="C30" s="408"/>
      <c r="D30" s="409" t="n">
        <v>20450</v>
      </c>
      <c r="E30" s="410" t="n">
        <v>0.664357712283406</v>
      </c>
      <c r="F30" s="410" t="n">
        <v>-13.045326983587</v>
      </c>
      <c r="G30" s="409" t="n">
        <v>17313</v>
      </c>
      <c r="H30" s="410" t="n">
        <v>0.629451021853545</v>
      </c>
      <c r="I30" s="410" t="n">
        <v>-13.4652871494977</v>
      </c>
      <c r="J30" s="409" t="n">
        <v>16424</v>
      </c>
      <c r="K30" s="410" t="n">
        <v>0.629552072780267</v>
      </c>
      <c r="L30" s="410" t="n">
        <v>-7.32422977090621</v>
      </c>
      <c r="M30" s="409" t="n">
        <v>889</v>
      </c>
      <c r="N30" s="410" t="n">
        <v>0.627589955736906</v>
      </c>
      <c r="O30" s="410" t="n">
        <v>-61.0940919037199</v>
      </c>
      <c r="P30" s="409" t="n">
        <v>3137</v>
      </c>
      <c r="Q30" s="410" t="n">
        <v>0.957368564008191</v>
      </c>
      <c r="R30" s="410" t="n">
        <v>-10.6522358302478</v>
      </c>
      <c r="S30" s="409" t="n">
        <v>1797</v>
      </c>
      <c r="T30" s="411" t="n">
        <v>13556</v>
      </c>
    </row>
    <row r="31" customFormat="false" ht="18.75" hidden="false" customHeight="true" outlineLevel="0" collapsed="false">
      <c r="A31" s="406" t="s">
        <v>83</v>
      </c>
      <c r="B31" s="407" t="s">
        <v>84</v>
      </c>
      <c r="C31" s="408"/>
      <c r="D31" s="409" t="n">
        <v>10642</v>
      </c>
      <c r="E31" s="410" t="n">
        <v>0.345725905824939</v>
      </c>
      <c r="F31" s="410" t="n">
        <v>-29.7557755775578</v>
      </c>
      <c r="G31" s="409" t="n">
        <v>8936</v>
      </c>
      <c r="H31" s="410" t="n">
        <v>0.324887329248731</v>
      </c>
      <c r="I31" s="410" t="n">
        <v>-19.4809875653271</v>
      </c>
      <c r="J31" s="409" t="n">
        <v>8394</v>
      </c>
      <c r="K31" s="410" t="n">
        <v>0.321752319710032</v>
      </c>
      <c r="L31" s="410" t="n">
        <v>-20.4661739624787</v>
      </c>
      <c r="M31" s="409" t="n">
        <v>541</v>
      </c>
      <c r="N31" s="410" t="n">
        <v>0.381919196910761</v>
      </c>
      <c r="O31" s="410" t="n">
        <v>-0.55147058823529</v>
      </c>
      <c r="P31" s="409" t="n">
        <v>1707</v>
      </c>
      <c r="Q31" s="410" t="n">
        <v>0.520952546624795</v>
      </c>
      <c r="R31" s="410" t="n">
        <v>-57.8622562330289</v>
      </c>
      <c r="S31" s="409" t="n">
        <v>1217</v>
      </c>
      <c r="T31" s="411" t="n">
        <v>4801</v>
      </c>
    </row>
    <row r="32" customFormat="false" ht="18.75" hidden="false" customHeight="true" outlineLevel="0" collapsed="false">
      <c r="A32" s="406" t="s">
        <v>85</v>
      </c>
      <c r="B32" s="407" t="s">
        <v>86</v>
      </c>
      <c r="C32" s="408"/>
      <c r="D32" s="409" t="n">
        <v>16983</v>
      </c>
      <c r="E32" s="410" t="n">
        <v>0.551725527027339</v>
      </c>
      <c r="F32" s="410" t="n">
        <v>1.73725513688372</v>
      </c>
      <c r="G32" s="409" t="n">
        <v>14784</v>
      </c>
      <c r="H32" s="410" t="n">
        <v>0.537503835677399</v>
      </c>
      <c r="I32" s="410" t="n">
        <v>1.58730158730158</v>
      </c>
      <c r="J32" s="409" t="n">
        <v>14168</v>
      </c>
      <c r="K32" s="410" t="n">
        <v>0.543076824595155</v>
      </c>
      <c r="L32" s="410" t="n">
        <v>0.382598838033161</v>
      </c>
      <c r="M32" s="409" t="n">
        <v>615</v>
      </c>
      <c r="N32" s="410" t="n">
        <v>0.434159530684137</v>
      </c>
      <c r="O32" s="410" t="n">
        <v>39.7727272727273</v>
      </c>
      <c r="P32" s="409" t="n">
        <v>2199</v>
      </c>
      <c r="Q32" s="410" t="n">
        <v>0.671104071486775</v>
      </c>
      <c r="R32" s="410" t="n">
        <v>2.75700934579439</v>
      </c>
      <c r="S32" s="409" t="n">
        <v>1792</v>
      </c>
      <c r="T32" s="411" t="n">
        <v>6214</v>
      </c>
    </row>
    <row r="33" customFormat="false" ht="18.75" hidden="false" customHeight="true" outlineLevel="0" collapsed="false">
      <c r="A33" s="406" t="s">
        <v>87</v>
      </c>
      <c r="B33" s="407" t="s">
        <v>88</v>
      </c>
      <c r="C33" s="408"/>
      <c r="D33" s="409" t="n">
        <v>85951</v>
      </c>
      <c r="E33" s="410" t="n">
        <v>2.79228409430176</v>
      </c>
      <c r="F33" s="410" t="n">
        <v>4.70720089660969</v>
      </c>
      <c r="G33" s="409" t="n">
        <v>61047</v>
      </c>
      <c r="H33" s="410" t="n">
        <v>2.21949382146903</v>
      </c>
      <c r="I33" s="410" t="n">
        <v>1.49464653853828</v>
      </c>
      <c r="J33" s="409" t="n">
        <v>56287</v>
      </c>
      <c r="K33" s="410" t="n">
        <v>2.15754977597314</v>
      </c>
      <c r="L33" s="410" t="n">
        <v>8.5510963685804</v>
      </c>
      <c r="M33" s="409" t="n">
        <v>4759</v>
      </c>
      <c r="N33" s="410" t="n">
        <v>3.35961822199318</v>
      </c>
      <c r="O33" s="410" t="n">
        <v>-42.6280892103677</v>
      </c>
      <c r="P33" s="409" t="n">
        <v>24905</v>
      </c>
      <c r="Q33" s="410" t="n">
        <v>7.60065798107236</v>
      </c>
      <c r="R33" s="410" t="n">
        <v>13.5193035234058</v>
      </c>
      <c r="S33" s="409" t="n">
        <v>13465</v>
      </c>
      <c r="T33" s="411" t="n">
        <v>31488</v>
      </c>
    </row>
    <row r="34" customFormat="false" ht="18.75" hidden="false" customHeight="true" outlineLevel="0" collapsed="false">
      <c r="A34" s="406" t="s">
        <v>89</v>
      </c>
      <c r="B34" s="407" t="s">
        <v>90</v>
      </c>
      <c r="C34" s="408"/>
      <c r="D34" s="409" t="n">
        <v>8570</v>
      </c>
      <c r="E34" s="410" t="n">
        <v>0.278412987494806</v>
      </c>
      <c r="F34" s="410" t="n">
        <v>55.1973922491851</v>
      </c>
      <c r="G34" s="409" t="n">
        <v>7567</v>
      </c>
      <c r="H34" s="410" t="n">
        <v>0.275114415893593</v>
      </c>
      <c r="I34" s="410" t="n">
        <v>47.2465460206266</v>
      </c>
      <c r="J34" s="409" t="n">
        <v>7474</v>
      </c>
      <c r="K34" s="410" t="n">
        <v>0.286487590840217</v>
      </c>
      <c r="L34" s="410" t="n">
        <v>47.2709359605911</v>
      </c>
      <c r="M34" s="409" t="n">
        <v>93</v>
      </c>
      <c r="N34" s="410" t="n">
        <v>0.0656533924449182</v>
      </c>
      <c r="O34" s="410" t="n">
        <v>45.3125</v>
      </c>
      <c r="P34" s="409" t="n">
        <v>1003</v>
      </c>
      <c r="Q34" s="410" t="n">
        <v>0.306101584220662</v>
      </c>
      <c r="R34" s="410" t="n">
        <v>161.197916666667</v>
      </c>
      <c r="S34" s="409" t="n">
        <v>870</v>
      </c>
      <c r="T34" s="411" t="n">
        <v>11151</v>
      </c>
    </row>
    <row r="35" customFormat="false" ht="18.75" hidden="false" customHeight="true" outlineLevel="0" collapsed="false">
      <c r="A35" s="406" t="s">
        <v>91</v>
      </c>
      <c r="B35" s="407" t="s">
        <v>92</v>
      </c>
      <c r="C35" s="408"/>
      <c r="D35" s="409" t="n">
        <v>52095</v>
      </c>
      <c r="E35" s="410" t="n">
        <v>1.69240660251364</v>
      </c>
      <c r="F35" s="410" t="n">
        <v>1.49826598604996</v>
      </c>
      <c r="G35" s="409" t="n">
        <v>45941</v>
      </c>
      <c r="H35" s="410" t="n">
        <v>1.67028298937063</v>
      </c>
      <c r="I35" s="410" t="n">
        <v>4.14626405513239</v>
      </c>
      <c r="J35" s="409" t="n">
        <v>44064</v>
      </c>
      <c r="K35" s="410" t="n">
        <v>1.68902718795602</v>
      </c>
      <c r="L35" s="410" t="n">
        <v>1.59784187590786</v>
      </c>
      <c r="M35" s="409" t="n">
        <v>1877</v>
      </c>
      <c r="N35" s="410" t="n">
        <v>1.32506900665711</v>
      </c>
      <c r="O35" s="410" t="n">
        <v>153.306342780027</v>
      </c>
      <c r="P35" s="409" t="n">
        <v>6155</v>
      </c>
      <c r="Q35" s="410" t="n">
        <v>1.87841999090546</v>
      </c>
      <c r="R35" s="410" t="n">
        <v>-14.6797892985861</v>
      </c>
      <c r="S35" s="409" t="n">
        <v>5506</v>
      </c>
      <c r="T35" s="411" t="n">
        <v>21777</v>
      </c>
    </row>
    <row r="36" customFormat="false" ht="18.75" hidden="false" customHeight="true" outlineLevel="0" collapsed="false">
      <c r="A36" s="406" t="s">
        <v>93</v>
      </c>
      <c r="B36" s="407" t="s">
        <v>94</v>
      </c>
      <c r="C36" s="408"/>
      <c r="D36" s="409" t="n">
        <v>30026</v>
      </c>
      <c r="E36" s="410" t="n">
        <v>0.975452551052398</v>
      </c>
      <c r="F36" s="410" t="n">
        <v>1.81066051810662</v>
      </c>
      <c r="G36" s="409" t="n">
        <v>24062</v>
      </c>
      <c r="H36" s="410" t="n">
        <v>0.874825303981979</v>
      </c>
      <c r="I36" s="410" t="n">
        <v>9.124716553288</v>
      </c>
      <c r="J36" s="409" t="n">
        <v>22528</v>
      </c>
      <c r="K36" s="410" t="n">
        <v>0.863525882586085</v>
      </c>
      <c r="L36" s="410" t="n">
        <v>5.59670010312179</v>
      </c>
      <c r="M36" s="409" t="n">
        <v>1534</v>
      </c>
      <c r="N36" s="410" t="n">
        <v>1.08292800011295</v>
      </c>
      <c r="O36" s="410" t="n">
        <v>114.245810055866</v>
      </c>
      <c r="P36" s="409" t="n">
        <v>5964</v>
      </c>
      <c r="Q36" s="410" t="n">
        <v>1.82012945991229</v>
      </c>
      <c r="R36" s="410" t="n">
        <v>-19.8602526202634</v>
      </c>
      <c r="S36" s="409" t="n">
        <v>4642</v>
      </c>
      <c r="T36" s="411" t="n">
        <v>16620</v>
      </c>
    </row>
    <row r="37" customFormat="false" ht="18.75" hidden="false" customHeight="true" outlineLevel="0" collapsed="false">
      <c r="A37" s="406" t="s">
        <v>95</v>
      </c>
      <c r="B37" s="407" t="s">
        <v>96</v>
      </c>
      <c r="C37" s="408"/>
      <c r="D37" s="409" t="n">
        <v>93317</v>
      </c>
      <c r="E37" s="410" t="n">
        <v>3.03158281844257</v>
      </c>
      <c r="F37" s="410" t="n">
        <v>-5.88015774556972</v>
      </c>
      <c r="G37" s="409" t="n">
        <v>69399</v>
      </c>
      <c r="H37" s="410" t="n">
        <v>2.52314858578029</v>
      </c>
      <c r="I37" s="410" t="n">
        <v>-0.466123572944753</v>
      </c>
      <c r="J37" s="409" t="n">
        <v>62627</v>
      </c>
      <c r="K37" s="410" t="n">
        <v>2.40056975535861</v>
      </c>
      <c r="L37" s="410" t="n">
        <v>-5.06601585593232</v>
      </c>
      <c r="M37" s="409" t="n">
        <v>6772</v>
      </c>
      <c r="N37" s="410" t="n">
        <v>4.78069649072028</v>
      </c>
      <c r="O37" s="410" t="n">
        <v>80.3462050599201</v>
      </c>
      <c r="P37" s="409" t="n">
        <v>23918</v>
      </c>
      <c r="Q37" s="410" t="n">
        <v>7.29943937326998</v>
      </c>
      <c r="R37" s="410" t="n">
        <v>-18.7098528362166</v>
      </c>
      <c r="S37" s="409" t="n">
        <v>15762</v>
      </c>
      <c r="T37" s="411" t="n">
        <v>181185</v>
      </c>
    </row>
    <row r="38" customFormat="false" ht="18.75" hidden="false" customHeight="true" outlineLevel="0" collapsed="false">
      <c r="A38" s="406" t="s">
        <v>97</v>
      </c>
      <c r="B38" s="407" t="s">
        <v>98</v>
      </c>
      <c r="C38" s="408"/>
      <c r="D38" s="409" t="n">
        <v>23785</v>
      </c>
      <c r="E38" s="410" t="n">
        <v>0.772701622819599</v>
      </c>
      <c r="F38" s="410" t="n">
        <v>16.4333268063442</v>
      </c>
      <c r="G38" s="409" t="n">
        <v>20428</v>
      </c>
      <c r="H38" s="410" t="n">
        <v>0.742703487230648</v>
      </c>
      <c r="I38" s="410" t="n">
        <v>11.4092495636998</v>
      </c>
      <c r="J38" s="409" t="n">
        <v>18542</v>
      </c>
      <c r="K38" s="410" t="n">
        <v>0.710737611634907</v>
      </c>
      <c r="L38" s="410" t="n">
        <v>17.540412044374</v>
      </c>
      <c r="M38" s="409" t="n">
        <v>1886</v>
      </c>
      <c r="N38" s="410" t="n">
        <v>1.33142256076469</v>
      </c>
      <c r="O38" s="410" t="n">
        <v>-26.3568918391253</v>
      </c>
      <c r="P38" s="409" t="n">
        <v>3357</v>
      </c>
      <c r="Q38" s="410" t="n">
        <v>1.02450948975948</v>
      </c>
      <c r="R38" s="410" t="n">
        <v>60.4684512428298</v>
      </c>
      <c r="S38" s="409" t="n">
        <v>2400</v>
      </c>
      <c r="T38" s="411" t="n">
        <v>11722</v>
      </c>
    </row>
    <row r="39" customFormat="false" ht="18.75" hidden="false" customHeight="true" outlineLevel="0" collapsed="false">
      <c r="A39" s="414"/>
      <c r="B39" s="407"/>
      <c r="C39" s="408"/>
      <c r="D39" s="409"/>
      <c r="E39" s="410"/>
      <c r="F39" s="410"/>
      <c r="G39" s="409"/>
      <c r="H39" s="410"/>
      <c r="I39" s="410"/>
      <c r="J39" s="409"/>
      <c r="K39" s="410"/>
      <c r="L39" s="410"/>
      <c r="M39" s="409"/>
      <c r="N39" s="410"/>
      <c r="O39" s="410"/>
      <c r="P39" s="409"/>
      <c r="Q39" s="410"/>
      <c r="R39" s="410"/>
      <c r="S39" s="409"/>
      <c r="T39" s="411"/>
    </row>
    <row r="40" customFormat="false" ht="20.25" hidden="false" customHeight="true" outlineLevel="0" collapsed="false">
      <c r="A40" s="412" t="s">
        <v>99</v>
      </c>
      <c r="B40" s="407" t="s">
        <v>100</v>
      </c>
      <c r="C40" s="408"/>
      <c r="D40" s="409" t="n">
        <v>847634</v>
      </c>
      <c r="E40" s="410" t="n">
        <v>27.5370261659478</v>
      </c>
      <c r="F40" s="410" t="n">
        <v>-5.47985227080117</v>
      </c>
      <c r="G40" s="409" t="n">
        <v>774951</v>
      </c>
      <c r="H40" s="410" t="n">
        <v>28.1749956007871</v>
      </c>
      <c r="I40" s="410" t="n">
        <v>-0.409055509719408</v>
      </c>
      <c r="J40" s="409" t="n">
        <v>756153</v>
      </c>
      <c r="K40" s="410" t="n">
        <v>28.9842723142363</v>
      </c>
      <c r="L40" s="410" t="n">
        <v>1.94753191282824</v>
      </c>
      <c r="M40" s="409" t="n">
        <v>18798</v>
      </c>
      <c r="N40" s="410" t="n">
        <v>13.2704566793502</v>
      </c>
      <c r="O40" s="410" t="n">
        <v>-48.3940042826552</v>
      </c>
      <c r="P40" s="409" t="n">
        <v>72683</v>
      </c>
      <c r="Q40" s="410" t="n">
        <v>22.1818359380961</v>
      </c>
      <c r="R40" s="410" t="n">
        <v>-38.7375465686688</v>
      </c>
      <c r="S40" s="409" t="n">
        <v>55615</v>
      </c>
      <c r="T40" s="411" t="n">
        <v>1452435</v>
      </c>
    </row>
    <row r="41" customFormat="false" ht="7.5" hidden="false" customHeight="true" outlineLevel="0" collapsed="false">
      <c r="A41" s="412"/>
      <c r="B41" s="407"/>
      <c r="C41" s="408"/>
      <c r="D41" s="409"/>
      <c r="E41" s="410"/>
      <c r="F41" s="410"/>
      <c r="G41" s="409"/>
      <c r="H41" s="410"/>
      <c r="I41" s="410"/>
      <c r="J41" s="409"/>
      <c r="K41" s="410"/>
      <c r="L41" s="410"/>
      <c r="M41" s="409"/>
      <c r="N41" s="410"/>
      <c r="O41" s="410"/>
      <c r="P41" s="409"/>
      <c r="Q41" s="410"/>
      <c r="R41" s="410"/>
      <c r="S41" s="409"/>
      <c r="T41" s="411"/>
    </row>
    <row r="42" customFormat="false" ht="18.75" hidden="false" customHeight="true" outlineLevel="0" collapsed="false">
      <c r="A42" s="406" t="s">
        <v>57</v>
      </c>
      <c r="B42" s="407" t="s">
        <v>101</v>
      </c>
      <c r="C42" s="408"/>
      <c r="D42" s="409" t="n">
        <v>292195</v>
      </c>
      <c r="E42" s="410" t="n">
        <v>9.49251842252566</v>
      </c>
      <c r="F42" s="410" t="n">
        <v>-6.56069022196213</v>
      </c>
      <c r="G42" s="409" t="n">
        <v>273870</v>
      </c>
      <c r="H42" s="410" t="n">
        <v>9.95712767024954</v>
      </c>
      <c r="I42" s="410" t="n">
        <v>3.7586806542173</v>
      </c>
      <c r="J42" s="409" t="n">
        <v>265842</v>
      </c>
      <c r="K42" s="410" t="n">
        <v>10.1900500567494</v>
      </c>
      <c r="L42" s="410" t="n">
        <v>3.32548214827079</v>
      </c>
      <c r="M42" s="409" t="n">
        <v>8027</v>
      </c>
      <c r="N42" s="410" t="n">
        <v>5.66666431349848</v>
      </c>
      <c r="O42" s="410" t="n">
        <v>20.4712591925559</v>
      </c>
      <c r="P42" s="409" t="n">
        <v>18325</v>
      </c>
      <c r="Q42" s="410" t="n">
        <v>5.59253392905646</v>
      </c>
      <c r="R42" s="410" t="n">
        <v>-62.4195069931504</v>
      </c>
      <c r="S42" s="409" t="n">
        <v>13131</v>
      </c>
      <c r="T42" s="411" t="n">
        <v>232834</v>
      </c>
    </row>
    <row r="43" customFormat="false" ht="18.75" hidden="false" customHeight="true" outlineLevel="0" collapsed="false">
      <c r="A43" s="406" t="s">
        <v>59</v>
      </c>
      <c r="B43" s="407" t="s">
        <v>102</v>
      </c>
      <c r="C43" s="408"/>
      <c r="D43" s="409" t="n">
        <v>120243</v>
      </c>
      <c r="E43" s="410" t="n">
        <v>3.90632588743734</v>
      </c>
      <c r="F43" s="410" t="n">
        <v>1.31698685540951</v>
      </c>
      <c r="G43" s="409" t="n">
        <v>113627</v>
      </c>
      <c r="H43" s="410" t="n">
        <v>4.13115180847645</v>
      </c>
      <c r="I43" s="410" t="n">
        <v>3.52597100868282</v>
      </c>
      <c r="J43" s="409" t="n">
        <v>111652</v>
      </c>
      <c r="K43" s="410" t="n">
        <v>4.27975816062241</v>
      </c>
      <c r="L43" s="410" t="n">
        <v>4.42378556330783</v>
      </c>
      <c r="M43" s="409" t="n">
        <v>1975</v>
      </c>
      <c r="N43" s="410" t="n">
        <v>1.39425215138402</v>
      </c>
      <c r="O43" s="410" t="n">
        <v>-30.3596614950635</v>
      </c>
      <c r="P43" s="409" t="n">
        <v>6616</v>
      </c>
      <c r="Q43" s="410" t="n">
        <v>2.01911074895703</v>
      </c>
      <c r="R43" s="410" t="n">
        <v>-25.8545332287347</v>
      </c>
      <c r="S43" s="409" t="n">
        <v>5369</v>
      </c>
      <c r="T43" s="411" t="n">
        <v>530291</v>
      </c>
    </row>
    <row r="44" customFormat="false" ht="18.75" hidden="false" customHeight="true" outlineLevel="0" collapsed="false">
      <c r="A44" s="413" t="s">
        <v>61</v>
      </c>
      <c r="B44" s="407" t="s">
        <v>103</v>
      </c>
      <c r="C44" s="408"/>
      <c r="D44" s="409" t="n">
        <v>203481</v>
      </c>
      <c r="E44" s="410" t="n">
        <v>6.61047294147382</v>
      </c>
      <c r="F44" s="410" t="n">
        <v>-14.0843107947205</v>
      </c>
      <c r="G44" s="409" t="n">
        <v>179607</v>
      </c>
      <c r="H44" s="410" t="n">
        <v>6.52999536082999</v>
      </c>
      <c r="I44" s="410" t="n">
        <v>-11.169197289678</v>
      </c>
      <c r="J44" s="409" t="n">
        <v>176362</v>
      </c>
      <c r="K44" s="410" t="n">
        <v>6.76017186188952</v>
      </c>
      <c r="L44" s="410" t="n">
        <v>-1.70711996655984</v>
      </c>
      <c r="M44" s="409" t="n">
        <v>3245</v>
      </c>
      <c r="N44" s="410" t="n">
        <v>2.29080923100817</v>
      </c>
      <c r="O44" s="410" t="n">
        <v>-85.7450360217888</v>
      </c>
      <c r="P44" s="409" t="n">
        <v>23874</v>
      </c>
      <c r="Q44" s="410" t="n">
        <v>7.28601118811972</v>
      </c>
      <c r="R44" s="410" t="n">
        <v>-31.0955899330409</v>
      </c>
      <c r="S44" s="409" t="n">
        <v>18967</v>
      </c>
      <c r="T44" s="411" t="n">
        <v>218324</v>
      </c>
    </row>
    <row r="45" customFormat="false" ht="18.75" hidden="false" customHeight="true" outlineLevel="0" collapsed="false">
      <c r="A45" s="406" t="s">
        <v>63</v>
      </c>
      <c r="B45" s="407" t="s">
        <v>104</v>
      </c>
      <c r="C45" s="408"/>
      <c r="D45" s="409" t="n">
        <v>5713</v>
      </c>
      <c r="E45" s="410" t="n">
        <v>0.185597829353305</v>
      </c>
      <c r="F45" s="410" t="n">
        <v>21.6826411075612</v>
      </c>
      <c r="G45" s="409" t="n">
        <v>4855</v>
      </c>
      <c r="H45" s="410" t="n">
        <v>0.176513874608615</v>
      </c>
      <c r="I45" s="410" t="n">
        <v>7.45905267817619</v>
      </c>
      <c r="J45" s="409" t="n">
        <v>4641</v>
      </c>
      <c r="K45" s="410" t="n">
        <v>0.177895224657405</v>
      </c>
      <c r="L45" s="410" t="n">
        <v>8.00558529206424</v>
      </c>
      <c r="M45" s="409" t="n">
        <v>214</v>
      </c>
      <c r="N45" s="410" t="n">
        <v>0.151073397668952</v>
      </c>
      <c r="O45" s="410" t="n">
        <v>-3.16742081447964</v>
      </c>
      <c r="P45" s="409" t="n">
        <v>858</v>
      </c>
      <c r="Q45" s="410" t="n">
        <v>0.261849610430038</v>
      </c>
      <c r="R45" s="410" t="n">
        <v>384.745762711865</v>
      </c>
      <c r="S45" s="409" t="n">
        <v>359</v>
      </c>
      <c r="T45" s="411" t="n">
        <v>3608</v>
      </c>
    </row>
    <row r="46" customFormat="false" ht="18.75" hidden="false" customHeight="true" outlineLevel="0" collapsed="false">
      <c r="A46" s="406" t="s">
        <v>65</v>
      </c>
      <c r="B46" s="407" t="s">
        <v>105</v>
      </c>
      <c r="C46" s="408"/>
      <c r="D46" s="409" t="n">
        <v>23793</v>
      </c>
      <c r="E46" s="410" t="n">
        <v>0.772961518257167</v>
      </c>
      <c r="F46" s="410" t="n">
        <v>99.8907838360077</v>
      </c>
      <c r="G46" s="409" t="n">
        <v>13242</v>
      </c>
      <c r="H46" s="410" t="n">
        <v>0.481441138530852</v>
      </c>
      <c r="I46" s="410" t="n">
        <v>24.52510814369</v>
      </c>
      <c r="J46" s="409" t="n">
        <v>12630</v>
      </c>
      <c r="K46" s="410" t="n">
        <v>0.484123397419312</v>
      </c>
      <c r="L46" s="410" t="n">
        <v>23.6417033773862</v>
      </c>
      <c r="M46" s="409" t="n">
        <v>611</v>
      </c>
      <c r="N46" s="410" t="n">
        <v>0.431335728858549</v>
      </c>
      <c r="O46" s="410" t="n">
        <v>45.8233890214797</v>
      </c>
      <c r="P46" s="409" t="n">
        <v>10551</v>
      </c>
      <c r="Q46" s="410" t="n">
        <v>3.22001776182672</v>
      </c>
      <c r="R46" s="410" t="n">
        <v>731.442080378251</v>
      </c>
      <c r="S46" s="409" t="n">
        <v>7541</v>
      </c>
      <c r="T46" s="411" t="n">
        <v>3170</v>
      </c>
    </row>
    <row r="47" customFormat="false" ht="18.75" hidden="false" customHeight="true" outlineLevel="0" collapsed="false">
      <c r="A47" s="406" t="s">
        <v>67</v>
      </c>
      <c r="B47" s="407" t="s">
        <v>106</v>
      </c>
      <c r="C47" s="408"/>
      <c r="D47" s="409" t="n">
        <v>183583</v>
      </c>
      <c r="E47" s="410" t="n">
        <v>5.96404801438261</v>
      </c>
      <c r="F47" s="410" t="n">
        <v>-1.07128807841742</v>
      </c>
      <c r="G47" s="409" t="n">
        <v>172037</v>
      </c>
      <c r="H47" s="410" t="n">
        <v>6.25477187354117</v>
      </c>
      <c r="I47" s="410" t="n">
        <v>2.4346821635268</v>
      </c>
      <c r="J47" s="409" t="n">
        <v>167847</v>
      </c>
      <c r="K47" s="410" t="n">
        <v>6.43378146370857</v>
      </c>
      <c r="L47" s="410" t="n">
        <v>1.66076133369674</v>
      </c>
      <c r="M47" s="409" t="n">
        <v>4190</v>
      </c>
      <c r="N47" s="410" t="n">
        <v>2.95793241230331</v>
      </c>
      <c r="O47" s="410" t="n">
        <v>47.4313863476425</v>
      </c>
      <c r="P47" s="409" t="n">
        <v>11546</v>
      </c>
      <c r="Q47" s="410" t="n">
        <v>3.52367785783825</v>
      </c>
      <c r="R47" s="410" t="n">
        <v>-34.4870630957785</v>
      </c>
      <c r="S47" s="409" t="n">
        <v>9516</v>
      </c>
      <c r="T47" s="411" t="n">
        <v>435450</v>
      </c>
    </row>
    <row r="48" customFormat="false" ht="18.75" hidden="false" customHeight="true" outlineLevel="0" collapsed="false">
      <c r="A48" s="406" t="s">
        <v>69</v>
      </c>
      <c r="B48" s="407" t="s">
        <v>107</v>
      </c>
      <c r="C48" s="408"/>
      <c r="D48" s="409" t="n">
        <v>9265</v>
      </c>
      <c r="E48" s="410" t="n">
        <v>0.300991403633533</v>
      </c>
      <c r="F48" s="410" t="n">
        <v>-19.7488090082287</v>
      </c>
      <c r="G48" s="409" t="n">
        <v>8893</v>
      </c>
      <c r="H48" s="410" t="n">
        <v>0.323323972583814</v>
      </c>
      <c r="I48" s="410" t="n">
        <v>-9.83473588157762</v>
      </c>
      <c r="J48" s="409" t="n">
        <v>8635</v>
      </c>
      <c r="K48" s="410" t="n">
        <v>0.330990145424842</v>
      </c>
      <c r="L48" s="410" t="n">
        <v>-9.79839130888959</v>
      </c>
      <c r="M48" s="409" t="n">
        <v>258</v>
      </c>
      <c r="N48" s="410" t="n">
        <v>0.182135217750418</v>
      </c>
      <c r="O48" s="410" t="n">
        <v>-11.0344827586207</v>
      </c>
      <c r="P48" s="409" t="n">
        <v>372</v>
      </c>
      <c r="Q48" s="410" t="n">
        <v>0.113529201724911</v>
      </c>
      <c r="R48" s="410" t="n">
        <v>-77.8834720570749</v>
      </c>
      <c r="S48" s="409" t="n">
        <v>314</v>
      </c>
      <c r="T48" s="411" t="n">
        <v>20038</v>
      </c>
    </row>
    <row r="49" customFormat="false" ht="18.75" hidden="false" customHeight="true" outlineLevel="0" collapsed="false">
      <c r="A49" s="415" t="s">
        <v>71</v>
      </c>
      <c r="B49" s="416" t="s">
        <v>108</v>
      </c>
      <c r="C49" s="417"/>
      <c r="D49" s="418" t="n">
        <v>9362</v>
      </c>
      <c r="E49" s="419" t="n">
        <v>0.304142635814046</v>
      </c>
      <c r="F49" s="419" t="n">
        <v>-36.8839749207847</v>
      </c>
      <c r="G49" s="418" t="n">
        <v>8821</v>
      </c>
      <c r="H49" s="419" t="n">
        <v>0.320706259098372</v>
      </c>
      <c r="I49" s="419" t="n">
        <v>-4.88462367910287</v>
      </c>
      <c r="J49" s="418" t="n">
        <v>8543</v>
      </c>
      <c r="K49" s="419" t="n">
        <v>0.327463672537861</v>
      </c>
      <c r="L49" s="419" t="n">
        <v>-3.83836109860424</v>
      </c>
      <c r="M49" s="418" t="n">
        <v>278</v>
      </c>
      <c r="N49" s="419" t="n">
        <v>0.196254226878358</v>
      </c>
      <c r="O49" s="419" t="n">
        <v>-28.9002557544757</v>
      </c>
      <c r="P49" s="418" t="n">
        <v>542</v>
      </c>
      <c r="Q49" s="419" t="n">
        <v>0.165410826169091</v>
      </c>
      <c r="R49" s="419" t="n">
        <v>-90.2482907520691</v>
      </c>
      <c r="S49" s="418" t="n">
        <v>420</v>
      </c>
      <c r="T49" s="420" t="n">
        <v>8719</v>
      </c>
    </row>
    <row r="50" customFormat="false" ht="18.75" hidden="false" customHeight="true" outlineLevel="0" collapsed="false">
      <c r="A50" s="421" t="s">
        <v>45</v>
      </c>
      <c r="C50" s="422"/>
      <c r="N50" s="423"/>
    </row>
    <row r="51" customFormat="false" ht="18.95" hidden="false" customHeight="true" outlineLevel="0" collapsed="false">
      <c r="B51" s="421"/>
      <c r="C51" s="421"/>
      <c r="N51" s="423"/>
    </row>
    <row r="52" customFormat="false" ht="14.25" hidden="false" customHeight="false" outlineLevel="0" collapsed="false">
      <c r="D52" s="424"/>
      <c r="G52" s="424"/>
      <c r="J52" s="424"/>
      <c r="M52" s="424"/>
      <c r="P52" s="424"/>
      <c r="S52" s="424"/>
      <c r="T52" s="424"/>
    </row>
    <row r="53" customFormat="false" ht="14.25" hidden="false" customHeight="false" outlineLevel="0" collapsed="false">
      <c r="D53" s="424"/>
      <c r="G53" s="424"/>
      <c r="J53" s="424"/>
      <c r="M53" s="424"/>
      <c r="P53" s="424"/>
      <c r="S53" s="424"/>
      <c r="T53" s="424"/>
    </row>
    <row r="54" customFormat="false" ht="14.25" hidden="false" customHeight="false" outlineLevel="0" collapsed="false">
      <c r="D54" s="424"/>
      <c r="G54" s="424"/>
      <c r="J54" s="424"/>
      <c r="M54" s="424"/>
      <c r="P54" s="424"/>
      <c r="S54" s="424"/>
      <c r="T54" s="424"/>
    </row>
    <row r="55" customFormat="false" ht="14.25" hidden="false" customHeight="false" outlineLevel="0" collapsed="false">
      <c r="D55" s="424"/>
      <c r="G55" s="424"/>
      <c r="J55" s="424"/>
      <c r="M55" s="424"/>
      <c r="P55" s="424"/>
      <c r="S55" s="424"/>
      <c r="T55" s="424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2:00:07Z</dcterms:created>
  <dc:creator>行政情報システム室</dc:creator>
  <dc:description/>
  <dc:language>en-US</dc:language>
  <cp:lastModifiedBy>行政情報システム室</cp:lastModifiedBy>
  <dcterms:modified xsi:type="dcterms:W3CDTF">2009-03-31T05:53:50Z</dcterms:modified>
  <cp:revision>0</cp:revision>
  <dc:subject/>
  <dc:title/>
</cp:coreProperties>
</file>