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表１－１" sheetId="1" state="visible" r:id="rId2"/>
    <sheet name="表１－２" sheetId="2" state="visible" r:id="rId3"/>
    <sheet name="表１－３" sheetId="3" state="visible" r:id="rId4"/>
    <sheet name="表１－４" sheetId="4" state="visible" r:id="rId5"/>
    <sheet name="表１－５" sheetId="5" state="visible" r:id="rId6"/>
    <sheet name="表２－１" sheetId="6" state="visible" r:id="rId7"/>
    <sheet name="表２－２" sheetId="7" state="visible" r:id="rId8"/>
    <sheet name="表２－３" sheetId="8" state="visible" r:id="rId9"/>
    <sheet name="表３－１" sheetId="9" state="visible" r:id="rId10"/>
    <sheet name="表３－２" sheetId="10" state="visible" r:id="rId11"/>
    <sheet name="表３－３" sheetId="11" state="visible" r:id="rId12"/>
    <sheet name="表３－４" sheetId="12" state="visible" r:id="rId13"/>
    <sheet name="表３－５" sheetId="13" state="visible" r:id="rId14"/>
    <sheet name="表３－６" sheetId="14" state="visible" r:id="rId15"/>
    <sheet name="表４－１" sheetId="15" state="visible" r:id="rId16"/>
    <sheet name="参考表１" sheetId="16" state="visible" r:id="rId17"/>
    <sheet name="参考表２" sheetId="17" state="visible" r:id="rId18"/>
    <sheet name="参考表３" sheetId="18" state="visible" r:id="rId19"/>
    <sheet name="参考表４" sheetId="19" state="visible" r:id="rId20"/>
  </sheets>
  <definedNames>
    <definedName function="false" hidden="false" localSheetId="15" name="_xlnm.Print_Area" vbProcedure="false">参考表１!$A$3:$G$29</definedName>
    <definedName function="false" hidden="false" localSheetId="16" name="_xlnm.Print_Area" vbProcedure="false">参考表２!$A$3:$G$29</definedName>
    <definedName function="false" hidden="false" localSheetId="17" name="_xlnm.Print_Area" vbProcedure="false">参考表３!$A$3:$F$65</definedName>
    <definedName function="false" hidden="false" localSheetId="18" name="_xlnm.Print_Area" vbProcedure="false">参考表４!$A$3:$H$21</definedName>
    <definedName function="false" hidden="false" localSheetId="0" name="_xlnm.Print_Area" vbProcedure="false">'表１－１'!$A$3:$G$30</definedName>
    <definedName function="false" hidden="false" localSheetId="1" name="_xlnm.Print_Area" vbProcedure="false">'表１－２'!$A$3:$G$30</definedName>
    <definedName function="false" hidden="false" localSheetId="2" name="_xlnm.Print_Area" vbProcedure="false">'表１－３'!$A$3:$D$17</definedName>
    <definedName function="false" hidden="false" localSheetId="3" name="_xlnm.Print_Area" vbProcedure="false">'表１－４'!$A$1:$N$31</definedName>
    <definedName function="false" hidden="false" localSheetId="4" name="_xlnm.Print_Area" vbProcedure="false">'表１－５'!$A$3:$G$14</definedName>
    <definedName function="false" hidden="false" localSheetId="5" name="_xlnm.Print_Area" vbProcedure="false">'表２－１'!$A$3:$H$11</definedName>
    <definedName function="false" hidden="false" localSheetId="6" name="_xlnm.Print_Area" vbProcedure="false">'表２－２'!$A$3:$F$12</definedName>
    <definedName function="false" hidden="false" localSheetId="7" name="_xlnm.Print_Area" vbProcedure="false">'表２－３'!$A$3:$F$12</definedName>
    <definedName function="false" hidden="false" localSheetId="8" name="_xlnm.Print_Area" vbProcedure="false">'表３－１'!$A$3:$I$26</definedName>
    <definedName function="false" hidden="false" localSheetId="9" name="_xlnm.Print_Area" vbProcedure="false">'表３－２'!$A$3:$D$9</definedName>
    <definedName function="false" hidden="false" localSheetId="10" name="_xlnm.Print_Area" vbProcedure="false">'表３－３'!$A$3:$G$13</definedName>
    <definedName function="false" hidden="false" localSheetId="11" name="_xlnm.Print_Area" vbProcedure="false">'表３－４'!$A$3:$J$12</definedName>
    <definedName function="false" hidden="false" localSheetId="12" name="_xlnm.Print_Area" vbProcedure="false">'表３－５'!$A$3:$G$17</definedName>
    <definedName function="false" hidden="false" localSheetId="13" name="_xlnm.Print_Area" vbProcedure="false">'表３－６'!$A$3:$H$27</definedName>
    <definedName function="false" hidden="false" localSheetId="14" name="_xlnm.Print_Area" vbProcedure="false">'表４－１'!$A$3:$I$40</definedName>
    <definedName function="false" hidden="false" name="_名簿修正用フォーム" vbProcedure="false">#REF!</definedName>
    <definedName function="false" hidden="false" localSheetId="11" name="_名簿修正用フォー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7">
  <si>
    <r>
      <rPr>
        <sz val="11"/>
        <rFont val="Noto Sans"/>
        <family val="2"/>
      </rPr>
      <t xml:space="preserve">表１－１　住宅に係る工事の調査　業種別　調査対象数と回収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集計）</t>
    </r>
  </si>
  <si>
    <t xml:space="preserve">（単位：業者）</t>
  </si>
  <si>
    <t xml:space="preserve">業者区分</t>
  </si>
  <si>
    <t xml:space="preserve">住宅建築物に係る調査</t>
  </si>
  <si>
    <t xml:space="preserve">業種</t>
  </si>
  <si>
    <t xml:space="preserve">業者規模別
住宅に係る
建築工事・建築設備工事の
年間完成工事高</t>
  </si>
  <si>
    <t xml:space="preserve">調査対象
業者数</t>
  </si>
  <si>
    <t xml:space="preserve">回収
業者数</t>
  </si>
  <si>
    <t xml:space="preserve">合  計</t>
  </si>
  <si>
    <t xml:space="preserve">総合工事業</t>
  </si>
  <si>
    <t xml:space="preserve">一般土木建築工事業</t>
  </si>
  <si>
    <t xml:space="preserve">計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以上</t>
    </r>
  </si>
  <si>
    <t xml:space="preserve">土木工事業</t>
  </si>
  <si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t xml:space="preserve">建築工事業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t xml:space="preserve">職別工事業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設備工事業</t>
  </si>
  <si>
    <t xml:space="preserve">管工事業</t>
  </si>
  <si>
    <t xml:space="preserve">電気，機械器具設置工事業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以上</t>
    </r>
  </si>
  <si>
    <r>
      <rPr>
        <sz val="11"/>
        <rFont val="Noto Sans"/>
        <family val="2"/>
      </rPr>
      <t xml:space="preserve">表１－２　非住宅建築物に係る工事の調査　業種別　調査対象数と回収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純集計）</t>
    </r>
  </si>
  <si>
    <t xml:space="preserve">非住宅建築物に係る調査</t>
  </si>
  <si>
    <t xml:space="preserve">業者規模別
非住宅に係る
建築工事・建築設備工事の
年間完成工事高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億円以上</t>
    </r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以上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</si>
  <si>
    <t xml:space="preserve">電気・機械器具設置</t>
  </si>
  <si>
    <t xml:space="preserve">表１－３　住宅に係る個別工事件数の分布（単純集計）</t>
  </si>
  <si>
    <t xml:space="preserve">（単位：件）</t>
  </si>
  <si>
    <t xml:space="preserve">個別工事の受注額</t>
  </si>
  <si>
    <t xml:space="preserve">件数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</t>
    </r>
  </si>
  <si>
    <t xml:space="preserve">表１－４  非住宅建築物に係る個別工事件数の分布（単純集計）</t>
  </si>
  <si>
    <t xml:space="preserve">工　　事　　部　　分　　の　　主　　な　　用　　途</t>
  </si>
  <si>
    <t xml:space="preserve">事務所</t>
  </si>
  <si>
    <t xml:space="preserve">店舗</t>
  </si>
  <si>
    <t xml:space="preserve">生産施設（工場・作業場）</t>
  </si>
  <si>
    <t xml:space="preserve">倉庫・流通施設</t>
  </si>
  <si>
    <t xml:space="preserve">学校の校舎</t>
  </si>
  <si>
    <t xml:space="preserve">医療施設</t>
  </si>
  <si>
    <t xml:space="preserve">宿泊施設</t>
  </si>
  <si>
    <t xml:space="preserve">老人福祉施設</t>
  </si>
  <si>
    <t xml:space="preserve">その他の非住宅建築物</t>
  </si>
  <si>
    <t xml:space="preserve">不明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4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4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6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6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7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7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8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8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9000</t>
    </r>
    <r>
      <rPr>
        <sz val="10"/>
        <rFont val="Noto Sans"/>
        <family val="2"/>
      </rPr>
      <t xml:space="preserve">万円未満</t>
    </r>
  </si>
  <si>
    <r>
      <rPr>
        <sz val="10"/>
        <rFont val="ＭＳ ゴシック"/>
        <family val="3"/>
        <charset val="128"/>
      </rPr>
      <t xml:space="preserve">9000</t>
    </r>
    <r>
      <rPr>
        <sz val="10"/>
        <rFont val="Noto Sans"/>
        <family val="2"/>
      </rPr>
      <t xml:space="preserve">万円以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以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億円以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億円以上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億円以上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億円未満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億円以上</t>
    </r>
  </si>
  <si>
    <t xml:space="preserve">表１－５　すべての元請建築工事のうち，建築物リフォーム・リニューアル工事が占める割合　業者数の分布（単純集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業者</t>
    </r>
    <r>
      <rPr>
        <sz val="11"/>
        <rFont val="ＭＳ ゴシック"/>
        <family val="3"/>
        <charset val="128"/>
      </rPr>
      <t xml:space="preserve">)</t>
    </r>
  </si>
  <si>
    <t xml:space="preserve">すべての元請建築工事（新築、別棟増築、全部改築等を含む）のうち，
リフォーム・リニューアル工事が占める割合</t>
  </si>
  <si>
    <t xml:space="preserve">住宅に係る工事</t>
  </si>
  <si>
    <t xml:space="preserve">非住宅建築物に係る工事</t>
  </si>
  <si>
    <t xml:space="preserve">２０％未満</t>
  </si>
  <si>
    <t xml:space="preserve">２０％以上４０％未満</t>
  </si>
  <si>
    <t xml:space="preserve">４０％以上６０％未満</t>
  </si>
  <si>
    <t xml:space="preserve">６０％以上８０％未満</t>
  </si>
  <si>
    <t xml:space="preserve">８０％以上</t>
  </si>
  <si>
    <t xml:space="preserve">表２－１　工事種類別　建築物リフォーム・リニューアル工事　受注件数・受注高　（全数推定）</t>
  </si>
  <si>
    <t xml:space="preserve">（単位：件，億円）</t>
  </si>
  <si>
    <t xml:space="preserve">住宅に係る
工事</t>
  </si>
  <si>
    <t xml:space="preserve">非住宅建築物に
係る工事</t>
  </si>
  <si>
    <t xml:space="preserve">受注件数</t>
  </si>
  <si>
    <t xml:space="preserve">受注高</t>
  </si>
  <si>
    <t xml:space="preserve">建築物リフォーム・リニューアル工事</t>
  </si>
  <si>
    <t xml:space="preserve">増築</t>
  </si>
  <si>
    <t xml:space="preserve">一部改築</t>
  </si>
  <si>
    <t xml:space="preserve">改装</t>
  </si>
  <si>
    <t xml:space="preserve">表２－２　業種別　住宅に係るリフォーム・リニューアル工事受注件数・受注高（全数推定）</t>
  </si>
  <si>
    <t xml:space="preserve">業者数</t>
  </si>
  <si>
    <t xml:space="preserve">電気・機械器具設置工事業</t>
  </si>
  <si>
    <t xml:space="preserve">表２－３　業種・業者規模別　非住宅に係るリフォーム・リニューアル工事受注件数・受注高（全数推定）</t>
  </si>
  <si>
    <r>
      <rPr>
        <sz val="11"/>
        <rFont val="Noto Sans"/>
        <family val="2"/>
      </rPr>
      <t xml:space="preserve">（単位：件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表３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用途別　構造別　建築物リフォーム・リニューアル工事受注高（全数推定）</t>
    </r>
  </si>
  <si>
    <t xml:space="preserve">（単位：億円）</t>
  </si>
  <si>
    <t xml:space="preserve">用途</t>
  </si>
  <si>
    <t xml:space="preserve">木造</t>
  </si>
  <si>
    <t xml:space="preserve">非木造</t>
  </si>
  <si>
    <t xml:space="preserve">合計</t>
  </si>
  <si>
    <t xml:space="preserve">住宅</t>
  </si>
  <si>
    <t xml:space="preserve">一戸建住宅</t>
  </si>
  <si>
    <t xml:space="preserve">一戸建店舗等併用住宅</t>
  </si>
  <si>
    <t xml:space="preserve">長屋建住宅</t>
  </si>
  <si>
    <t xml:space="preserve">共同住宅</t>
  </si>
  <si>
    <t xml:space="preserve">専有部分</t>
  </si>
  <si>
    <t xml:space="preserve">共用部分</t>
  </si>
  <si>
    <t xml:space="preserve">専有部分・共用部分両方</t>
  </si>
  <si>
    <t xml:space="preserve">非住宅建築物</t>
  </si>
  <si>
    <t xml:space="preserve">生産施設（工場，作業場）</t>
  </si>
  <si>
    <t xml:space="preserve">その他の非住宅</t>
  </si>
  <si>
    <t xml:space="preserve">表３－２　利用関係別　住宅に係る建築物リフォーム・リニューアル工事受注高（全数推定）</t>
  </si>
  <si>
    <t xml:space="preserve">利用関係</t>
  </si>
  <si>
    <t xml:space="preserve">賃貸</t>
  </si>
  <si>
    <t xml:space="preserve">賃貸以外</t>
  </si>
  <si>
    <t xml:space="preserve">表３－３　発注者別　建築物リフォーム・リニューアル工事受注高</t>
  </si>
  <si>
    <t xml:space="preserve">発　注　者</t>
  </si>
  <si>
    <t xml:space="preserve">公共</t>
  </si>
  <si>
    <t xml:space="preserve">個人</t>
  </si>
  <si>
    <t xml:space="preserve">個人（居住者）</t>
  </si>
  <si>
    <t xml:space="preserve">…</t>
  </si>
  <si>
    <t xml:space="preserve">個人（非居住オーナー）</t>
  </si>
  <si>
    <t xml:space="preserve">管理組合</t>
  </si>
  <si>
    <t xml:space="preserve">民間企業等</t>
  </si>
  <si>
    <t xml:space="preserve">表３－４　建築物リフォーム・リニューアル工事前後の用途（全数推定）</t>
  </si>
  <si>
    <t xml:space="preserve">　　　　　　　　　　　　工事前
工事後</t>
  </si>
  <si>
    <t xml:space="preserve">生産施設
（工場，作業場）</t>
  </si>
  <si>
    <t xml:space="preserve">その他</t>
  </si>
  <si>
    <t xml:space="preserve">表３－５　目的別 建築物リフォーム・リニューアル工事受注件数（全数推定，複数回答）</t>
  </si>
  <si>
    <t xml:space="preserve">内，主たるものとした件数</t>
  </si>
  <si>
    <t xml:space="preserve">劣化や壊れた部位の更新・修繕</t>
  </si>
  <si>
    <t xml:space="preserve">省エネルギー対策</t>
  </si>
  <si>
    <t xml:space="preserve">高齢者・身体障害者対応</t>
  </si>
  <si>
    <t xml:space="preserve">防災・防犯・安全性向上</t>
  </si>
  <si>
    <t xml:space="preserve">用途変更</t>
  </si>
  <si>
    <t xml:space="preserve">耐震性向上</t>
  </si>
  <si>
    <t xml:space="preserve">屋上緑化，壁面緑化</t>
  </si>
  <si>
    <t xml:space="preserve">アスベスト対策</t>
  </si>
  <si>
    <t xml:space="preserve">表３－６　工事部位別 建築物リフォーム・リニューアル工事受注件数（全数推定，複数回答）</t>
  </si>
  <si>
    <t xml:space="preserve">非住宅に係る工事</t>
  </si>
  <si>
    <t xml:space="preserve">建築</t>
  </si>
  <si>
    <t xml:space="preserve">基礎躯体</t>
  </si>
  <si>
    <t xml:space="preserve">屋根屋上</t>
  </si>
  <si>
    <t xml:space="preserve">外壁</t>
  </si>
  <si>
    <t xml:space="preserve">内装</t>
  </si>
  <si>
    <t xml:space="preserve">建具</t>
  </si>
  <si>
    <t xml:space="preserve">その他建築</t>
  </si>
  <si>
    <t xml:space="preserve">設備</t>
  </si>
  <si>
    <t xml:space="preserve">防災関連設備</t>
  </si>
  <si>
    <t xml:space="preserve">空気調和換気設備</t>
  </si>
  <si>
    <t xml:space="preserve">給水給湯排水衛生機器設備</t>
  </si>
  <si>
    <t xml:space="preserve">廃棄物処理設備</t>
  </si>
  <si>
    <t xml:space="preserve">電気設備</t>
  </si>
  <si>
    <t xml:space="preserve">昇降機設備</t>
  </si>
  <si>
    <t xml:space="preserve">太陽光発電設備</t>
  </si>
  <si>
    <t xml:space="preserve">中央監視設備</t>
  </si>
  <si>
    <t xml:space="preserve">その他設備</t>
  </si>
  <si>
    <t xml:space="preserve">外構</t>
  </si>
  <si>
    <t xml:space="preserve">表４－１　主な工事種類の平均工期，標準偏差，標本数（単純集計）</t>
  </si>
  <si>
    <r>
      <rPr>
        <sz val="11"/>
        <rFont val="Noto Sans"/>
        <family val="2"/>
      </rPr>
      <t xml:space="preserve">（単位：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件）</t>
    </r>
  </si>
  <si>
    <t xml:space="preserve">用途・施工場所</t>
  </si>
  <si>
    <t xml:space="preserve">平均工期</t>
  </si>
  <si>
    <t xml:space="preserve">標準偏差</t>
  </si>
  <si>
    <t xml:space="preserve">標本数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未満</t>
    </r>
  </si>
  <si>
    <t xml:space="preserve">非住宅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生産施設</t>
  </si>
  <si>
    <t xml:space="preserve">参考表１　業種・業者規模別　住宅に係るリフォーム・リニューアル工事受注件数・受注高（全数推定）</t>
  </si>
  <si>
    <t xml:space="preserve">業種別</t>
  </si>
  <si>
    <t xml:space="preserve">千円→億円</t>
  </si>
  <si>
    <t xml:space="preserve">参考表２　業種・業者規模別　非住宅建築物に係るリフォーム・リニューアル工事受注件数・受注高（全数推定）</t>
  </si>
  <si>
    <t xml:space="preserve">業者規模別
非住宅建築物に係る
建築工事・建築設備工事の
年間完成工事高</t>
  </si>
  <si>
    <t xml:space="preserve">参考表３　施工地域別　建築物リフォーム・リニューアル工事受注高（全数推定）</t>
  </si>
  <si>
    <t xml:space="preserve">施工地域</t>
  </si>
  <si>
    <t xml:space="preserve"> 計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　北海道</t>
    </r>
  </si>
  <si>
    <t xml:space="preserve">内，札幌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　青森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　岩手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．　宮城県</t>
    </r>
  </si>
  <si>
    <t xml:space="preserve">内，仙台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．　秋田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．　山形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　福島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．　茨城県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．　栃木県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　群馬県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．　埼玉県</t>
    </r>
  </si>
  <si>
    <t xml:space="preserve">内，さいたま市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．　千葉県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．　東京都</t>
    </r>
  </si>
  <si>
    <t xml:space="preserve">内，東京特別区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．　神奈川県</t>
    </r>
  </si>
  <si>
    <t xml:space="preserve">内，横浜市</t>
  </si>
  <si>
    <t xml:space="preserve">内，川崎市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．　新潟県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．　富山県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．　石川県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．　福井県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．　山梨県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．　長野県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．　岐阜県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．　静岡県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．　愛知県</t>
    </r>
  </si>
  <si>
    <t xml:space="preserve">内，名古屋市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．　三重県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．　滋賀県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．　京都府</t>
    </r>
  </si>
  <si>
    <t xml:space="preserve">内，京都市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．　大阪府</t>
    </r>
  </si>
  <si>
    <t xml:space="preserve">内，大阪市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．　兵庫県</t>
    </r>
  </si>
  <si>
    <t xml:space="preserve">内，神戸市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．　奈良県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．　和歌山県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．　鳥取県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．　島根県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．　岡山県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．　広島県</t>
    </r>
  </si>
  <si>
    <t xml:space="preserve">内，広島市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．　山口県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．　徳島県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．　香川県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．　愛媛県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．　高知県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．　福岡県</t>
    </r>
  </si>
  <si>
    <t xml:space="preserve">内，福岡市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．　佐賀県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．　長崎県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．　熊本県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．　大分県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．　宮崎県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．　鹿児島県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．　沖縄県</t>
    </r>
  </si>
  <si>
    <t xml:space="preserve">参考表４　建築年別　構造別　建築物リフォーム・リニューアル工事受注高（全数推定）</t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以降</t>
    </r>
  </si>
  <si>
    <r>
      <rPr>
        <sz val="11"/>
        <rFont val="ＭＳ ゴシック"/>
        <family val="3"/>
        <charset val="128"/>
      </rPr>
      <t xml:space="preserve">19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以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.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old_Q5-11より_調査対象企業_企業数（復元有・無）" xfId="20"/>
    <cellStyle name="標準_調査票（非住宅）入力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25.62"/>
    <col collapsed="false" customWidth="true" hidden="false" outlineLevel="0" max="6" min="5" style="1" width="13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F1" s="3"/>
    </row>
    <row r="2" customFormat="false" ht="17.1" hidden="false" customHeight="true" outlineLevel="0" collapsed="false">
      <c r="B2" s="3"/>
      <c r="C2" s="3"/>
      <c r="D2" s="3"/>
      <c r="E2" s="3"/>
      <c r="F2" s="4" t="s">
        <v>1</v>
      </c>
    </row>
    <row r="3" customFormat="false" ht="5.1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/>
      <c r="E4" s="6" t="s">
        <v>3</v>
      </c>
      <c r="F4" s="6"/>
    </row>
    <row r="5" customFormat="false" ht="33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10" t="s">
        <v>7</v>
      </c>
    </row>
    <row r="6" customFormat="false" ht="33" hidden="false" customHeight="true" outlineLevel="0" collapsed="false">
      <c r="B6" s="7"/>
      <c r="C6" s="7"/>
      <c r="D6" s="8"/>
      <c r="E6" s="9"/>
      <c r="F6" s="10"/>
    </row>
    <row r="7" customFormat="false" ht="15" hidden="false" customHeight="true" outlineLevel="0" collapsed="false">
      <c r="B7" s="11" t="s">
        <v>8</v>
      </c>
      <c r="C7" s="11"/>
      <c r="D7" s="11"/>
      <c r="E7" s="12" t="n">
        <v>2000</v>
      </c>
      <c r="F7" s="13" t="n">
        <v>975</v>
      </c>
    </row>
    <row r="8" customFormat="false" ht="15" hidden="false" customHeight="true" outlineLevel="0" collapsed="false">
      <c r="B8" s="14" t="s">
        <v>9</v>
      </c>
      <c r="C8" s="15" t="s">
        <v>10</v>
      </c>
      <c r="D8" s="16" t="s">
        <v>11</v>
      </c>
      <c r="E8" s="17" t="n">
        <v>43</v>
      </c>
      <c r="F8" s="18" t="n">
        <v>26</v>
      </c>
    </row>
    <row r="9" customFormat="false" ht="15" hidden="false" customHeight="true" outlineLevel="0" collapsed="false">
      <c r="B9" s="14"/>
      <c r="C9" s="15"/>
      <c r="D9" s="19" t="s">
        <v>12</v>
      </c>
      <c r="E9" s="20" t="n">
        <v>28</v>
      </c>
      <c r="F9" s="21" t="n">
        <v>19</v>
      </c>
    </row>
    <row r="10" customFormat="false" ht="15" hidden="false" customHeight="true" outlineLevel="0" collapsed="false">
      <c r="B10" s="14"/>
      <c r="C10" s="15"/>
      <c r="D10" s="22" t="s">
        <v>13</v>
      </c>
      <c r="E10" s="23" t="n">
        <v>10</v>
      </c>
      <c r="F10" s="24" t="n">
        <v>5</v>
      </c>
    </row>
    <row r="11" customFormat="false" ht="15" hidden="false" customHeight="true" outlineLevel="0" collapsed="false">
      <c r="B11" s="14"/>
      <c r="C11" s="15"/>
      <c r="D11" s="25" t="s">
        <v>14</v>
      </c>
      <c r="E11" s="26" t="n">
        <v>5</v>
      </c>
      <c r="F11" s="27" t="n">
        <v>2</v>
      </c>
    </row>
    <row r="12" customFormat="false" ht="15" hidden="false" customHeight="true" outlineLevel="0" collapsed="false">
      <c r="B12" s="14"/>
      <c r="C12" s="28" t="s">
        <v>15</v>
      </c>
      <c r="D12" s="29" t="s">
        <v>11</v>
      </c>
      <c r="E12" s="30" t="n">
        <v>53</v>
      </c>
      <c r="F12" s="31" t="n">
        <v>30</v>
      </c>
    </row>
    <row r="13" customFormat="false" ht="15" hidden="false" customHeight="true" outlineLevel="0" collapsed="false">
      <c r="B13" s="14"/>
      <c r="C13" s="28"/>
      <c r="D13" s="19" t="s">
        <v>16</v>
      </c>
      <c r="E13" s="20" t="n">
        <v>45</v>
      </c>
      <c r="F13" s="21" t="n">
        <v>25</v>
      </c>
    </row>
    <row r="14" customFormat="false" ht="15" hidden="false" customHeight="true" outlineLevel="0" collapsed="false">
      <c r="B14" s="14"/>
      <c r="C14" s="28"/>
      <c r="D14" s="25" t="s">
        <v>17</v>
      </c>
      <c r="E14" s="26" t="n">
        <v>8</v>
      </c>
      <c r="F14" s="27" t="n">
        <v>5</v>
      </c>
    </row>
    <row r="15" customFormat="false" ht="15" hidden="false" customHeight="true" outlineLevel="0" collapsed="false">
      <c r="B15" s="14"/>
      <c r="C15" s="32" t="s">
        <v>18</v>
      </c>
      <c r="D15" s="29" t="s">
        <v>11</v>
      </c>
      <c r="E15" s="30" t="n">
        <v>1424</v>
      </c>
      <c r="F15" s="31" t="n">
        <v>686</v>
      </c>
    </row>
    <row r="16" customFormat="false" ht="15" hidden="false" customHeight="true" outlineLevel="0" collapsed="false">
      <c r="B16" s="14"/>
      <c r="C16" s="32"/>
      <c r="D16" s="19" t="s">
        <v>19</v>
      </c>
      <c r="E16" s="20" t="n">
        <v>411</v>
      </c>
      <c r="F16" s="21" t="n">
        <v>218</v>
      </c>
    </row>
    <row r="17" customFormat="false" ht="15" hidden="false" customHeight="true" outlineLevel="0" collapsed="false">
      <c r="B17" s="14"/>
      <c r="C17" s="32"/>
      <c r="D17" s="22" t="s">
        <v>20</v>
      </c>
      <c r="E17" s="23" t="n">
        <v>411</v>
      </c>
      <c r="F17" s="24" t="n">
        <v>206</v>
      </c>
    </row>
    <row r="18" customFormat="false" ht="15" hidden="false" customHeight="true" outlineLevel="0" collapsed="false">
      <c r="B18" s="14"/>
      <c r="C18" s="32"/>
      <c r="D18" s="22" t="s">
        <v>21</v>
      </c>
      <c r="E18" s="23" t="n">
        <v>173</v>
      </c>
      <c r="F18" s="24" t="n">
        <v>86</v>
      </c>
    </row>
    <row r="19" customFormat="false" ht="15" hidden="false" customHeight="true" outlineLevel="0" collapsed="false">
      <c r="B19" s="14"/>
      <c r="C19" s="32"/>
      <c r="D19" s="22" t="s">
        <v>22</v>
      </c>
      <c r="E19" s="23" t="n">
        <v>169</v>
      </c>
      <c r="F19" s="24" t="n">
        <v>67</v>
      </c>
    </row>
    <row r="20" customFormat="false" ht="15" hidden="false" customHeight="true" outlineLevel="0" collapsed="false">
      <c r="B20" s="14"/>
      <c r="C20" s="32"/>
      <c r="D20" s="33" t="s">
        <v>23</v>
      </c>
      <c r="E20" s="34" t="n">
        <v>260</v>
      </c>
      <c r="F20" s="35" t="n">
        <v>109</v>
      </c>
    </row>
    <row r="21" customFormat="false" ht="15" hidden="false" customHeight="true" outlineLevel="0" collapsed="false">
      <c r="B21" s="36" t="s">
        <v>24</v>
      </c>
      <c r="C21" s="36"/>
      <c r="D21" s="37" t="s">
        <v>11</v>
      </c>
      <c r="E21" s="38" t="n">
        <v>280</v>
      </c>
      <c r="F21" s="39" t="n">
        <v>128</v>
      </c>
    </row>
    <row r="22" customFormat="false" ht="15" hidden="false" customHeight="true" outlineLevel="0" collapsed="false">
      <c r="B22" s="36"/>
      <c r="C22" s="36"/>
      <c r="D22" s="19" t="s">
        <v>19</v>
      </c>
      <c r="E22" s="20" t="n">
        <v>176</v>
      </c>
      <c r="F22" s="21" t="n">
        <v>82</v>
      </c>
    </row>
    <row r="23" customFormat="false" ht="15" hidden="false" customHeight="true" outlineLevel="0" collapsed="false">
      <c r="B23" s="36"/>
      <c r="C23" s="36"/>
      <c r="D23" s="33" t="s">
        <v>25</v>
      </c>
      <c r="E23" s="34" t="n">
        <v>104</v>
      </c>
      <c r="F23" s="35" t="n">
        <v>46</v>
      </c>
    </row>
    <row r="24" customFormat="false" ht="15" hidden="false" customHeight="true" outlineLevel="0" collapsed="false">
      <c r="B24" s="14" t="s">
        <v>26</v>
      </c>
      <c r="C24" s="15" t="s">
        <v>27</v>
      </c>
      <c r="D24" s="29" t="s">
        <v>11</v>
      </c>
      <c r="E24" s="17" t="n">
        <v>98</v>
      </c>
      <c r="F24" s="18" t="n">
        <v>46</v>
      </c>
    </row>
    <row r="25" customFormat="false" ht="15" hidden="false" customHeight="true" outlineLevel="0" collapsed="false">
      <c r="B25" s="14"/>
      <c r="C25" s="15"/>
      <c r="D25" s="19" t="s">
        <v>19</v>
      </c>
      <c r="E25" s="20" t="n">
        <v>63</v>
      </c>
      <c r="F25" s="21" t="n">
        <v>28</v>
      </c>
    </row>
    <row r="26" customFormat="false" ht="15" hidden="false" customHeight="true" outlineLevel="0" collapsed="false">
      <c r="B26" s="14"/>
      <c r="C26" s="15"/>
      <c r="D26" s="25" t="s">
        <v>25</v>
      </c>
      <c r="E26" s="26" t="n">
        <v>35</v>
      </c>
      <c r="F26" s="27" t="n">
        <v>18</v>
      </c>
    </row>
    <row r="27" customFormat="false" ht="15" hidden="false" customHeight="true" outlineLevel="0" collapsed="false">
      <c r="B27" s="14"/>
      <c r="C27" s="32" t="s">
        <v>28</v>
      </c>
      <c r="D27" s="40" t="s">
        <v>11</v>
      </c>
      <c r="E27" s="38" t="n">
        <v>102</v>
      </c>
      <c r="F27" s="39" t="n">
        <v>59</v>
      </c>
    </row>
    <row r="28" customFormat="false" ht="15" hidden="false" customHeight="true" outlineLevel="0" collapsed="false">
      <c r="B28" s="14"/>
      <c r="C28" s="32"/>
      <c r="D28" s="19" t="s">
        <v>29</v>
      </c>
      <c r="E28" s="20" t="n">
        <v>68</v>
      </c>
      <c r="F28" s="21" t="n">
        <v>42</v>
      </c>
    </row>
    <row r="29" customFormat="false" ht="15" hidden="false" customHeight="true" outlineLevel="0" collapsed="false">
      <c r="B29" s="14"/>
      <c r="C29" s="32"/>
      <c r="D29" s="33" t="s">
        <v>30</v>
      </c>
      <c r="E29" s="34" t="n">
        <v>34</v>
      </c>
      <c r="F29" s="35" t="n">
        <v>17</v>
      </c>
    </row>
    <row r="30" customFormat="false" ht="5.1" hidden="false" customHeight="true" outlineLevel="0" collapsed="false"/>
  </sheetData>
  <mergeCells count="15">
    <mergeCell ref="B4:D4"/>
    <mergeCell ref="E4:F4"/>
    <mergeCell ref="B5:C6"/>
    <mergeCell ref="D5:D6"/>
    <mergeCell ref="E5:E6"/>
    <mergeCell ref="F5:F6"/>
    <mergeCell ref="B7:D7"/>
    <mergeCell ref="B8:B20"/>
    <mergeCell ref="C8:C11"/>
    <mergeCell ref="C12:C14"/>
    <mergeCell ref="C15:C20"/>
    <mergeCell ref="B21:C23"/>
    <mergeCell ref="B24:B29"/>
    <mergeCell ref="C24:C26"/>
    <mergeCell ref="C27:C29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15.12"/>
    <col collapsed="false" customWidth="true" hidden="false" outlineLevel="0" max="3" min="3" style="150" width="12.25"/>
    <col collapsed="false" customWidth="true" hidden="false" outlineLevel="0" max="4" min="4" style="150" width="1.62"/>
    <col collapsed="false" customWidth="false" hidden="false" outlineLevel="0" max="257" min="5" style="150" width="8.99"/>
  </cols>
  <sheetData>
    <row r="1" customFormat="false" ht="15" hidden="false" customHeight="true" outlineLevel="0" collapsed="false">
      <c r="B1" s="156" t="s">
        <v>137</v>
      </c>
      <c r="C1" s="151"/>
      <c r="D1" s="151"/>
      <c r="E1" s="151"/>
      <c r="F1" s="151"/>
      <c r="G1" s="151"/>
      <c r="H1" s="151"/>
    </row>
    <row r="2" customFormat="false" ht="15" hidden="false" customHeight="true" outlineLevel="0" collapsed="false">
      <c r="C2" s="172" t="s">
        <v>121</v>
      </c>
    </row>
    <row r="3" customFormat="false" ht="5.1" hidden="false" customHeight="true" outlineLevel="0" collapsed="false"/>
    <row r="4" customFormat="false" ht="15" hidden="false" customHeight="true" outlineLevel="0" collapsed="false">
      <c r="B4" s="191" t="s">
        <v>138</v>
      </c>
      <c r="C4" s="237" t="s">
        <v>110</v>
      </c>
    </row>
    <row r="5" customFormat="false" ht="15" hidden="false" customHeight="true" outlineLevel="0" collapsed="false">
      <c r="B5" s="238" t="s">
        <v>11</v>
      </c>
      <c r="C5" s="239" t="n">
        <v>14011.6012418028</v>
      </c>
    </row>
    <row r="6" customFormat="false" ht="15" hidden="false" customHeight="true" outlineLevel="0" collapsed="false">
      <c r="B6" s="240" t="s">
        <v>139</v>
      </c>
      <c r="C6" s="241" t="n">
        <v>2347.41369741736</v>
      </c>
    </row>
    <row r="7" customFormat="false" ht="15" hidden="false" customHeight="true" outlineLevel="0" collapsed="false">
      <c r="B7" s="242" t="s">
        <v>140</v>
      </c>
      <c r="C7" s="243" t="n">
        <v>10973.0269400665</v>
      </c>
    </row>
    <row r="8" customFormat="false" ht="15" hidden="false" customHeight="true" outlineLevel="0" collapsed="false">
      <c r="B8" s="244" t="s">
        <v>70</v>
      </c>
      <c r="C8" s="245" t="n">
        <v>691.160604318952</v>
      </c>
    </row>
    <row r="9" customFormat="false" ht="5.1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1" width="7.12"/>
    <col collapsed="false" customWidth="true" hidden="false" outlineLevel="0" max="3" min="3" style="151" width="25.99"/>
    <col collapsed="false" customWidth="true" hidden="false" outlineLevel="0" max="4" min="4" style="151" width="15.62"/>
    <col collapsed="false" customWidth="true" hidden="false" outlineLevel="0" max="5" min="5" style="150" width="15.62"/>
    <col collapsed="false" customWidth="true" hidden="false" outlineLevel="0" max="6" min="6" style="63" width="15.62"/>
    <col collapsed="false" customWidth="true" hidden="false" outlineLevel="0" max="7" min="7" style="150" width="1.62"/>
    <col collapsed="false" customWidth="false" hidden="false" outlineLevel="0" max="257" min="8" style="150" width="8.99"/>
  </cols>
  <sheetData>
    <row r="1" customFormat="false" ht="15" hidden="false" customHeight="true" outlineLevel="0" collapsed="false">
      <c r="B1" s="152" t="s">
        <v>141</v>
      </c>
      <c r="E1" s="154"/>
      <c r="F1" s="246"/>
    </row>
    <row r="2" customFormat="false" ht="15" hidden="false" customHeight="true" outlineLevel="0" collapsed="false">
      <c r="B2" s="154"/>
      <c r="C2" s="154"/>
      <c r="D2" s="154"/>
      <c r="E2" s="154"/>
      <c r="F2" s="172" t="s">
        <v>121</v>
      </c>
    </row>
    <row r="3" customFormat="false" ht="5.1" hidden="false" customHeight="true" outlineLevel="0" collapsed="false">
      <c r="D3" s="247"/>
      <c r="F3" s="150"/>
    </row>
    <row r="4" customFormat="false" ht="30" hidden="false" customHeight="true" outlineLevel="0" collapsed="false">
      <c r="B4" s="191" t="s">
        <v>142</v>
      </c>
      <c r="C4" s="191"/>
      <c r="D4" s="248" t="s">
        <v>11</v>
      </c>
      <c r="E4" s="249" t="s">
        <v>107</v>
      </c>
      <c r="F4" s="250" t="s">
        <v>108</v>
      </c>
    </row>
    <row r="5" customFormat="false" ht="15" hidden="false" customHeight="true" outlineLevel="0" collapsed="false">
      <c r="B5" s="171" t="s">
        <v>11</v>
      </c>
      <c r="C5" s="251"/>
      <c r="D5" s="252" t="n">
        <v>46384</v>
      </c>
      <c r="E5" s="253" t="n">
        <v>14012</v>
      </c>
      <c r="F5" s="254" t="n">
        <v>32372</v>
      </c>
      <c r="G5" s="63"/>
    </row>
    <row r="6" customFormat="false" ht="15" hidden="false" customHeight="true" outlineLevel="0" collapsed="false">
      <c r="B6" s="255" t="s">
        <v>143</v>
      </c>
      <c r="C6" s="256"/>
      <c r="D6" s="257" t="n">
        <v>11954</v>
      </c>
      <c r="E6" s="258" t="n">
        <v>1065</v>
      </c>
      <c r="F6" s="201" t="n">
        <v>10889</v>
      </c>
    </row>
    <row r="7" customFormat="false" ht="15" hidden="false" customHeight="true" outlineLevel="0" collapsed="false">
      <c r="B7" s="259" t="s">
        <v>144</v>
      </c>
      <c r="C7" s="260"/>
      <c r="D7" s="261" t="n">
        <v>9273</v>
      </c>
      <c r="E7" s="262" t="n">
        <v>8208</v>
      </c>
      <c r="F7" s="206" t="n">
        <v>1065</v>
      </c>
    </row>
    <row r="8" customFormat="false" ht="15" hidden="false" customHeight="true" outlineLevel="0" collapsed="false">
      <c r="B8" s="263"/>
      <c r="C8" s="264" t="s">
        <v>145</v>
      </c>
      <c r="D8" s="265" t="s">
        <v>146</v>
      </c>
      <c r="E8" s="266" t="n">
        <v>7364</v>
      </c>
      <c r="F8" s="267" t="s">
        <v>146</v>
      </c>
    </row>
    <row r="9" customFormat="false" ht="15" hidden="false" customHeight="true" outlineLevel="0" collapsed="false">
      <c r="B9" s="263"/>
      <c r="C9" s="268" t="s">
        <v>147</v>
      </c>
      <c r="D9" s="269" t="s">
        <v>146</v>
      </c>
      <c r="E9" s="258" t="n">
        <v>844</v>
      </c>
      <c r="F9" s="270" t="s">
        <v>146</v>
      </c>
    </row>
    <row r="10" customFormat="false" ht="15" hidden="false" customHeight="true" outlineLevel="0" collapsed="false">
      <c r="B10" s="271" t="s">
        <v>148</v>
      </c>
      <c r="C10" s="272"/>
      <c r="D10" s="261" t="n">
        <v>3844</v>
      </c>
      <c r="E10" s="273" t="n">
        <v>3680</v>
      </c>
      <c r="F10" s="206" t="n">
        <v>164</v>
      </c>
    </row>
    <row r="11" customFormat="false" ht="15" hidden="false" customHeight="true" outlineLevel="0" collapsed="false">
      <c r="B11" s="274" t="s">
        <v>149</v>
      </c>
      <c r="C11" s="275"/>
      <c r="D11" s="261" t="n">
        <v>21190</v>
      </c>
      <c r="E11" s="273" t="n">
        <v>1033</v>
      </c>
      <c r="F11" s="206" t="n">
        <v>20158</v>
      </c>
    </row>
    <row r="12" customFormat="false" ht="15" hidden="false" customHeight="true" outlineLevel="0" collapsed="false">
      <c r="B12" s="276" t="s">
        <v>70</v>
      </c>
      <c r="C12" s="277"/>
      <c r="D12" s="278" t="n">
        <v>122</v>
      </c>
      <c r="E12" s="279" t="n">
        <v>25</v>
      </c>
      <c r="F12" s="236" t="n">
        <v>96</v>
      </c>
    </row>
    <row r="13" customFormat="false" ht="5.1" hidden="false" customHeight="true" outlineLevel="0" collapsed="false">
      <c r="E13" s="63"/>
    </row>
    <row r="14" customFormat="false" ht="17.1" hidden="false" customHeight="true" outlineLevel="0" collapsed="false">
      <c r="E14" s="63"/>
    </row>
  </sheetData>
  <mergeCells count="1">
    <mergeCell ref="B4:C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1" zeroHeight="false" outlineLevelRow="0" outlineLevelCol="0"/>
  <cols>
    <col collapsed="false" customWidth="true" hidden="false" outlineLevel="0" max="1" min="1" style="199" width="1.62"/>
    <col collapsed="false" customWidth="true" hidden="false" outlineLevel="0" max="2" min="2" style="151" width="32.49"/>
    <col collapsed="false" customWidth="true" hidden="false" outlineLevel="0" max="3" min="3" style="151" width="11.62"/>
    <col collapsed="false" customWidth="true" hidden="false" outlineLevel="0" max="9" min="4" style="150" width="11.62"/>
    <col collapsed="false" customWidth="true" hidden="false" outlineLevel="0" max="10" min="10" style="150" width="1.62"/>
    <col collapsed="false" customWidth="false" hidden="false" outlineLevel="0" max="257" min="11" style="150" width="8.99"/>
  </cols>
  <sheetData>
    <row r="1" customFormat="false" ht="33.95" hidden="false" customHeight="true" outlineLevel="0" collapsed="false">
      <c r="B1" s="152" t="s">
        <v>150</v>
      </c>
      <c r="D1" s="154"/>
      <c r="E1" s="154"/>
      <c r="F1" s="154"/>
      <c r="G1" s="154"/>
      <c r="H1" s="154"/>
      <c r="I1" s="154"/>
    </row>
    <row r="2" customFormat="false" ht="17.1" hidden="false" customHeight="true" outlineLevel="0" collapsed="false">
      <c r="I2" s="172" t="s">
        <v>45</v>
      </c>
    </row>
    <row r="3" customFormat="false" ht="5.1" hidden="false" customHeight="true" outlineLevel="0" collapsed="false"/>
    <row r="4" customFormat="false" ht="41.25" hidden="false" customHeight="true" outlineLevel="0" collapsed="false">
      <c r="B4" s="280" t="s">
        <v>151</v>
      </c>
      <c r="C4" s="281" t="s">
        <v>11</v>
      </c>
      <c r="D4" s="249" t="s">
        <v>126</v>
      </c>
      <c r="E4" s="192" t="s">
        <v>61</v>
      </c>
      <c r="F4" s="192" t="s">
        <v>62</v>
      </c>
      <c r="G4" s="192" t="s">
        <v>152</v>
      </c>
      <c r="H4" s="192" t="s">
        <v>153</v>
      </c>
      <c r="I4" s="282" t="s">
        <v>70</v>
      </c>
    </row>
    <row r="5" customFormat="false" ht="15" hidden="false" customHeight="true" outlineLevel="0" collapsed="false">
      <c r="B5" s="283" t="s">
        <v>11</v>
      </c>
      <c r="C5" s="284" t="n">
        <v>2133063</v>
      </c>
      <c r="D5" s="285" t="n">
        <v>1180450</v>
      </c>
      <c r="E5" s="286" t="n">
        <v>204349</v>
      </c>
      <c r="F5" s="286" t="n">
        <v>175019</v>
      </c>
      <c r="G5" s="286" t="n">
        <v>205426</v>
      </c>
      <c r="H5" s="286" t="n">
        <v>365517</v>
      </c>
      <c r="I5" s="287" t="n">
        <v>2303</v>
      </c>
    </row>
    <row r="6" customFormat="false" ht="15" hidden="false" customHeight="true" outlineLevel="0" collapsed="false">
      <c r="B6" s="288" t="s">
        <v>126</v>
      </c>
      <c r="C6" s="289" t="n">
        <v>1188644</v>
      </c>
      <c r="D6" s="290" t="n">
        <v>1172739</v>
      </c>
      <c r="E6" s="291" t="n">
        <v>4555</v>
      </c>
      <c r="F6" s="291" t="n">
        <v>3446</v>
      </c>
      <c r="G6" s="291" t="n">
        <v>104</v>
      </c>
      <c r="H6" s="291" t="n">
        <v>7073</v>
      </c>
      <c r="I6" s="292" t="n">
        <v>727</v>
      </c>
    </row>
    <row r="7" customFormat="false" ht="15" hidden="false" customHeight="true" outlineLevel="0" collapsed="false">
      <c r="B7" s="293" t="s">
        <v>61</v>
      </c>
      <c r="C7" s="294" t="n">
        <v>200953</v>
      </c>
      <c r="D7" s="295" t="n">
        <v>165</v>
      </c>
      <c r="E7" s="296" t="n">
        <v>198011</v>
      </c>
      <c r="F7" s="296" t="n">
        <v>234</v>
      </c>
      <c r="G7" s="296" t="n">
        <v>0</v>
      </c>
      <c r="H7" s="297" t="n">
        <v>2317</v>
      </c>
      <c r="I7" s="298" t="n">
        <v>227</v>
      </c>
    </row>
    <row r="8" customFormat="false" ht="15" hidden="false" customHeight="true" outlineLevel="0" collapsed="false">
      <c r="B8" s="293" t="s">
        <v>62</v>
      </c>
      <c r="C8" s="294" t="n">
        <v>172547</v>
      </c>
      <c r="D8" s="295" t="n">
        <v>667</v>
      </c>
      <c r="E8" s="296" t="n">
        <v>504</v>
      </c>
      <c r="F8" s="296" t="n">
        <v>170116</v>
      </c>
      <c r="G8" s="296" t="n">
        <v>32</v>
      </c>
      <c r="H8" s="297" t="n">
        <v>1001</v>
      </c>
      <c r="I8" s="298" t="n">
        <v>226</v>
      </c>
    </row>
    <row r="9" customFormat="false" ht="15" hidden="false" customHeight="true" outlineLevel="0" collapsed="false">
      <c r="B9" s="299" t="s">
        <v>135</v>
      </c>
      <c r="C9" s="294" t="n">
        <v>207133</v>
      </c>
      <c r="D9" s="295" t="n">
        <v>0</v>
      </c>
      <c r="E9" s="296" t="n">
        <v>628</v>
      </c>
      <c r="F9" s="296" t="n">
        <v>0</v>
      </c>
      <c r="G9" s="296" t="n">
        <v>204625</v>
      </c>
      <c r="H9" s="297" t="n">
        <v>984</v>
      </c>
      <c r="I9" s="298" t="n">
        <v>895</v>
      </c>
    </row>
    <row r="10" customFormat="false" ht="15" hidden="false" customHeight="true" outlineLevel="0" collapsed="false">
      <c r="B10" s="293" t="s">
        <v>153</v>
      </c>
      <c r="C10" s="294" t="n">
        <v>357325</v>
      </c>
      <c r="D10" s="295" t="n">
        <v>418</v>
      </c>
      <c r="E10" s="296" t="n">
        <v>650</v>
      </c>
      <c r="F10" s="296" t="n">
        <v>1223</v>
      </c>
      <c r="G10" s="296" t="n">
        <v>664</v>
      </c>
      <c r="H10" s="296" t="n">
        <v>354143</v>
      </c>
      <c r="I10" s="298" t="n">
        <v>227</v>
      </c>
    </row>
    <row r="11" customFormat="false" ht="15" hidden="false" customHeight="true" outlineLevel="0" collapsed="false">
      <c r="B11" s="300" t="s">
        <v>70</v>
      </c>
      <c r="C11" s="301" t="n">
        <v>6462</v>
      </c>
      <c r="D11" s="302" t="n">
        <v>6462</v>
      </c>
      <c r="E11" s="303" t="n">
        <v>0</v>
      </c>
      <c r="F11" s="303" t="n">
        <v>0</v>
      </c>
      <c r="G11" s="303" t="n">
        <v>0</v>
      </c>
      <c r="H11" s="304" t="n">
        <v>0</v>
      </c>
      <c r="I11" s="305" t="n">
        <v>0</v>
      </c>
    </row>
    <row r="12" customFormat="false" ht="5.1" hidden="false" customHeight="true" outlineLevel="0" collapsed="false"/>
    <row r="13" customFormat="false" ht="17.1" hidden="false" customHeight="true" outlineLevel="0" collapsed="false">
      <c r="C13" s="306"/>
    </row>
  </sheetData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34.25"/>
    <col collapsed="false" customWidth="true" hidden="false" outlineLevel="0" max="4" min="3" style="150" width="12.62"/>
    <col collapsed="false" customWidth="true" hidden="false" outlineLevel="0" max="6" min="5" style="63" width="12.62"/>
    <col collapsed="false" customWidth="true" hidden="false" outlineLevel="0" max="7" min="7" style="150" width="1.62"/>
    <col collapsed="false" customWidth="false" hidden="false" outlineLevel="0" max="257" min="8" style="150" width="8.99"/>
  </cols>
  <sheetData>
    <row r="1" customFormat="false" ht="15" hidden="false" customHeight="true" outlineLevel="0" collapsed="false">
      <c r="B1" s="152" t="s">
        <v>154</v>
      </c>
      <c r="C1" s="151"/>
      <c r="D1" s="151"/>
      <c r="E1" s="151"/>
      <c r="F1" s="151"/>
    </row>
    <row r="2" customFormat="false" ht="15" hidden="false" customHeight="true" outlineLevel="0" collapsed="false">
      <c r="B2" s="151"/>
      <c r="C2" s="151"/>
      <c r="D2" s="151"/>
      <c r="E2" s="151"/>
      <c r="F2" s="307" t="s">
        <v>45</v>
      </c>
    </row>
    <row r="3" customFormat="false" ht="5.1" hidden="false" customHeight="true" outlineLevel="0" collapsed="false">
      <c r="B3" s="151"/>
      <c r="C3" s="151"/>
      <c r="D3" s="151"/>
      <c r="E3" s="151"/>
      <c r="F3" s="151"/>
    </row>
    <row r="4" customFormat="false" ht="15" hidden="false" customHeight="true" outlineLevel="0" collapsed="false">
      <c r="B4" s="308"/>
      <c r="C4" s="309" t="s">
        <v>98</v>
      </c>
      <c r="D4" s="309"/>
      <c r="E4" s="310" t="s">
        <v>99</v>
      </c>
      <c r="F4" s="310"/>
    </row>
    <row r="5" customFormat="false" ht="30" hidden="false" customHeight="true" outlineLevel="0" collapsed="false">
      <c r="B5" s="311"/>
      <c r="C5" s="312" t="s">
        <v>47</v>
      </c>
      <c r="D5" s="313" t="s">
        <v>155</v>
      </c>
      <c r="E5" s="313" t="s">
        <v>47</v>
      </c>
      <c r="F5" s="314" t="s">
        <v>155</v>
      </c>
    </row>
    <row r="6" customFormat="false" ht="15" hidden="false" customHeight="true" outlineLevel="0" collapsed="false">
      <c r="B6" s="315" t="s">
        <v>11</v>
      </c>
      <c r="C6" s="196" t="n">
        <v>1484711</v>
      </c>
      <c r="D6" s="196" t="n">
        <v>630229</v>
      </c>
      <c r="E6" s="196" t="n">
        <v>1132536</v>
      </c>
      <c r="F6" s="197" t="n">
        <v>443341</v>
      </c>
    </row>
    <row r="7" customFormat="false" ht="15" hidden="false" customHeight="true" outlineLevel="0" collapsed="false">
      <c r="B7" s="316" t="s">
        <v>156</v>
      </c>
      <c r="C7" s="317" t="n">
        <v>950577</v>
      </c>
      <c r="D7" s="318" t="n">
        <v>477040</v>
      </c>
      <c r="E7" s="317" t="n">
        <v>641199</v>
      </c>
      <c r="F7" s="319" t="n">
        <v>286295</v>
      </c>
    </row>
    <row r="8" customFormat="false" ht="15" hidden="false" customHeight="true" outlineLevel="0" collapsed="false">
      <c r="B8" s="320" t="s">
        <v>157</v>
      </c>
      <c r="C8" s="321" t="n">
        <v>81904</v>
      </c>
      <c r="D8" s="322" t="n">
        <v>25522</v>
      </c>
      <c r="E8" s="321" t="n">
        <v>69839</v>
      </c>
      <c r="F8" s="323" t="n">
        <v>24575</v>
      </c>
    </row>
    <row r="9" customFormat="false" ht="15" hidden="false" customHeight="true" outlineLevel="0" collapsed="false">
      <c r="B9" s="320" t="s">
        <v>158</v>
      </c>
      <c r="C9" s="321" t="n">
        <v>106763</v>
      </c>
      <c r="D9" s="322" t="n">
        <v>34909</v>
      </c>
      <c r="E9" s="321" t="n">
        <v>25411</v>
      </c>
      <c r="F9" s="323" t="n">
        <v>10300</v>
      </c>
    </row>
    <row r="10" customFormat="false" ht="15" hidden="false" customHeight="true" outlineLevel="0" collapsed="false">
      <c r="B10" s="320" t="s">
        <v>159</v>
      </c>
      <c r="C10" s="321" t="n">
        <v>75061</v>
      </c>
      <c r="D10" s="322" t="n">
        <v>18629</v>
      </c>
      <c r="E10" s="321" t="n">
        <v>73592</v>
      </c>
      <c r="F10" s="323" t="n">
        <v>18607</v>
      </c>
    </row>
    <row r="11" customFormat="false" ht="15" hidden="false" customHeight="true" outlineLevel="0" collapsed="false">
      <c r="B11" s="320" t="s">
        <v>160</v>
      </c>
      <c r="C11" s="321" t="n">
        <v>26444</v>
      </c>
      <c r="D11" s="322" t="n">
        <v>11872</v>
      </c>
      <c r="E11" s="321" t="n">
        <v>32971</v>
      </c>
      <c r="F11" s="323" t="n">
        <v>12337</v>
      </c>
    </row>
    <row r="12" customFormat="false" ht="15" hidden="false" customHeight="true" outlineLevel="0" collapsed="false">
      <c r="B12" s="320" t="s">
        <v>161</v>
      </c>
      <c r="C12" s="321" t="n">
        <v>37677</v>
      </c>
      <c r="D12" s="322" t="n">
        <v>7257</v>
      </c>
      <c r="E12" s="321" t="n">
        <v>45675</v>
      </c>
      <c r="F12" s="323" t="n">
        <v>24047</v>
      </c>
    </row>
    <row r="13" customFormat="false" ht="15" hidden="false" customHeight="true" outlineLevel="0" collapsed="false">
      <c r="B13" s="320" t="s">
        <v>162</v>
      </c>
      <c r="C13" s="321" t="n">
        <v>1994</v>
      </c>
      <c r="D13" s="322" t="n">
        <v>127</v>
      </c>
      <c r="E13" s="321" t="n">
        <v>3250</v>
      </c>
      <c r="F13" s="323" t="n">
        <v>1683</v>
      </c>
    </row>
    <row r="14" customFormat="false" ht="15" hidden="false" customHeight="true" outlineLevel="0" collapsed="false">
      <c r="B14" s="320" t="s">
        <v>163</v>
      </c>
      <c r="C14" s="321" t="n">
        <v>889</v>
      </c>
      <c r="D14" s="322" t="n">
        <v>0</v>
      </c>
      <c r="E14" s="321" t="n">
        <v>8528</v>
      </c>
      <c r="F14" s="323" t="n">
        <v>2306</v>
      </c>
    </row>
    <row r="15" customFormat="false" ht="15" hidden="false" customHeight="true" outlineLevel="0" collapsed="false">
      <c r="B15" s="320" t="s">
        <v>153</v>
      </c>
      <c r="C15" s="321" t="n">
        <v>195485</v>
      </c>
      <c r="D15" s="322" t="n">
        <v>53309</v>
      </c>
      <c r="E15" s="321" t="n">
        <v>216737</v>
      </c>
      <c r="F15" s="323" t="n">
        <v>62517</v>
      </c>
    </row>
    <row r="16" customFormat="false" ht="15" hidden="false" customHeight="true" outlineLevel="0" collapsed="false">
      <c r="B16" s="324" t="s">
        <v>70</v>
      </c>
      <c r="C16" s="325" t="n">
        <v>7917</v>
      </c>
      <c r="D16" s="326" t="n">
        <v>1564</v>
      </c>
      <c r="E16" s="325" t="n">
        <v>15335</v>
      </c>
      <c r="F16" s="327" t="n">
        <v>675</v>
      </c>
    </row>
    <row r="17" customFormat="false" ht="5.1" hidden="false" customHeight="true" outlineLevel="0" collapsed="false"/>
  </sheetData>
  <mergeCells count="2">
    <mergeCell ref="C4:D4"/>
    <mergeCell ref="E4:F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3.62"/>
    <col collapsed="false" customWidth="true" hidden="false" outlineLevel="0" max="3" min="3" style="150" width="30.62"/>
    <col collapsed="false" customWidth="true" hidden="false" outlineLevel="0" max="5" min="4" style="150" width="12.62"/>
    <col collapsed="false" customWidth="true" hidden="false" outlineLevel="0" max="7" min="6" style="63" width="12.62"/>
    <col collapsed="false" customWidth="true" hidden="false" outlineLevel="0" max="8" min="8" style="150" width="1.62"/>
    <col collapsed="false" customWidth="false" hidden="false" outlineLevel="0" max="257" min="9" style="150" width="8.99"/>
  </cols>
  <sheetData>
    <row r="1" customFormat="false" ht="15" hidden="false" customHeight="true" outlineLevel="0" collapsed="false">
      <c r="B1" s="152" t="s">
        <v>164</v>
      </c>
      <c r="D1" s="151"/>
      <c r="E1" s="151"/>
      <c r="F1" s="151"/>
      <c r="G1" s="151"/>
    </row>
    <row r="2" customFormat="false" ht="15" hidden="false" customHeight="true" outlineLevel="0" collapsed="false">
      <c r="C2" s="151"/>
      <c r="D2" s="151"/>
      <c r="E2" s="151"/>
      <c r="F2" s="151"/>
      <c r="G2" s="307" t="s">
        <v>45</v>
      </c>
    </row>
    <row r="3" customFormat="false" ht="5.1" hidden="false" customHeight="true" outlineLevel="0" collapsed="false">
      <c r="C3" s="151"/>
      <c r="D3" s="151"/>
      <c r="E3" s="151"/>
      <c r="F3" s="151"/>
      <c r="G3" s="151"/>
    </row>
    <row r="4" customFormat="false" ht="15" hidden="false" customHeight="true" outlineLevel="0" collapsed="false">
      <c r="B4" s="328"/>
      <c r="C4" s="329"/>
      <c r="D4" s="309" t="s">
        <v>98</v>
      </c>
      <c r="E4" s="309"/>
      <c r="F4" s="310" t="s">
        <v>165</v>
      </c>
      <c r="G4" s="310"/>
    </row>
    <row r="5" customFormat="false" ht="30" hidden="false" customHeight="true" outlineLevel="0" collapsed="false">
      <c r="B5" s="263"/>
      <c r="D5" s="312" t="s">
        <v>47</v>
      </c>
      <c r="E5" s="313" t="s">
        <v>155</v>
      </c>
      <c r="F5" s="313" t="s">
        <v>47</v>
      </c>
      <c r="G5" s="314" t="s">
        <v>155</v>
      </c>
    </row>
    <row r="6" customFormat="false" ht="15" hidden="false" customHeight="true" outlineLevel="0" collapsed="false">
      <c r="B6" s="330" t="s">
        <v>125</v>
      </c>
      <c r="C6" s="331"/>
      <c r="D6" s="332" t="n">
        <v>2170295</v>
      </c>
      <c r="E6" s="196" t="n">
        <v>577387</v>
      </c>
      <c r="F6" s="196" t="n">
        <v>1364211</v>
      </c>
      <c r="G6" s="197" t="n">
        <v>412678</v>
      </c>
    </row>
    <row r="7" customFormat="false" ht="15" hidden="false" customHeight="true" outlineLevel="0" collapsed="false">
      <c r="B7" s="333" t="s">
        <v>166</v>
      </c>
      <c r="C7" s="334"/>
      <c r="D7" s="335" t="n">
        <v>1400518</v>
      </c>
      <c r="E7" s="200" t="n">
        <v>386070</v>
      </c>
      <c r="F7" s="200" t="n">
        <v>681424</v>
      </c>
      <c r="G7" s="336" t="n">
        <v>239382</v>
      </c>
    </row>
    <row r="8" customFormat="false" ht="15" hidden="false" customHeight="true" outlineLevel="0" collapsed="false">
      <c r="B8" s="263"/>
      <c r="C8" s="337" t="s">
        <v>167</v>
      </c>
      <c r="D8" s="338" t="n">
        <v>61898</v>
      </c>
      <c r="E8" s="339" t="n">
        <v>17194</v>
      </c>
      <c r="F8" s="210" t="n">
        <v>42691</v>
      </c>
      <c r="G8" s="340" t="n">
        <v>17615</v>
      </c>
    </row>
    <row r="9" customFormat="false" ht="15" hidden="false" customHeight="true" outlineLevel="0" collapsed="false">
      <c r="B9" s="263"/>
      <c r="C9" s="341" t="s">
        <v>168</v>
      </c>
      <c r="D9" s="342" t="n">
        <v>199775</v>
      </c>
      <c r="E9" s="322" t="n">
        <v>58066</v>
      </c>
      <c r="F9" s="214" t="n">
        <v>97522</v>
      </c>
      <c r="G9" s="323" t="n">
        <v>32956</v>
      </c>
    </row>
    <row r="10" customFormat="false" ht="15" hidden="false" customHeight="true" outlineLevel="0" collapsed="false">
      <c r="B10" s="263"/>
      <c r="C10" s="341" t="s">
        <v>169</v>
      </c>
      <c r="D10" s="342" t="n">
        <v>266613</v>
      </c>
      <c r="E10" s="322" t="n">
        <v>90765</v>
      </c>
      <c r="F10" s="214" t="n">
        <v>104023</v>
      </c>
      <c r="G10" s="323" t="n">
        <v>34009</v>
      </c>
    </row>
    <row r="11" customFormat="false" ht="15" hidden="false" customHeight="true" outlineLevel="0" collapsed="false">
      <c r="B11" s="263"/>
      <c r="C11" s="341" t="s">
        <v>170</v>
      </c>
      <c r="D11" s="342" t="n">
        <v>452946</v>
      </c>
      <c r="E11" s="322" t="n">
        <v>157372</v>
      </c>
      <c r="F11" s="214" t="n">
        <v>269214</v>
      </c>
      <c r="G11" s="323" t="n">
        <v>116281</v>
      </c>
    </row>
    <row r="12" customFormat="false" ht="15" hidden="false" customHeight="true" outlineLevel="0" collapsed="false">
      <c r="B12" s="263"/>
      <c r="C12" s="341" t="s">
        <v>171</v>
      </c>
      <c r="D12" s="342" t="n">
        <v>248101</v>
      </c>
      <c r="E12" s="322" t="n">
        <v>25896</v>
      </c>
      <c r="F12" s="214" t="n">
        <v>97609</v>
      </c>
      <c r="G12" s="323" t="n">
        <v>18588</v>
      </c>
    </row>
    <row r="13" customFormat="false" ht="15" hidden="false" customHeight="true" outlineLevel="0" collapsed="false">
      <c r="B13" s="343"/>
      <c r="C13" s="344" t="s">
        <v>172</v>
      </c>
      <c r="D13" s="345" t="n">
        <v>171185</v>
      </c>
      <c r="E13" s="346" t="n">
        <v>36778</v>
      </c>
      <c r="F13" s="200" t="n">
        <v>70364</v>
      </c>
      <c r="G13" s="347" t="n">
        <v>19932</v>
      </c>
    </row>
    <row r="14" customFormat="false" ht="15" hidden="false" customHeight="true" outlineLevel="0" collapsed="false">
      <c r="B14" s="333" t="s">
        <v>173</v>
      </c>
      <c r="C14" s="348"/>
      <c r="D14" s="335" t="n">
        <v>683611</v>
      </c>
      <c r="E14" s="205" t="n">
        <v>170013</v>
      </c>
      <c r="F14" s="205" t="n">
        <v>637177</v>
      </c>
      <c r="G14" s="336" t="n">
        <v>162157</v>
      </c>
    </row>
    <row r="15" customFormat="false" ht="15" hidden="false" customHeight="true" outlineLevel="0" collapsed="false">
      <c r="B15" s="263"/>
      <c r="C15" s="349" t="s">
        <v>174</v>
      </c>
      <c r="D15" s="338" t="n">
        <v>26952</v>
      </c>
      <c r="E15" s="339" t="n">
        <v>6296</v>
      </c>
      <c r="F15" s="210" t="n">
        <v>63271</v>
      </c>
      <c r="G15" s="340" t="n">
        <v>8962</v>
      </c>
    </row>
    <row r="16" customFormat="false" ht="15" hidden="false" customHeight="true" outlineLevel="0" collapsed="false">
      <c r="B16" s="263"/>
      <c r="C16" s="350" t="s">
        <v>175</v>
      </c>
      <c r="D16" s="342" t="n">
        <v>66523</v>
      </c>
      <c r="E16" s="322" t="n">
        <v>5695</v>
      </c>
      <c r="F16" s="214" t="n">
        <v>167904</v>
      </c>
      <c r="G16" s="323" t="n">
        <v>41097</v>
      </c>
    </row>
    <row r="17" customFormat="false" ht="15" hidden="false" customHeight="true" outlineLevel="0" collapsed="false">
      <c r="B17" s="263"/>
      <c r="C17" s="350" t="s">
        <v>176</v>
      </c>
      <c r="D17" s="342" t="n">
        <v>390714</v>
      </c>
      <c r="E17" s="322" t="n">
        <v>138926</v>
      </c>
      <c r="F17" s="214" t="n">
        <v>148589</v>
      </c>
      <c r="G17" s="323" t="n">
        <v>32383</v>
      </c>
    </row>
    <row r="18" customFormat="false" ht="15" hidden="false" customHeight="true" outlineLevel="0" collapsed="false">
      <c r="B18" s="263"/>
      <c r="C18" s="350" t="s">
        <v>177</v>
      </c>
      <c r="D18" s="342" t="n">
        <v>10590</v>
      </c>
      <c r="E18" s="322" t="n">
        <v>2083</v>
      </c>
      <c r="F18" s="214" t="n">
        <v>7269</v>
      </c>
      <c r="G18" s="323" t="n">
        <v>3677</v>
      </c>
    </row>
    <row r="19" customFormat="false" ht="15" hidden="false" customHeight="true" outlineLevel="0" collapsed="false">
      <c r="B19" s="263"/>
      <c r="C19" s="350" t="s">
        <v>178</v>
      </c>
      <c r="D19" s="342" t="n">
        <v>149248</v>
      </c>
      <c r="E19" s="322" t="n">
        <v>8372</v>
      </c>
      <c r="F19" s="214" t="n">
        <v>201670</v>
      </c>
      <c r="G19" s="323" t="n">
        <v>63356</v>
      </c>
    </row>
    <row r="20" customFormat="false" ht="15" hidden="false" customHeight="true" outlineLevel="0" collapsed="false">
      <c r="B20" s="263"/>
      <c r="C20" s="350" t="s">
        <v>179</v>
      </c>
      <c r="D20" s="342" t="n">
        <v>3376</v>
      </c>
      <c r="E20" s="322" t="n">
        <v>1820</v>
      </c>
      <c r="F20" s="214" t="n">
        <v>10065</v>
      </c>
      <c r="G20" s="323" t="n">
        <v>4660</v>
      </c>
    </row>
    <row r="21" customFormat="false" ht="15" hidden="false" customHeight="true" outlineLevel="0" collapsed="false">
      <c r="B21" s="263"/>
      <c r="C21" s="350" t="s">
        <v>180</v>
      </c>
      <c r="D21" s="342" t="n">
        <v>5534</v>
      </c>
      <c r="E21" s="322" t="n">
        <v>3175</v>
      </c>
      <c r="F21" s="214" t="n">
        <v>1732</v>
      </c>
      <c r="G21" s="323" t="n">
        <v>908</v>
      </c>
    </row>
    <row r="22" customFormat="false" ht="15" hidden="false" customHeight="true" outlineLevel="0" collapsed="false">
      <c r="B22" s="263"/>
      <c r="C22" s="350" t="s">
        <v>181</v>
      </c>
      <c r="D22" s="342" t="n">
        <v>107</v>
      </c>
      <c r="E22" s="322" t="n">
        <v>0</v>
      </c>
      <c r="F22" s="214" t="n">
        <v>9624</v>
      </c>
      <c r="G22" s="323" t="n">
        <v>1664</v>
      </c>
    </row>
    <row r="23" customFormat="false" ht="15" hidden="false" customHeight="true" outlineLevel="0" collapsed="false">
      <c r="B23" s="343"/>
      <c r="C23" s="351" t="s">
        <v>182</v>
      </c>
      <c r="D23" s="352" t="n">
        <v>30567</v>
      </c>
      <c r="E23" s="346" t="n">
        <v>3645</v>
      </c>
      <c r="F23" s="353" t="n">
        <v>27052</v>
      </c>
      <c r="G23" s="347" t="n">
        <v>5449</v>
      </c>
    </row>
    <row r="24" customFormat="false" ht="15" hidden="false" customHeight="true" outlineLevel="0" collapsed="false">
      <c r="B24" s="354" t="s">
        <v>183</v>
      </c>
      <c r="C24" s="355"/>
      <c r="D24" s="356" t="n">
        <v>59070</v>
      </c>
      <c r="E24" s="357" t="n">
        <v>16252</v>
      </c>
      <c r="F24" s="358" t="n">
        <v>25153</v>
      </c>
      <c r="G24" s="359" t="n">
        <v>6397</v>
      </c>
    </row>
    <row r="25" customFormat="false" ht="15" hidden="false" customHeight="true" outlineLevel="0" collapsed="false">
      <c r="B25" s="360" t="s">
        <v>153</v>
      </c>
      <c r="C25" s="348"/>
      <c r="D25" s="356" t="n">
        <v>24980</v>
      </c>
      <c r="E25" s="357" t="n">
        <v>5052</v>
      </c>
      <c r="F25" s="358" t="n">
        <v>17739</v>
      </c>
      <c r="G25" s="359" t="n">
        <v>4432</v>
      </c>
    </row>
    <row r="26" customFormat="false" ht="15" hidden="false" customHeight="true" outlineLevel="0" collapsed="false">
      <c r="B26" s="361" t="s">
        <v>70</v>
      </c>
      <c r="C26" s="362"/>
      <c r="D26" s="363" t="n">
        <v>2116</v>
      </c>
      <c r="E26" s="364" t="n">
        <v>0</v>
      </c>
      <c r="F26" s="365" t="n">
        <v>2718</v>
      </c>
      <c r="G26" s="366" t="n">
        <v>311</v>
      </c>
    </row>
    <row r="27" customFormat="false" ht="5.1" hidden="false" customHeight="true" outlineLevel="0" collapsed="false"/>
    <row r="29" customFormat="false" ht="17.1" hidden="false" customHeight="true" outlineLevel="0" collapsed="false">
      <c r="D29" s="155"/>
      <c r="E29" s="155"/>
      <c r="F29" s="155"/>
      <c r="G29" s="155"/>
    </row>
    <row r="30" customFormat="false" ht="17.1" hidden="false" customHeight="true" outlineLevel="0" collapsed="false">
      <c r="D30" s="155"/>
      <c r="E30" s="155"/>
      <c r="F30" s="155"/>
      <c r="G30" s="155"/>
    </row>
    <row r="31" customFormat="false" ht="17.1" hidden="false" customHeight="true" outlineLevel="0" collapsed="false">
      <c r="D31" s="155"/>
      <c r="E31" s="155"/>
      <c r="F31" s="155"/>
      <c r="G31" s="155"/>
    </row>
    <row r="32" customFormat="false" ht="17.1" hidden="false" customHeight="true" outlineLevel="0" collapsed="false">
      <c r="D32" s="155"/>
      <c r="E32" s="155"/>
      <c r="F32" s="155"/>
      <c r="G32" s="155"/>
    </row>
    <row r="33" customFormat="false" ht="17.1" hidden="false" customHeight="true" outlineLevel="0" collapsed="false">
      <c r="D33" s="155"/>
      <c r="E33" s="155"/>
      <c r="F33" s="155"/>
      <c r="G33" s="155"/>
    </row>
    <row r="34" customFormat="false" ht="17.1" hidden="false" customHeight="true" outlineLevel="0" collapsed="false">
      <c r="E34" s="155"/>
      <c r="F34" s="155"/>
      <c r="G34" s="155"/>
    </row>
  </sheetData>
  <mergeCells count="2"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367" width="1.62"/>
    <col collapsed="false" customWidth="true" hidden="false" outlineLevel="0" max="4" min="2" style="367" width="5.12"/>
    <col collapsed="false" customWidth="true" hidden="false" outlineLevel="0" max="5" min="5" style="368" width="29.99"/>
    <col collapsed="false" customWidth="false" hidden="false" outlineLevel="0" max="8" min="6" style="367" width="8.99"/>
    <col collapsed="false" customWidth="true" hidden="false" outlineLevel="0" max="9" min="9" style="367" width="1.62"/>
    <col collapsed="false" customWidth="false" hidden="false" outlineLevel="0" max="257" min="10" style="367" width="8.99"/>
  </cols>
  <sheetData>
    <row r="1" customFormat="false" ht="23.25" hidden="false" customHeight="true" outlineLevel="0" collapsed="false">
      <c r="B1" s="369" t="s">
        <v>184</v>
      </c>
      <c r="C1" s="369"/>
      <c r="D1" s="369"/>
      <c r="E1" s="369"/>
      <c r="F1" s="369"/>
      <c r="G1" s="369"/>
      <c r="H1" s="369"/>
    </row>
    <row r="2" customFormat="false" ht="17.1" hidden="false" customHeight="true" outlineLevel="0" collapsed="false">
      <c r="A2" s="370"/>
      <c r="F2" s="370"/>
      <c r="G2" s="370"/>
      <c r="H2" s="371" t="s">
        <v>185</v>
      </c>
    </row>
    <row r="3" customFormat="false" ht="5.1" hidden="false" customHeight="true" outlineLevel="0" collapsed="false"/>
    <row r="4" customFormat="false" ht="17.1" hidden="false" customHeight="true" outlineLevel="0" collapsed="false">
      <c r="B4" s="57" t="s">
        <v>186</v>
      </c>
      <c r="C4" s="57"/>
      <c r="D4" s="57"/>
      <c r="E4" s="372" t="s">
        <v>46</v>
      </c>
      <c r="F4" s="373" t="s">
        <v>187</v>
      </c>
      <c r="G4" s="374" t="s">
        <v>188</v>
      </c>
      <c r="H4" s="375" t="s">
        <v>189</v>
      </c>
    </row>
    <row r="5" customFormat="false" ht="17.1" hidden="false" customHeight="true" outlineLevel="0" collapsed="false">
      <c r="B5" s="14" t="s">
        <v>126</v>
      </c>
      <c r="C5" s="376" t="s">
        <v>127</v>
      </c>
      <c r="D5" s="376"/>
      <c r="E5" s="61" t="s">
        <v>48</v>
      </c>
      <c r="F5" s="377" t="n">
        <v>7.3828197945845</v>
      </c>
      <c r="G5" s="378" t="n">
        <v>9.09987348103738</v>
      </c>
      <c r="H5" s="379" t="n">
        <v>1071</v>
      </c>
    </row>
    <row r="6" customFormat="false" ht="17.1" hidden="false" customHeight="true" outlineLevel="0" collapsed="false">
      <c r="B6" s="14"/>
      <c r="C6" s="376"/>
      <c r="D6" s="376"/>
      <c r="E6" s="64" t="s">
        <v>49</v>
      </c>
      <c r="F6" s="380" t="n">
        <v>15.529702970297</v>
      </c>
      <c r="G6" s="381" t="n">
        <v>13.2681761094549</v>
      </c>
      <c r="H6" s="382" t="n">
        <v>606</v>
      </c>
    </row>
    <row r="7" customFormat="false" ht="17.1" hidden="false" customHeight="true" outlineLevel="0" collapsed="false">
      <c r="B7" s="14"/>
      <c r="C7" s="376"/>
      <c r="D7" s="376"/>
      <c r="E7" s="64" t="s">
        <v>190</v>
      </c>
      <c r="F7" s="380" t="n">
        <v>22.022696929239</v>
      </c>
      <c r="G7" s="381" t="n">
        <v>14.8836436847764</v>
      </c>
      <c r="H7" s="382" t="n">
        <v>749</v>
      </c>
    </row>
    <row r="8" customFormat="false" ht="17.1" hidden="false" customHeight="true" outlineLevel="0" collapsed="false">
      <c r="B8" s="14"/>
      <c r="C8" s="376"/>
      <c r="D8" s="376"/>
      <c r="E8" s="64" t="s">
        <v>191</v>
      </c>
      <c r="F8" s="380" t="n">
        <v>33.359756097561</v>
      </c>
      <c r="G8" s="381" t="n">
        <v>18.7335740066455</v>
      </c>
      <c r="H8" s="382" t="n">
        <v>656</v>
      </c>
    </row>
    <row r="9" customFormat="false" ht="17.1" hidden="false" customHeight="true" outlineLevel="0" collapsed="false">
      <c r="B9" s="14"/>
      <c r="C9" s="376"/>
      <c r="D9" s="376"/>
      <c r="E9" s="383" t="s">
        <v>192</v>
      </c>
      <c r="F9" s="384" t="n">
        <v>60.8543689320388</v>
      </c>
      <c r="G9" s="385" t="n">
        <v>36.9340550530267</v>
      </c>
      <c r="H9" s="386" t="n">
        <v>206</v>
      </c>
    </row>
    <row r="10" customFormat="false" ht="17.1" hidden="false" customHeight="true" outlineLevel="0" collapsed="false">
      <c r="B10" s="14"/>
      <c r="C10" s="387" t="s">
        <v>130</v>
      </c>
      <c r="D10" s="388" t="s">
        <v>131</v>
      </c>
      <c r="E10" s="389" t="s">
        <v>48</v>
      </c>
      <c r="F10" s="390" t="n">
        <v>10.2165898617512</v>
      </c>
      <c r="G10" s="391" t="n">
        <v>10.4468856904353</v>
      </c>
      <c r="H10" s="392" t="n">
        <v>217</v>
      </c>
    </row>
    <row r="11" customFormat="false" ht="17.1" hidden="false" customHeight="true" outlineLevel="0" collapsed="false">
      <c r="B11" s="14"/>
      <c r="C11" s="387"/>
      <c r="D11" s="388"/>
      <c r="E11" s="64" t="s">
        <v>49</v>
      </c>
      <c r="F11" s="380" t="n">
        <v>16.1444444444444</v>
      </c>
      <c r="G11" s="381" t="n">
        <v>12.4083852572105</v>
      </c>
      <c r="H11" s="382" t="n">
        <v>90</v>
      </c>
    </row>
    <row r="12" customFormat="false" ht="17.1" hidden="false" customHeight="true" outlineLevel="0" collapsed="false">
      <c r="B12" s="14"/>
      <c r="C12" s="387"/>
      <c r="D12" s="388"/>
      <c r="E12" s="64" t="s">
        <v>190</v>
      </c>
      <c r="F12" s="380" t="n">
        <v>23.2823529411765</v>
      </c>
      <c r="G12" s="381" t="n">
        <v>15.1499266274332</v>
      </c>
      <c r="H12" s="382" t="n">
        <v>85</v>
      </c>
    </row>
    <row r="13" customFormat="false" ht="17.1" hidden="false" customHeight="true" outlineLevel="0" collapsed="false">
      <c r="B13" s="14"/>
      <c r="C13" s="387"/>
      <c r="D13" s="388"/>
      <c r="E13" s="64" t="s">
        <v>191</v>
      </c>
      <c r="F13" s="380" t="n">
        <v>30.1052631578947</v>
      </c>
      <c r="G13" s="381" t="n">
        <v>27.6677557662575</v>
      </c>
      <c r="H13" s="382" t="n">
        <v>95</v>
      </c>
    </row>
    <row r="14" customFormat="false" ht="17.1" hidden="false" customHeight="true" outlineLevel="0" collapsed="false">
      <c r="B14" s="14"/>
      <c r="C14" s="387"/>
      <c r="D14" s="388"/>
      <c r="E14" s="383" t="s">
        <v>192</v>
      </c>
      <c r="F14" s="384" t="n">
        <v>55.4</v>
      </c>
      <c r="G14" s="385" t="n">
        <v>27.6539328125314</v>
      </c>
      <c r="H14" s="386" t="n">
        <v>20</v>
      </c>
    </row>
    <row r="15" customFormat="false" ht="17.1" hidden="false" customHeight="true" outlineLevel="0" collapsed="false">
      <c r="B15" s="14"/>
      <c r="C15" s="387"/>
      <c r="D15" s="393" t="s">
        <v>132</v>
      </c>
      <c r="E15" s="389" t="s">
        <v>193</v>
      </c>
      <c r="F15" s="390" t="n">
        <v>11.55</v>
      </c>
      <c r="G15" s="391" t="n">
        <v>12.4259664757774</v>
      </c>
      <c r="H15" s="392" t="n">
        <v>140</v>
      </c>
    </row>
    <row r="16" customFormat="false" ht="17.1" hidden="false" customHeight="true" outlineLevel="0" collapsed="false">
      <c r="B16" s="14"/>
      <c r="C16" s="387"/>
      <c r="D16" s="393"/>
      <c r="E16" s="64" t="s">
        <v>194</v>
      </c>
      <c r="F16" s="380" t="n">
        <v>21.6571428571429</v>
      </c>
      <c r="G16" s="381" t="n">
        <v>15.0445867951478</v>
      </c>
      <c r="H16" s="382" t="n">
        <v>105</v>
      </c>
    </row>
    <row r="17" customFormat="false" ht="17.1" hidden="false" customHeight="true" outlineLevel="0" collapsed="false">
      <c r="B17" s="14"/>
      <c r="C17" s="387"/>
      <c r="D17" s="393"/>
      <c r="E17" s="64" t="s">
        <v>195</v>
      </c>
      <c r="F17" s="380" t="n">
        <v>36.0285714285714</v>
      </c>
      <c r="G17" s="381" t="n">
        <v>16.7800659189676</v>
      </c>
      <c r="H17" s="382" t="n">
        <v>35</v>
      </c>
    </row>
    <row r="18" customFormat="false" ht="17.1" hidden="false" customHeight="true" outlineLevel="0" collapsed="false">
      <c r="B18" s="14"/>
      <c r="C18" s="387"/>
      <c r="D18" s="393"/>
      <c r="E18" s="64" t="s">
        <v>192</v>
      </c>
      <c r="F18" s="380" t="n">
        <v>57.0344827586207</v>
      </c>
      <c r="G18" s="381" t="n">
        <v>31.7136789355794</v>
      </c>
      <c r="H18" s="382" t="n">
        <v>29</v>
      </c>
    </row>
    <row r="19" customFormat="false" ht="17.1" hidden="false" customHeight="true" outlineLevel="0" collapsed="false">
      <c r="B19" s="14"/>
      <c r="C19" s="387"/>
      <c r="D19" s="393"/>
      <c r="E19" s="66" t="s">
        <v>196</v>
      </c>
      <c r="F19" s="394" t="n">
        <v>76.1162790697674</v>
      </c>
      <c r="G19" s="395" t="n">
        <v>26.7018066650542</v>
      </c>
      <c r="H19" s="396" t="n">
        <v>43</v>
      </c>
    </row>
    <row r="20" customFormat="false" ht="17.1" hidden="false" customHeight="true" outlineLevel="0" collapsed="false">
      <c r="B20" s="397" t="s">
        <v>197</v>
      </c>
      <c r="C20" s="398" t="s">
        <v>61</v>
      </c>
      <c r="D20" s="398"/>
      <c r="E20" s="61" t="s">
        <v>193</v>
      </c>
      <c r="F20" s="377" t="n">
        <v>14.2768595041322</v>
      </c>
      <c r="G20" s="378" t="n">
        <v>18.5485124944595</v>
      </c>
      <c r="H20" s="379" t="n">
        <v>484</v>
      </c>
    </row>
    <row r="21" customFormat="false" ht="17.1" hidden="false" customHeight="true" outlineLevel="0" collapsed="false">
      <c r="B21" s="397"/>
      <c r="C21" s="398"/>
      <c r="D21" s="398"/>
      <c r="E21" s="64" t="s">
        <v>198</v>
      </c>
      <c r="F21" s="380" t="n">
        <v>24.8948412698413</v>
      </c>
      <c r="G21" s="381" t="n">
        <v>19.5950788782451</v>
      </c>
      <c r="H21" s="382" t="n">
        <v>504</v>
      </c>
    </row>
    <row r="22" customFormat="false" ht="17.1" hidden="false" customHeight="true" outlineLevel="0" collapsed="false">
      <c r="B22" s="397"/>
      <c r="C22" s="398"/>
      <c r="D22" s="398"/>
      <c r="E22" s="64" t="s">
        <v>192</v>
      </c>
      <c r="F22" s="380" t="n">
        <v>42.7931034482759</v>
      </c>
      <c r="G22" s="381" t="n">
        <v>33.5547718075725</v>
      </c>
      <c r="H22" s="382" t="n">
        <v>174</v>
      </c>
    </row>
    <row r="23" customFormat="false" ht="17.1" hidden="false" customHeight="true" outlineLevel="0" collapsed="false">
      <c r="B23" s="397"/>
      <c r="C23" s="398"/>
      <c r="D23" s="398"/>
      <c r="E23" s="64" t="s">
        <v>199</v>
      </c>
      <c r="F23" s="380" t="n">
        <v>73.1969696969697</v>
      </c>
      <c r="G23" s="381" t="n">
        <v>51.6182235350876</v>
      </c>
      <c r="H23" s="382" t="n">
        <v>198</v>
      </c>
    </row>
    <row r="24" customFormat="false" ht="17.1" hidden="false" customHeight="true" outlineLevel="0" collapsed="false">
      <c r="B24" s="397"/>
      <c r="C24" s="398"/>
      <c r="D24" s="398"/>
      <c r="E24" s="383" t="s">
        <v>200</v>
      </c>
      <c r="F24" s="384" t="n">
        <v>119.9</v>
      </c>
      <c r="G24" s="385" t="n">
        <v>59.4120358176691</v>
      </c>
      <c r="H24" s="386" t="n">
        <v>40</v>
      </c>
    </row>
    <row r="25" customFormat="false" ht="17.1" hidden="false" customHeight="true" outlineLevel="0" collapsed="false">
      <c r="B25" s="397"/>
      <c r="C25" s="399" t="s">
        <v>62</v>
      </c>
      <c r="D25" s="399"/>
      <c r="E25" s="389" t="s">
        <v>193</v>
      </c>
      <c r="F25" s="390" t="n">
        <v>10.3095238095238</v>
      </c>
      <c r="G25" s="391" t="n">
        <v>12.7187302736257</v>
      </c>
      <c r="H25" s="392" t="n">
        <v>420</v>
      </c>
    </row>
    <row r="26" customFormat="false" ht="17.1" hidden="false" customHeight="true" outlineLevel="0" collapsed="false">
      <c r="B26" s="397"/>
      <c r="C26" s="399"/>
      <c r="D26" s="399"/>
      <c r="E26" s="64" t="s">
        <v>198</v>
      </c>
      <c r="F26" s="380" t="n">
        <v>22.5063291139241</v>
      </c>
      <c r="G26" s="381" t="n">
        <v>19.5646974447001</v>
      </c>
      <c r="H26" s="382" t="n">
        <v>474</v>
      </c>
    </row>
    <row r="27" customFormat="false" ht="17.1" hidden="false" customHeight="true" outlineLevel="0" collapsed="false">
      <c r="B27" s="397"/>
      <c r="C27" s="399"/>
      <c r="D27" s="399"/>
      <c r="E27" s="64" t="s">
        <v>192</v>
      </c>
      <c r="F27" s="380" t="n">
        <v>31.4529411764706</v>
      </c>
      <c r="G27" s="381" t="n">
        <v>21.1649159653439</v>
      </c>
      <c r="H27" s="382" t="n">
        <v>170</v>
      </c>
    </row>
    <row r="28" customFormat="false" ht="17.1" hidden="false" customHeight="true" outlineLevel="0" collapsed="false">
      <c r="B28" s="397"/>
      <c r="C28" s="399"/>
      <c r="D28" s="399"/>
      <c r="E28" s="64" t="s">
        <v>199</v>
      </c>
      <c r="F28" s="380" t="n">
        <v>41.7286821705426</v>
      </c>
      <c r="G28" s="381" t="n">
        <v>30.6400082827282</v>
      </c>
      <c r="H28" s="382" t="n">
        <v>258</v>
      </c>
    </row>
    <row r="29" customFormat="false" ht="17.1" hidden="false" customHeight="true" outlineLevel="0" collapsed="false">
      <c r="B29" s="397"/>
      <c r="C29" s="399"/>
      <c r="D29" s="399"/>
      <c r="E29" s="383" t="s">
        <v>200</v>
      </c>
      <c r="F29" s="384" t="n">
        <v>70.6206896551724</v>
      </c>
      <c r="G29" s="385" t="n">
        <v>37.3311497860964</v>
      </c>
      <c r="H29" s="386" t="n">
        <v>29</v>
      </c>
    </row>
    <row r="30" customFormat="false" ht="17.1" hidden="false" customHeight="true" outlineLevel="0" collapsed="false">
      <c r="B30" s="397"/>
      <c r="C30" s="400" t="s">
        <v>201</v>
      </c>
      <c r="D30" s="400"/>
      <c r="E30" s="389" t="s">
        <v>193</v>
      </c>
      <c r="F30" s="390" t="n">
        <v>16.1206896551724</v>
      </c>
      <c r="G30" s="391" t="n">
        <v>20.9010346657549</v>
      </c>
      <c r="H30" s="392" t="n">
        <v>522</v>
      </c>
    </row>
    <row r="31" customFormat="false" ht="17.1" hidden="false" customHeight="true" outlineLevel="0" collapsed="false">
      <c r="B31" s="397"/>
      <c r="C31" s="400"/>
      <c r="D31" s="400"/>
      <c r="E31" s="64" t="s">
        <v>198</v>
      </c>
      <c r="F31" s="380" t="n">
        <v>32.0833333333333</v>
      </c>
      <c r="G31" s="381" t="n">
        <v>32.4343506667638</v>
      </c>
      <c r="H31" s="382" t="n">
        <v>672</v>
      </c>
    </row>
    <row r="32" customFormat="false" ht="17.1" hidden="false" customHeight="true" outlineLevel="0" collapsed="false">
      <c r="B32" s="397"/>
      <c r="C32" s="400"/>
      <c r="D32" s="400"/>
      <c r="E32" s="64" t="s">
        <v>192</v>
      </c>
      <c r="F32" s="380" t="n">
        <v>51.7840375586855</v>
      </c>
      <c r="G32" s="381" t="n">
        <v>42.9001496942845</v>
      </c>
      <c r="H32" s="382" t="n">
        <v>213</v>
      </c>
    </row>
    <row r="33" customFormat="false" ht="17.1" hidden="false" customHeight="true" outlineLevel="0" collapsed="false">
      <c r="B33" s="397"/>
      <c r="C33" s="400"/>
      <c r="D33" s="400"/>
      <c r="E33" s="64" t="s">
        <v>199</v>
      </c>
      <c r="F33" s="380" t="n">
        <v>83.0125</v>
      </c>
      <c r="G33" s="381" t="n">
        <v>63.4337897108736</v>
      </c>
      <c r="H33" s="382" t="n">
        <v>240</v>
      </c>
    </row>
    <row r="34" customFormat="false" ht="17.1" hidden="false" customHeight="true" outlineLevel="0" collapsed="false">
      <c r="B34" s="397"/>
      <c r="C34" s="400"/>
      <c r="D34" s="400"/>
      <c r="E34" s="66" t="s">
        <v>200</v>
      </c>
      <c r="F34" s="394" t="n">
        <v>108.352941176471</v>
      </c>
      <c r="G34" s="395" t="n">
        <v>55.7330202857607</v>
      </c>
      <c r="H34" s="396" t="n">
        <v>34</v>
      </c>
      <c r="K34" s="401"/>
      <c r="L34" s="401"/>
      <c r="M34" s="401"/>
    </row>
    <row r="35" customFormat="false" ht="17.1" hidden="false" customHeight="true" outlineLevel="0" collapsed="false">
      <c r="B35" s="397"/>
      <c r="C35" s="400" t="s">
        <v>65</v>
      </c>
      <c r="D35" s="400"/>
      <c r="E35" s="389" t="s">
        <v>193</v>
      </c>
      <c r="F35" s="390" t="n">
        <v>16.9</v>
      </c>
      <c r="G35" s="391" t="n">
        <v>19.6</v>
      </c>
      <c r="H35" s="392" t="n">
        <v>240</v>
      </c>
      <c r="K35" s="401"/>
      <c r="L35" s="401"/>
      <c r="M35" s="401"/>
    </row>
    <row r="36" customFormat="false" ht="17.1" hidden="false" customHeight="true" outlineLevel="0" collapsed="false">
      <c r="B36" s="397"/>
      <c r="C36" s="400"/>
      <c r="D36" s="400"/>
      <c r="E36" s="64" t="s">
        <v>198</v>
      </c>
      <c r="F36" s="380" t="n">
        <v>34.8</v>
      </c>
      <c r="G36" s="381" t="n">
        <v>36.2</v>
      </c>
      <c r="H36" s="382" t="n">
        <v>163</v>
      </c>
      <c r="K36" s="401"/>
      <c r="L36" s="401"/>
      <c r="M36" s="401"/>
    </row>
    <row r="37" customFormat="false" ht="17.1" hidden="false" customHeight="true" outlineLevel="0" collapsed="false">
      <c r="B37" s="397"/>
      <c r="C37" s="400"/>
      <c r="D37" s="400"/>
      <c r="E37" s="64" t="s">
        <v>192</v>
      </c>
      <c r="F37" s="380" t="n">
        <v>65.9</v>
      </c>
      <c r="G37" s="381" t="n">
        <v>44.8</v>
      </c>
      <c r="H37" s="382" t="n">
        <v>56</v>
      </c>
      <c r="K37" s="401"/>
      <c r="L37" s="401"/>
      <c r="M37" s="401"/>
    </row>
    <row r="38" customFormat="false" ht="17.1" hidden="false" customHeight="true" outlineLevel="0" collapsed="false">
      <c r="B38" s="397"/>
      <c r="C38" s="400"/>
      <c r="D38" s="400"/>
      <c r="E38" s="64" t="s">
        <v>199</v>
      </c>
      <c r="F38" s="380" t="n">
        <v>113.2</v>
      </c>
      <c r="G38" s="381" t="n">
        <v>69.5</v>
      </c>
      <c r="H38" s="382" t="n">
        <v>119</v>
      </c>
      <c r="K38" s="401"/>
      <c r="L38" s="401"/>
      <c r="M38" s="401"/>
    </row>
    <row r="39" customFormat="false" ht="17.1" hidden="false" customHeight="true" outlineLevel="0" collapsed="false">
      <c r="B39" s="397"/>
      <c r="C39" s="400"/>
      <c r="D39" s="400"/>
      <c r="E39" s="66" t="s">
        <v>200</v>
      </c>
      <c r="F39" s="394" t="n">
        <v>168.2</v>
      </c>
      <c r="G39" s="395" t="n">
        <v>59.9</v>
      </c>
      <c r="H39" s="396" t="n">
        <v>78</v>
      </c>
    </row>
    <row r="40" customFormat="false" ht="5.1" hidden="false" customHeight="true" outlineLevel="0" collapsed="false"/>
  </sheetData>
  <mergeCells count="11">
    <mergeCell ref="B4:D4"/>
    <mergeCell ref="B5:B19"/>
    <mergeCell ref="C5:D9"/>
    <mergeCell ref="C10:C19"/>
    <mergeCell ref="D10:D14"/>
    <mergeCell ref="D15:D19"/>
    <mergeCell ref="B20:B39"/>
    <mergeCell ref="C20:D24"/>
    <mergeCell ref="C25:D29"/>
    <mergeCell ref="C30:D34"/>
    <mergeCell ref="C35:D39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1" width="25.25"/>
    <col collapsed="false" customWidth="true" hidden="false" outlineLevel="0" max="3" min="3" style="150" width="24.62"/>
    <col collapsed="false" customWidth="true" hidden="false" outlineLevel="0" max="4" min="4" style="63" width="9.12"/>
    <col collapsed="false" customWidth="true" hidden="false" outlineLevel="0" max="5" min="5" style="150" width="11.62"/>
    <col collapsed="false" customWidth="true" hidden="false" outlineLevel="0" max="6" min="6" style="150" width="8.86"/>
    <col collapsed="false" customWidth="true" hidden="false" outlineLevel="0" max="7" min="7" style="150" width="1.62"/>
    <col collapsed="false" customWidth="false" hidden="false" outlineLevel="0" max="257" min="8" style="150" width="8.99"/>
  </cols>
  <sheetData>
    <row r="1" customFormat="false" ht="33.95" hidden="false" customHeight="true" outlineLevel="0" collapsed="false">
      <c r="B1" s="152" t="s">
        <v>202</v>
      </c>
      <c r="C1" s="402"/>
      <c r="D1" s="153"/>
      <c r="E1" s="153"/>
      <c r="F1" s="153"/>
    </row>
    <row r="2" customFormat="false" ht="17.1" hidden="false" customHeight="true" outlineLevel="0" collapsed="false">
      <c r="B2" s="154"/>
      <c r="C2" s="154"/>
      <c r="D2" s="155"/>
      <c r="E2" s="155"/>
      <c r="F2" s="156" t="s">
        <v>106</v>
      </c>
    </row>
    <row r="3" customFormat="false" ht="5.1" hidden="false" customHeight="true" outlineLevel="0" collapsed="false"/>
    <row r="4" customFormat="false" ht="33.95" hidden="false" customHeight="true" outlineLevel="0" collapsed="false">
      <c r="B4" s="403" t="s">
        <v>203</v>
      </c>
      <c r="C4" s="404" t="s">
        <v>5</v>
      </c>
      <c r="D4" s="405" t="s">
        <v>116</v>
      </c>
      <c r="E4" s="248" t="s">
        <v>109</v>
      </c>
      <c r="F4" s="193" t="s">
        <v>110</v>
      </c>
    </row>
    <row r="5" customFormat="false" ht="33.95" hidden="false" customHeight="true" outlineLevel="0" collapsed="false">
      <c r="B5" s="403"/>
      <c r="C5" s="404"/>
      <c r="D5" s="405"/>
      <c r="E5" s="248"/>
      <c r="F5" s="193"/>
      <c r="S5" s="406" t="s">
        <v>204</v>
      </c>
    </row>
    <row r="6" customFormat="false" ht="17.1" hidden="false" customHeight="true" outlineLevel="0" collapsed="false">
      <c r="B6" s="177" t="s">
        <v>8</v>
      </c>
      <c r="C6" s="177"/>
      <c r="D6" s="178" t="n">
        <f aca="false">D7+D11+D14+D20+D23+D26</f>
        <v>80848</v>
      </c>
      <c r="E6" s="162" t="n">
        <f aca="false">E7+E11+E14+E20+E23+E26</f>
        <v>1188644.43819625</v>
      </c>
      <c r="F6" s="45" t="n">
        <f aca="false">F7+F11+F14+F20+F23+F26</f>
        <v>14011.6012418028</v>
      </c>
    </row>
    <row r="7" customFormat="false" ht="17.1" hidden="false" customHeight="true" outlineLevel="0" collapsed="false">
      <c r="B7" s="407" t="s">
        <v>10</v>
      </c>
      <c r="C7" s="408" t="s">
        <v>11</v>
      </c>
      <c r="D7" s="180" t="n">
        <f aca="false">SUM(D8:D10)</f>
        <v>4207</v>
      </c>
      <c r="E7" s="181" t="n">
        <f aca="false">SUM(E8:E10)</f>
        <v>62946.8736842105</v>
      </c>
      <c r="F7" s="182" t="n">
        <f aca="false">SUM(F8:F10)</f>
        <v>1080.34525410526</v>
      </c>
    </row>
    <row r="8" customFormat="false" ht="17.1" hidden="false" customHeight="true" outlineLevel="0" collapsed="false">
      <c r="B8" s="407"/>
      <c r="C8" s="409" t="s">
        <v>12</v>
      </c>
      <c r="D8" s="410" t="n">
        <v>3646</v>
      </c>
      <c r="E8" s="411" t="n">
        <v>30127.4736842105</v>
      </c>
      <c r="F8" s="211" t="n">
        <v>376.153982105263</v>
      </c>
      <c r="S8" s="41" t="n">
        <v>1E-005</v>
      </c>
    </row>
    <row r="9" customFormat="false" ht="17.1" hidden="false" customHeight="true" outlineLevel="0" collapsed="false">
      <c r="B9" s="407"/>
      <c r="C9" s="412" t="s">
        <v>13</v>
      </c>
      <c r="D9" s="143" t="n">
        <v>518</v>
      </c>
      <c r="E9" s="142" t="n">
        <v>29422.4</v>
      </c>
      <c r="F9" s="144" t="n">
        <v>464.782752</v>
      </c>
    </row>
    <row r="10" customFormat="false" ht="17.1" hidden="false" customHeight="true" outlineLevel="0" collapsed="false">
      <c r="B10" s="407"/>
      <c r="C10" s="413" t="s">
        <v>14</v>
      </c>
      <c r="D10" s="414" t="n">
        <v>43</v>
      </c>
      <c r="E10" s="415" t="n">
        <v>3397</v>
      </c>
      <c r="F10" s="217" t="n">
        <v>239.40852</v>
      </c>
    </row>
    <row r="11" customFormat="false" ht="17.1" hidden="false" customHeight="true" outlineLevel="0" collapsed="false">
      <c r="B11" s="416" t="s">
        <v>15</v>
      </c>
      <c r="C11" s="40" t="s">
        <v>11</v>
      </c>
      <c r="D11" s="184" t="n">
        <f aca="false">SUM(D12:D13)</f>
        <v>4567</v>
      </c>
      <c r="E11" s="185" t="n">
        <f aca="false">SUM(E12:E13)</f>
        <v>5529.28</v>
      </c>
      <c r="F11" s="186" t="n">
        <f aca="false">SUM(F12:F13)</f>
        <v>90.8640036</v>
      </c>
    </row>
    <row r="12" customFormat="false" ht="17.1" hidden="false" customHeight="true" outlineLevel="0" collapsed="false">
      <c r="B12" s="416"/>
      <c r="C12" s="409" t="s">
        <v>16</v>
      </c>
      <c r="D12" s="410" t="n">
        <v>4161</v>
      </c>
      <c r="E12" s="411" t="n">
        <v>3661.68</v>
      </c>
      <c r="F12" s="211" t="n">
        <v>70.7353356</v>
      </c>
    </row>
    <row r="13" customFormat="false" ht="17.1" hidden="false" customHeight="true" outlineLevel="0" collapsed="false">
      <c r="B13" s="416"/>
      <c r="C13" s="413" t="s">
        <v>17</v>
      </c>
      <c r="D13" s="414" t="n">
        <v>406</v>
      </c>
      <c r="E13" s="415" t="n">
        <v>1867.6</v>
      </c>
      <c r="F13" s="217" t="n">
        <v>20.128668</v>
      </c>
    </row>
    <row r="14" customFormat="false" ht="17.1" hidden="false" customHeight="true" outlineLevel="0" collapsed="false">
      <c r="B14" s="416" t="s">
        <v>18</v>
      </c>
      <c r="C14" s="40" t="s">
        <v>11</v>
      </c>
      <c r="D14" s="184" t="n">
        <f aca="false">SUM(D15:D19)</f>
        <v>49243</v>
      </c>
      <c r="E14" s="185" t="n">
        <f aca="false">SUM(E15:E19)</f>
        <v>780096.959001344</v>
      </c>
      <c r="F14" s="186" t="n">
        <f aca="false">SUM(F15:F19)</f>
        <v>8430.41490524324</v>
      </c>
    </row>
    <row r="15" customFormat="false" ht="17.1" hidden="false" customHeight="true" outlineLevel="0" collapsed="false">
      <c r="B15" s="416"/>
      <c r="C15" s="409" t="s">
        <v>19</v>
      </c>
      <c r="D15" s="410" t="n">
        <v>36807</v>
      </c>
      <c r="E15" s="411" t="n">
        <v>361654.100917431</v>
      </c>
      <c r="F15" s="211" t="n">
        <v>3588.94757793578</v>
      </c>
    </row>
    <row r="16" customFormat="false" ht="17.1" hidden="false" customHeight="true" outlineLevel="0" collapsed="false">
      <c r="B16" s="416"/>
      <c r="C16" s="412" t="s">
        <v>20</v>
      </c>
      <c r="D16" s="143" t="n">
        <v>6303</v>
      </c>
      <c r="E16" s="142" t="n">
        <v>113239.82038835</v>
      </c>
      <c r="F16" s="144" t="n">
        <v>1194.14679786408</v>
      </c>
    </row>
    <row r="17" customFormat="false" ht="17.1" hidden="false" customHeight="true" outlineLevel="0" collapsed="false">
      <c r="B17" s="416"/>
      <c r="C17" s="412" t="s">
        <v>21</v>
      </c>
      <c r="D17" s="143" t="n">
        <v>3907</v>
      </c>
      <c r="E17" s="142" t="n">
        <v>80911.2441860465</v>
      </c>
      <c r="F17" s="144" t="n">
        <v>1029.826595</v>
      </c>
    </row>
    <row r="18" customFormat="false" ht="17.1" hidden="false" customHeight="true" outlineLevel="0" collapsed="false">
      <c r="B18" s="416"/>
      <c r="C18" s="412" t="s">
        <v>22</v>
      </c>
      <c r="D18" s="143" t="n">
        <v>1304</v>
      </c>
      <c r="E18" s="142" t="n">
        <v>61579.9402985075</v>
      </c>
      <c r="F18" s="144" t="n">
        <v>913.439154626866</v>
      </c>
    </row>
    <row r="19" customFormat="false" ht="17.1" hidden="false" customHeight="true" outlineLevel="0" collapsed="false">
      <c r="B19" s="416"/>
      <c r="C19" s="413" t="s">
        <v>23</v>
      </c>
      <c r="D19" s="414" t="n">
        <v>922</v>
      </c>
      <c r="E19" s="415" t="n">
        <v>162711.853211009</v>
      </c>
      <c r="F19" s="217" t="n">
        <v>1704.05477981651</v>
      </c>
    </row>
    <row r="20" customFormat="false" ht="17.1" hidden="false" customHeight="true" outlineLevel="0" collapsed="false">
      <c r="B20" s="416" t="s">
        <v>24</v>
      </c>
      <c r="C20" s="40" t="s">
        <v>11</v>
      </c>
      <c r="D20" s="184" t="n">
        <f aca="false">SUM(D21:D22)</f>
        <v>11262</v>
      </c>
      <c r="E20" s="185" t="n">
        <f aca="false">SUM(E21:E22)</f>
        <v>261507.024390244</v>
      </c>
      <c r="F20" s="186" t="n">
        <f aca="false">SUM(F21:F22)</f>
        <v>3228.52830658537</v>
      </c>
    </row>
    <row r="21" customFormat="false" ht="17.1" hidden="false" customHeight="true" outlineLevel="0" collapsed="false">
      <c r="B21" s="416"/>
      <c r="C21" s="409" t="s">
        <v>19</v>
      </c>
      <c r="D21" s="410" t="n">
        <v>10066</v>
      </c>
      <c r="E21" s="411" t="n">
        <v>70953.0243902439</v>
      </c>
      <c r="F21" s="211" t="n">
        <v>1001.95122658537</v>
      </c>
    </row>
    <row r="22" customFormat="false" ht="17.1" hidden="false" customHeight="true" outlineLevel="0" collapsed="false">
      <c r="B22" s="416"/>
      <c r="C22" s="413" t="s">
        <v>25</v>
      </c>
      <c r="D22" s="414" t="n">
        <v>1196</v>
      </c>
      <c r="E22" s="415" t="n">
        <v>190554</v>
      </c>
      <c r="F22" s="217" t="n">
        <v>2226.57708</v>
      </c>
    </row>
    <row r="23" customFormat="false" ht="17.1" hidden="false" customHeight="true" outlineLevel="0" collapsed="false">
      <c r="B23" s="416" t="s">
        <v>27</v>
      </c>
      <c r="C23" s="40" t="s">
        <v>11</v>
      </c>
      <c r="D23" s="184" t="n">
        <f aca="false">SUM(D24:D25)</f>
        <v>5698</v>
      </c>
      <c r="E23" s="185" t="n">
        <f aca="false">SUM(E24:E25)</f>
        <v>39498.0476190476</v>
      </c>
      <c r="F23" s="186" t="n">
        <f aca="false">SUM(F24:F25)</f>
        <v>488.587845476191</v>
      </c>
    </row>
    <row r="24" customFormat="false" ht="17.1" hidden="false" customHeight="true" outlineLevel="0" collapsed="false">
      <c r="B24" s="416"/>
      <c r="C24" s="409" t="s">
        <v>19</v>
      </c>
      <c r="D24" s="410" t="n">
        <v>5290</v>
      </c>
      <c r="E24" s="411" t="n">
        <v>24560.7142857143</v>
      </c>
      <c r="F24" s="211" t="n">
        <v>185.197232142857</v>
      </c>
    </row>
    <row r="25" customFormat="false" ht="17.1" hidden="false" customHeight="true" outlineLevel="0" collapsed="false">
      <c r="B25" s="416"/>
      <c r="C25" s="413" t="s">
        <v>25</v>
      </c>
      <c r="D25" s="414" t="n">
        <v>408</v>
      </c>
      <c r="E25" s="415" t="n">
        <v>14937.3333333333</v>
      </c>
      <c r="F25" s="217" t="n">
        <v>303.390613333333</v>
      </c>
    </row>
    <row r="26" customFormat="false" ht="17.1" hidden="false" customHeight="true" outlineLevel="0" collapsed="false">
      <c r="B26" s="417" t="s">
        <v>117</v>
      </c>
      <c r="C26" s="40" t="s">
        <v>11</v>
      </c>
      <c r="D26" s="184" t="n">
        <f aca="false">SUM(D27:D28)</f>
        <v>5871</v>
      </c>
      <c r="E26" s="185" t="n">
        <f aca="false">SUM(E27:E28)</f>
        <v>39066.2535014006</v>
      </c>
      <c r="F26" s="186" t="n">
        <f aca="false">SUM(F27:F28)</f>
        <v>692.860926792717</v>
      </c>
    </row>
    <row r="27" customFormat="false" ht="17.1" hidden="false" customHeight="true" outlineLevel="0" collapsed="false">
      <c r="B27" s="417"/>
      <c r="C27" s="409" t="s">
        <v>29</v>
      </c>
      <c r="D27" s="410" t="n">
        <v>5759</v>
      </c>
      <c r="E27" s="411" t="n">
        <v>7541.54761904762</v>
      </c>
      <c r="F27" s="211" t="n">
        <v>113.714197380952</v>
      </c>
    </row>
    <row r="28" customFormat="false" ht="17.1" hidden="false" customHeight="true" outlineLevel="0" collapsed="false">
      <c r="B28" s="417"/>
      <c r="C28" s="418" t="s">
        <v>30</v>
      </c>
      <c r="D28" s="419" t="n">
        <v>112</v>
      </c>
      <c r="E28" s="420" t="n">
        <v>31524.7058823529</v>
      </c>
      <c r="F28" s="421" t="n">
        <v>579.146729411765</v>
      </c>
    </row>
    <row r="29" customFormat="false" ht="5.1" hidden="false" customHeight="true" outlineLevel="0" collapsed="false">
      <c r="C29" s="63"/>
    </row>
    <row r="30" customFormat="false" ht="17.1" hidden="false" customHeight="true" outlineLevel="0" collapsed="false">
      <c r="C30" s="63"/>
    </row>
    <row r="31" customFormat="false" ht="17.1" hidden="false" customHeight="true" outlineLevel="0" collapsed="false">
      <c r="C31" s="63"/>
    </row>
    <row r="32" customFormat="false" ht="17.1" hidden="false" customHeight="true" outlineLevel="0" collapsed="false">
      <c r="C32" s="63"/>
    </row>
    <row r="33" customFormat="false" ht="17.1" hidden="false" customHeight="true" outlineLevel="0" collapsed="false">
      <c r="C33" s="63"/>
    </row>
    <row r="34" customFormat="false" ht="17.1" hidden="false" customHeight="true" outlineLevel="0" collapsed="false">
      <c r="C34" s="63"/>
    </row>
  </sheetData>
  <mergeCells count="12">
    <mergeCell ref="B4:B5"/>
    <mergeCell ref="C4:C5"/>
    <mergeCell ref="D4:D5"/>
    <mergeCell ref="E4:E5"/>
    <mergeCell ref="F4:F5"/>
    <mergeCell ref="B6:C6"/>
    <mergeCell ref="B7:B10"/>
    <mergeCell ref="B11:B13"/>
    <mergeCell ref="B14:B19"/>
    <mergeCell ref="B20:B22"/>
    <mergeCell ref="B23:B25"/>
    <mergeCell ref="B26:B28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1" width="25.25"/>
    <col collapsed="false" customWidth="true" hidden="false" outlineLevel="0" max="3" min="3" style="150" width="24.62"/>
    <col collapsed="false" customWidth="true" hidden="false" outlineLevel="0" max="4" min="4" style="63" width="9.12"/>
    <col collapsed="false" customWidth="true" hidden="false" outlineLevel="0" max="5" min="5" style="150" width="10.49"/>
    <col collapsed="false" customWidth="true" hidden="false" outlineLevel="0" max="6" min="6" style="150" width="8.86"/>
    <col collapsed="false" customWidth="true" hidden="false" outlineLevel="0" max="7" min="7" style="150" width="1.62"/>
    <col collapsed="false" customWidth="false" hidden="false" outlineLevel="0" max="257" min="8" style="150" width="8.99"/>
  </cols>
  <sheetData>
    <row r="1" customFormat="false" ht="33.95" hidden="false" customHeight="true" outlineLevel="0" collapsed="false">
      <c r="B1" s="152" t="s">
        <v>205</v>
      </c>
      <c r="C1" s="402"/>
      <c r="D1" s="153"/>
      <c r="E1" s="153"/>
      <c r="F1" s="153"/>
    </row>
    <row r="2" customFormat="false" ht="17.1" hidden="false" customHeight="true" outlineLevel="0" collapsed="false">
      <c r="B2" s="154"/>
      <c r="C2" s="154"/>
      <c r="D2" s="155"/>
      <c r="E2" s="155"/>
      <c r="F2" s="172" t="s">
        <v>106</v>
      </c>
    </row>
    <row r="3" customFormat="false" ht="5.1" hidden="false" customHeight="true" outlineLevel="0" collapsed="false"/>
    <row r="4" customFormat="false" ht="33.95" hidden="false" customHeight="true" outlineLevel="0" collapsed="false">
      <c r="B4" s="403" t="s">
        <v>203</v>
      </c>
      <c r="C4" s="422" t="s">
        <v>206</v>
      </c>
      <c r="D4" s="423" t="s">
        <v>116</v>
      </c>
      <c r="E4" s="248" t="s">
        <v>109</v>
      </c>
      <c r="F4" s="424" t="s">
        <v>110</v>
      </c>
    </row>
    <row r="5" customFormat="false" ht="33.95" hidden="false" customHeight="true" outlineLevel="0" collapsed="false">
      <c r="B5" s="403"/>
      <c r="C5" s="422"/>
      <c r="D5" s="423"/>
      <c r="E5" s="248"/>
      <c r="F5" s="424"/>
      <c r="Q5" s="406" t="s">
        <v>204</v>
      </c>
    </row>
    <row r="6" customFormat="false" ht="17.1" hidden="false" customHeight="true" outlineLevel="0" collapsed="false">
      <c r="B6" s="161" t="s">
        <v>8</v>
      </c>
      <c r="C6" s="161"/>
      <c r="D6" s="44" t="n">
        <v>54389</v>
      </c>
      <c r="E6" s="162" t="n">
        <v>944419</v>
      </c>
      <c r="F6" s="45" t="n">
        <v>32372</v>
      </c>
    </row>
    <row r="7" customFormat="false" ht="17.1" hidden="false" customHeight="true" outlineLevel="0" collapsed="false">
      <c r="B7" s="407" t="s">
        <v>10</v>
      </c>
      <c r="C7" s="425" t="s">
        <v>11</v>
      </c>
      <c r="D7" s="426" t="n">
        <v>3910</v>
      </c>
      <c r="E7" s="181" t="n">
        <v>74964</v>
      </c>
      <c r="F7" s="182" t="n">
        <v>5311</v>
      </c>
    </row>
    <row r="8" customFormat="false" ht="17.1" hidden="false" customHeight="true" outlineLevel="0" collapsed="false">
      <c r="B8" s="407"/>
      <c r="C8" s="46" t="s">
        <v>34</v>
      </c>
      <c r="D8" s="427" t="n">
        <v>3191</v>
      </c>
      <c r="E8" s="411" t="n">
        <v>17949</v>
      </c>
      <c r="F8" s="211" t="n">
        <v>639</v>
      </c>
      <c r="Q8" s="41" t="n">
        <v>1E-005</v>
      </c>
    </row>
    <row r="9" customFormat="false" ht="17.1" hidden="false" customHeight="true" outlineLevel="0" collapsed="false">
      <c r="B9" s="407"/>
      <c r="C9" s="47" t="s">
        <v>35</v>
      </c>
      <c r="D9" s="141" t="n">
        <v>714</v>
      </c>
      <c r="E9" s="142" t="n">
        <v>27182</v>
      </c>
      <c r="F9" s="144" t="n">
        <v>2028</v>
      </c>
    </row>
    <row r="10" customFormat="false" ht="17.1" hidden="false" customHeight="true" outlineLevel="0" collapsed="false">
      <c r="B10" s="407"/>
      <c r="C10" s="48" t="s">
        <v>36</v>
      </c>
      <c r="D10" s="428" t="n">
        <v>5</v>
      </c>
      <c r="E10" s="415" t="n">
        <v>29833</v>
      </c>
      <c r="F10" s="217" t="n">
        <v>2644</v>
      </c>
    </row>
    <row r="11" customFormat="false" ht="17.1" hidden="false" customHeight="true" outlineLevel="0" collapsed="false">
      <c r="B11" s="416" t="s">
        <v>15</v>
      </c>
      <c r="C11" s="429" t="s">
        <v>11</v>
      </c>
      <c r="D11" s="430" t="n">
        <v>4698</v>
      </c>
      <c r="E11" s="185" t="n">
        <v>8624</v>
      </c>
      <c r="F11" s="186" t="n">
        <v>2472</v>
      </c>
    </row>
    <row r="12" customFormat="false" ht="17.1" hidden="false" customHeight="true" outlineLevel="0" collapsed="false">
      <c r="B12" s="416"/>
      <c r="C12" s="46" t="s">
        <v>16</v>
      </c>
      <c r="D12" s="427" t="n">
        <v>4040</v>
      </c>
      <c r="E12" s="411" t="n">
        <v>6403</v>
      </c>
      <c r="F12" s="211" t="n">
        <v>2343</v>
      </c>
    </row>
    <row r="13" customFormat="false" ht="17.1" hidden="false" customHeight="true" outlineLevel="0" collapsed="false">
      <c r="B13" s="416"/>
      <c r="C13" s="48" t="s">
        <v>17</v>
      </c>
      <c r="D13" s="428" t="n">
        <v>658</v>
      </c>
      <c r="E13" s="415" t="n">
        <v>2221</v>
      </c>
      <c r="F13" s="217" t="n">
        <v>129</v>
      </c>
    </row>
    <row r="14" customFormat="false" ht="17.1" hidden="false" customHeight="true" outlineLevel="0" collapsed="false">
      <c r="B14" s="416" t="s">
        <v>18</v>
      </c>
      <c r="C14" s="429" t="s">
        <v>11</v>
      </c>
      <c r="D14" s="430" t="n">
        <v>24787</v>
      </c>
      <c r="E14" s="185" t="n">
        <v>264451</v>
      </c>
      <c r="F14" s="186" t="n">
        <v>11267</v>
      </c>
    </row>
    <row r="15" customFormat="false" ht="17.1" hidden="false" customHeight="true" outlineLevel="0" collapsed="false">
      <c r="B15" s="416"/>
      <c r="C15" s="46" t="s">
        <v>37</v>
      </c>
      <c r="D15" s="427" t="n">
        <v>13960</v>
      </c>
      <c r="E15" s="411" t="n">
        <v>33504</v>
      </c>
      <c r="F15" s="211" t="n">
        <v>1004</v>
      </c>
    </row>
    <row r="16" customFormat="false" ht="17.1" hidden="false" customHeight="true" outlineLevel="0" collapsed="false">
      <c r="B16" s="416"/>
      <c r="C16" s="47" t="s">
        <v>38</v>
      </c>
      <c r="D16" s="141" t="n">
        <v>5278</v>
      </c>
      <c r="E16" s="142" t="n">
        <v>26654</v>
      </c>
      <c r="F16" s="144" t="n">
        <v>1085</v>
      </c>
    </row>
    <row r="17" customFormat="false" ht="17.1" hidden="false" customHeight="true" outlineLevel="0" collapsed="false">
      <c r="B17" s="416"/>
      <c r="C17" s="47" t="s">
        <v>39</v>
      </c>
      <c r="D17" s="141" t="n">
        <v>3214</v>
      </c>
      <c r="E17" s="142" t="n">
        <v>36272</v>
      </c>
      <c r="F17" s="144" t="n">
        <v>1465</v>
      </c>
    </row>
    <row r="18" customFormat="false" ht="17.1" hidden="false" customHeight="true" outlineLevel="0" collapsed="false">
      <c r="B18" s="416"/>
      <c r="C18" s="47" t="s">
        <v>40</v>
      </c>
      <c r="D18" s="141" t="n">
        <v>2328</v>
      </c>
      <c r="E18" s="142" t="n">
        <v>100313</v>
      </c>
      <c r="F18" s="144" t="n">
        <v>3710</v>
      </c>
    </row>
    <row r="19" customFormat="false" ht="17.1" hidden="false" customHeight="true" outlineLevel="0" collapsed="false">
      <c r="B19" s="416"/>
      <c r="C19" s="48" t="s">
        <v>41</v>
      </c>
      <c r="D19" s="428" t="n">
        <v>7</v>
      </c>
      <c r="E19" s="415" t="n">
        <v>67708</v>
      </c>
      <c r="F19" s="217" t="n">
        <v>4004</v>
      </c>
    </row>
    <row r="20" customFormat="false" ht="17.1" hidden="false" customHeight="true" outlineLevel="0" collapsed="false">
      <c r="B20" s="416" t="s">
        <v>24</v>
      </c>
      <c r="C20" s="429" t="s">
        <v>11</v>
      </c>
      <c r="D20" s="430" t="n">
        <v>7840</v>
      </c>
      <c r="E20" s="185" t="n">
        <v>253403</v>
      </c>
      <c r="F20" s="186" t="n">
        <v>2730</v>
      </c>
    </row>
    <row r="21" customFormat="false" ht="17.1" hidden="false" customHeight="true" outlineLevel="0" collapsed="false">
      <c r="B21" s="416"/>
      <c r="C21" s="46" t="s">
        <v>29</v>
      </c>
      <c r="D21" s="427" t="n">
        <v>7402</v>
      </c>
      <c r="E21" s="411" t="n">
        <v>213561</v>
      </c>
      <c r="F21" s="211" t="n">
        <v>1376</v>
      </c>
    </row>
    <row r="22" customFormat="false" ht="17.1" hidden="false" customHeight="true" outlineLevel="0" collapsed="false">
      <c r="B22" s="416"/>
      <c r="C22" s="48" t="s">
        <v>30</v>
      </c>
      <c r="D22" s="428" t="n">
        <v>438</v>
      </c>
      <c r="E22" s="415" t="n">
        <v>39842</v>
      </c>
      <c r="F22" s="217" t="n">
        <v>1354</v>
      </c>
    </row>
    <row r="23" customFormat="false" ht="17.1" hidden="false" customHeight="true" outlineLevel="0" collapsed="false">
      <c r="B23" s="416" t="s">
        <v>27</v>
      </c>
      <c r="C23" s="429" t="s">
        <v>11</v>
      </c>
      <c r="D23" s="430" t="n">
        <v>4824</v>
      </c>
      <c r="E23" s="185" t="n">
        <v>124556</v>
      </c>
      <c r="F23" s="186" t="n">
        <v>4766</v>
      </c>
    </row>
    <row r="24" customFormat="false" ht="17.1" hidden="false" customHeight="true" outlineLevel="0" collapsed="false">
      <c r="B24" s="416"/>
      <c r="C24" s="46" t="s">
        <v>12</v>
      </c>
      <c r="D24" s="427" t="n">
        <v>4529</v>
      </c>
      <c r="E24" s="411" t="n">
        <v>64700</v>
      </c>
      <c r="F24" s="211" t="n">
        <v>1489</v>
      </c>
    </row>
    <row r="25" customFormat="false" ht="17.1" hidden="false" customHeight="true" outlineLevel="0" collapsed="false">
      <c r="B25" s="416"/>
      <c r="C25" s="48" t="s">
        <v>42</v>
      </c>
      <c r="D25" s="428" t="n">
        <v>295</v>
      </c>
      <c r="E25" s="415" t="n">
        <v>59856</v>
      </c>
      <c r="F25" s="217" t="n">
        <v>3277</v>
      </c>
    </row>
    <row r="26" customFormat="false" ht="17.1" hidden="false" customHeight="true" outlineLevel="0" collapsed="false">
      <c r="B26" s="417" t="s">
        <v>117</v>
      </c>
      <c r="C26" s="429" t="s">
        <v>11</v>
      </c>
      <c r="D26" s="430" t="n">
        <v>8330</v>
      </c>
      <c r="E26" s="185" t="n">
        <v>218420</v>
      </c>
      <c r="F26" s="186" t="n">
        <v>5826</v>
      </c>
    </row>
    <row r="27" customFormat="false" ht="17.1" hidden="false" customHeight="true" outlineLevel="0" collapsed="false">
      <c r="B27" s="417"/>
      <c r="C27" s="46" t="s">
        <v>12</v>
      </c>
      <c r="D27" s="427" t="n">
        <v>7843</v>
      </c>
      <c r="E27" s="411" t="n">
        <v>98394</v>
      </c>
      <c r="F27" s="211" t="n">
        <v>1281</v>
      </c>
    </row>
    <row r="28" customFormat="false" ht="17.1" hidden="false" customHeight="true" outlineLevel="0" collapsed="false">
      <c r="B28" s="417"/>
      <c r="C28" s="49" t="s">
        <v>42</v>
      </c>
      <c r="D28" s="431" t="n">
        <v>487</v>
      </c>
      <c r="E28" s="420" t="n">
        <v>120026</v>
      </c>
      <c r="F28" s="421" t="n">
        <v>4545</v>
      </c>
    </row>
    <row r="29" customFormat="false" ht="5.1" hidden="false" customHeight="true" outlineLevel="0" collapsed="false">
      <c r="C29" s="63"/>
    </row>
    <row r="30" customFormat="false" ht="17.1" hidden="false" customHeight="true" outlineLevel="0" collapsed="false">
      <c r="C30" s="63"/>
    </row>
    <row r="31" customFormat="false" ht="17.1" hidden="false" customHeight="true" outlineLevel="0" collapsed="false">
      <c r="C31" s="63"/>
    </row>
    <row r="32" customFormat="false" ht="17.1" hidden="false" customHeight="true" outlineLevel="0" collapsed="false">
      <c r="C32" s="63"/>
    </row>
    <row r="33" customFormat="false" ht="17.1" hidden="false" customHeight="true" outlineLevel="0" collapsed="false">
      <c r="C33" s="63"/>
    </row>
    <row r="34" customFormat="false" ht="17.1" hidden="false" customHeight="true" outlineLevel="0" collapsed="false">
      <c r="C34" s="63"/>
    </row>
    <row r="35" customFormat="false" ht="17.1" hidden="false" customHeight="true" outlineLevel="0" collapsed="false">
      <c r="C35" s="63"/>
    </row>
  </sheetData>
  <mergeCells count="12">
    <mergeCell ref="B4:B5"/>
    <mergeCell ref="C4:C5"/>
    <mergeCell ref="D4:D5"/>
    <mergeCell ref="E4:E5"/>
    <mergeCell ref="F4:F5"/>
    <mergeCell ref="B6:C6"/>
    <mergeCell ref="B7:B10"/>
    <mergeCell ref="B11:B13"/>
    <mergeCell ref="B14:B19"/>
    <mergeCell ref="B20:B22"/>
    <mergeCell ref="B23:B25"/>
    <mergeCell ref="B26:B28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2" width="15.87"/>
    <col collapsed="false" customWidth="true" hidden="false" outlineLevel="0" max="5" min="4" style="1" width="25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B1" s="152" t="s">
        <v>207</v>
      </c>
    </row>
    <row r="2" customFormat="false" ht="17.1" hidden="false" customHeight="true" outlineLevel="0" collapsed="false">
      <c r="E2" s="307" t="s">
        <v>121</v>
      </c>
    </row>
    <row r="3" customFormat="false" ht="5.1" hidden="false" customHeight="true" outlineLevel="0" collapsed="false"/>
    <row r="4" customFormat="false" ht="15" hidden="false" customHeight="true" outlineLevel="0" collapsed="false">
      <c r="B4" s="57" t="s">
        <v>208</v>
      </c>
      <c r="C4" s="57"/>
      <c r="D4" s="432" t="s">
        <v>98</v>
      </c>
      <c r="E4" s="282" t="s">
        <v>99</v>
      </c>
    </row>
    <row r="5" customFormat="false" ht="15" hidden="false" customHeight="true" outlineLevel="0" collapsed="false">
      <c r="B5" s="433" t="s">
        <v>209</v>
      </c>
      <c r="C5" s="433"/>
      <c r="D5" s="12" t="n">
        <v>14012</v>
      </c>
      <c r="E5" s="13" t="n">
        <v>32372</v>
      </c>
    </row>
    <row r="6" customFormat="false" ht="15" hidden="false" customHeight="true" outlineLevel="0" collapsed="false">
      <c r="B6" s="434" t="s">
        <v>210</v>
      </c>
      <c r="C6" s="434"/>
      <c r="D6" s="26" t="n">
        <v>601</v>
      </c>
      <c r="E6" s="27" t="n">
        <v>1979</v>
      </c>
    </row>
    <row r="7" customFormat="false" ht="15" hidden="false" customHeight="true" outlineLevel="0" collapsed="false">
      <c r="B7" s="435"/>
      <c r="C7" s="436" t="s">
        <v>211</v>
      </c>
      <c r="D7" s="437" t="n">
        <v>258</v>
      </c>
      <c r="E7" s="438" t="n">
        <v>322</v>
      </c>
    </row>
    <row r="8" customFormat="false" ht="15" hidden="false" customHeight="true" outlineLevel="0" collapsed="false">
      <c r="B8" s="439" t="s">
        <v>212</v>
      </c>
      <c r="C8" s="439"/>
      <c r="D8" s="437" t="n">
        <v>152</v>
      </c>
      <c r="E8" s="438" t="n">
        <v>125</v>
      </c>
    </row>
    <row r="9" customFormat="false" ht="15" hidden="false" customHeight="true" outlineLevel="0" collapsed="false">
      <c r="B9" s="439" t="s">
        <v>213</v>
      </c>
      <c r="C9" s="439"/>
      <c r="D9" s="437" t="n">
        <v>50</v>
      </c>
      <c r="E9" s="438" t="n">
        <v>765</v>
      </c>
    </row>
    <row r="10" customFormat="false" ht="15" hidden="false" customHeight="true" outlineLevel="0" collapsed="false">
      <c r="B10" s="440" t="s">
        <v>214</v>
      </c>
      <c r="C10" s="440"/>
      <c r="D10" s="437" t="n">
        <v>218</v>
      </c>
      <c r="E10" s="438" t="n">
        <v>279</v>
      </c>
    </row>
    <row r="11" customFormat="false" ht="15" hidden="false" customHeight="true" outlineLevel="0" collapsed="false">
      <c r="B11" s="435"/>
      <c r="C11" s="441" t="s">
        <v>215</v>
      </c>
      <c r="D11" s="437" t="n">
        <v>154</v>
      </c>
      <c r="E11" s="438" t="n">
        <v>185</v>
      </c>
    </row>
    <row r="12" customFormat="false" ht="15" hidden="false" customHeight="true" outlineLevel="0" collapsed="false">
      <c r="B12" s="439" t="s">
        <v>216</v>
      </c>
      <c r="C12" s="439"/>
      <c r="D12" s="437" t="n">
        <v>148</v>
      </c>
      <c r="E12" s="438" t="n">
        <v>575</v>
      </c>
    </row>
    <row r="13" customFormat="false" ht="15" hidden="false" customHeight="true" outlineLevel="0" collapsed="false">
      <c r="B13" s="439" t="s">
        <v>217</v>
      </c>
      <c r="C13" s="439"/>
      <c r="D13" s="437" t="n">
        <v>53</v>
      </c>
      <c r="E13" s="438" t="n">
        <v>183</v>
      </c>
    </row>
    <row r="14" customFormat="false" ht="15" hidden="false" customHeight="true" outlineLevel="0" collapsed="false">
      <c r="B14" s="439" t="s">
        <v>218</v>
      </c>
      <c r="C14" s="439"/>
      <c r="D14" s="437" t="n">
        <v>37</v>
      </c>
      <c r="E14" s="438" t="n">
        <v>575</v>
      </c>
    </row>
    <row r="15" customFormat="false" ht="15" hidden="false" customHeight="true" outlineLevel="0" collapsed="false">
      <c r="B15" s="439" t="s">
        <v>219</v>
      </c>
      <c r="C15" s="439"/>
      <c r="D15" s="437" t="n">
        <v>136</v>
      </c>
      <c r="E15" s="438" t="n">
        <v>386</v>
      </c>
    </row>
    <row r="16" customFormat="false" ht="15" hidden="false" customHeight="true" outlineLevel="0" collapsed="false">
      <c r="B16" s="439" t="s">
        <v>220</v>
      </c>
      <c r="C16" s="439"/>
      <c r="D16" s="437" t="n">
        <v>76</v>
      </c>
      <c r="E16" s="438" t="n">
        <v>382</v>
      </c>
    </row>
    <row r="17" customFormat="false" ht="15" hidden="false" customHeight="true" outlineLevel="0" collapsed="false">
      <c r="B17" s="442" t="s">
        <v>221</v>
      </c>
      <c r="C17" s="442"/>
      <c r="D17" s="437" t="n">
        <v>115</v>
      </c>
      <c r="E17" s="438" t="n">
        <v>392</v>
      </c>
    </row>
    <row r="18" customFormat="false" ht="15" hidden="false" customHeight="true" outlineLevel="0" collapsed="false">
      <c r="B18" s="443" t="s">
        <v>222</v>
      </c>
      <c r="C18" s="443"/>
      <c r="D18" s="437" t="n">
        <v>524</v>
      </c>
      <c r="E18" s="438" t="n">
        <v>1200</v>
      </c>
    </row>
    <row r="19" customFormat="false" ht="15" hidden="false" customHeight="true" outlineLevel="0" collapsed="false">
      <c r="B19" s="435"/>
      <c r="C19" s="444" t="s">
        <v>223</v>
      </c>
      <c r="D19" s="437" t="n">
        <v>93</v>
      </c>
      <c r="E19" s="438" t="n">
        <v>312</v>
      </c>
    </row>
    <row r="20" customFormat="false" ht="15" hidden="false" customHeight="true" outlineLevel="0" collapsed="false">
      <c r="B20" s="442" t="s">
        <v>224</v>
      </c>
      <c r="C20" s="442"/>
      <c r="D20" s="437" t="n">
        <v>324</v>
      </c>
      <c r="E20" s="438" t="n">
        <v>1175</v>
      </c>
    </row>
    <row r="21" customFormat="false" ht="15" hidden="false" customHeight="true" outlineLevel="0" collapsed="false">
      <c r="B21" s="443" t="s">
        <v>225</v>
      </c>
      <c r="C21" s="443"/>
      <c r="D21" s="437" t="n">
        <v>2062</v>
      </c>
      <c r="E21" s="438" t="n">
        <v>7131</v>
      </c>
    </row>
    <row r="22" customFormat="false" ht="15" hidden="false" customHeight="true" outlineLevel="0" collapsed="false">
      <c r="B22" s="435"/>
      <c r="C22" s="444" t="s">
        <v>226</v>
      </c>
      <c r="D22" s="437" t="n">
        <v>1725</v>
      </c>
      <c r="E22" s="438" t="n">
        <v>5595</v>
      </c>
    </row>
    <row r="23" customFormat="false" ht="15" hidden="false" customHeight="true" outlineLevel="0" collapsed="false">
      <c r="B23" s="443" t="s">
        <v>227</v>
      </c>
      <c r="C23" s="443"/>
      <c r="D23" s="437" t="n">
        <v>1695</v>
      </c>
      <c r="E23" s="438" t="n">
        <v>2196</v>
      </c>
    </row>
    <row r="24" customFormat="false" ht="15" hidden="false" customHeight="true" outlineLevel="0" collapsed="false">
      <c r="B24" s="445"/>
      <c r="C24" s="444" t="s">
        <v>228</v>
      </c>
      <c r="D24" s="437" t="n">
        <v>1161</v>
      </c>
      <c r="E24" s="438" t="n">
        <v>309</v>
      </c>
    </row>
    <row r="25" customFormat="false" ht="15" hidden="false" customHeight="true" outlineLevel="0" collapsed="false">
      <c r="B25" s="435"/>
      <c r="C25" s="444" t="s">
        <v>229</v>
      </c>
      <c r="D25" s="437" t="n">
        <v>153</v>
      </c>
      <c r="E25" s="438" t="n">
        <v>1407</v>
      </c>
    </row>
    <row r="26" customFormat="false" ht="15" hidden="false" customHeight="true" outlineLevel="0" collapsed="false">
      <c r="B26" s="442" t="s">
        <v>230</v>
      </c>
      <c r="C26" s="442"/>
      <c r="D26" s="437" t="n">
        <v>626</v>
      </c>
      <c r="E26" s="438" t="n">
        <v>747</v>
      </c>
    </row>
    <row r="27" customFormat="false" ht="15" hidden="false" customHeight="true" outlineLevel="0" collapsed="false">
      <c r="B27" s="442" t="s">
        <v>231</v>
      </c>
      <c r="C27" s="442"/>
      <c r="D27" s="437" t="n">
        <v>232</v>
      </c>
      <c r="E27" s="438" t="n">
        <v>247</v>
      </c>
    </row>
    <row r="28" customFormat="false" ht="15" hidden="false" customHeight="true" outlineLevel="0" collapsed="false">
      <c r="B28" s="442" t="s">
        <v>232</v>
      </c>
      <c r="C28" s="442"/>
      <c r="D28" s="437" t="n">
        <v>95</v>
      </c>
      <c r="E28" s="438" t="n">
        <v>414</v>
      </c>
    </row>
    <row r="29" customFormat="false" ht="15" hidden="false" customHeight="true" outlineLevel="0" collapsed="false">
      <c r="B29" s="442" t="s">
        <v>233</v>
      </c>
      <c r="C29" s="442"/>
      <c r="D29" s="437" t="n">
        <v>66</v>
      </c>
      <c r="E29" s="438" t="n">
        <v>182</v>
      </c>
    </row>
    <row r="30" customFormat="false" ht="15" hidden="false" customHeight="true" outlineLevel="0" collapsed="false">
      <c r="B30" s="442" t="s">
        <v>234</v>
      </c>
      <c r="C30" s="442"/>
      <c r="D30" s="437" t="n">
        <v>38</v>
      </c>
      <c r="E30" s="438" t="n">
        <v>132</v>
      </c>
    </row>
    <row r="31" customFormat="false" ht="15" hidden="false" customHeight="true" outlineLevel="0" collapsed="false">
      <c r="B31" s="442" t="s">
        <v>235</v>
      </c>
      <c r="C31" s="442"/>
      <c r="D31" s="437" t="n">
        <v>318</v>
      </c>
      <c r="E31" s="438" t="n">
        <v>525</v>
      </c>
    </row>
    <row r="32" customFormat="false" ht="15" hidden="false" customHeight="true" outlineLevel="0" collapsed="false">
      <c r="B32" s="442" t="s">
        <v>236</v>
      </c>
      <c r="C32" s="442"/>
      <c r="D32" s="437" t="n">
        <v>210</v>
      </c>
      <c r="E32" s="438" t="n">
        <v>818</v>
      </c>
    </row>
    <row r="33" customFormat="false" ht="15" hidden="false" customHeight="true" outlineLevel="0" collapsed="false">
      <c r="B33" s="442" t="s">
        <v>237</v>
      </c>
      <c r="C33" s="442"/>
      <c r="D33" s="437" t="n">
        <v>200</v>
      </c>
      <c r="E33" s="438" t="n">
        <v>1165</v>
      </c>
    </row>
    <row r="34" customFormat="false" ht="15" hidden="false" customHeight="true" outlineLevel="0" collapsed="false">
      <c r="B34" s="443" t="s">
        <v>238</v>
      </c>
      <c r="C34" s="443"/>
      <c r="D34" s="437" t="n">
        <v>704</v>
      </c>
      <c r="E34" s="438" t="n">
        <v>2028</v>
      </c>
    </row>
    <row r="35" customFormat="false" ht="15" hidden="false" customHeight="true" outlineLevel="0" collapsed="false">
      <c r="B35" s="435"/>
      <c r="C35" s="446" t="s">
        <v>239</v>
      </c>
      <c r="D35" s="437" t="n">
        <v>209</v>
      </c>
      <c r="E35" s="438" t="n">
        <v>753</v>
      </c>
    </row>
    <row r="36" customFormat="false" ht="15" hidden="false" customHeight="true" outlineLevel="0" collapsed="false">
      <c r="B36" s="442" t="s">
        <v>240</v>
      </c>
      <c r="C36" s="442"/>
      <c r="D36" s="437" t="n">
        <v>238</v>
      </c>
      <c r="E36" s="438" t="n">
        <v>270</v>
      </c>
    </row>
    <row r="37" customFormat="false" ht="15" hidden="false" customHeight="true" outlineLevel="0" collapsed="false">
      <c r="B37" s="442" t="s">
        <v>241</v>
      </c>
      <c r="C37" s="442"/>
      <c r="D37" s="437" t="n">
        <v>91</v>
      </c>
      <c r="E37" s="438" t="n">
        <v>216</v>
      </c>
    </row>
    <row r="38" customFormat="false" ht="15" hidden="false" customHeight="true" outlineLevel="0" collapsed="false">
      <c r="B38" s="443" t="s">
        <v>242</v>
      </c>
      <c r="C38" s="443"/>
      <c r="D38" s="437" t="n">
        <v>282</v>
      </c>
      <c r="E38" s="438" t="n">
        <v>690</v>
      </c>
    </row>
    <row r="39" customFormat="false" ht="15" hidden="false" customHeight="true" outlineLevel="0" collapsed="false">
      <c r="B39" s="435"/>
      <c r="C39" s="444" t="s">
        <v>243</v>
      </c>
      <c r="D39" s="437" t="n">
        <v>110</v>
      </c>
      <c r="E39" s="438" t="n">
        <v>435</v>
      </c>
    </row>
    <row r="40" customFormat="false" ht="15" hidden="false" customHeight="true" outlineLevel="0" collapsed="false">
      <c r="B40" s="443" t="s">
        <v>244</v>
      </c>
      <c r="C40" s="443"/>
      <c r="D40" s="437" t="n">
        <v>1010</v>
      </c>
      <c r="E40" s="438" t="n">
        <v>780</v>
      </c>
    </row>
    <row r="41" customFormat="false" ht="15" hidden="false" customHeight="true" outlineLevel="0" collapsed="false">
      <c r="B41" s="447"/>
      <c r="C41" s="444" t="s">
        <v>245</v>
      </c>
      <c r="D41" s="437" t="n">
        <v>320</v>
      </c>
      <c r="E41" s="438" t="n">
        <v>331</v>
      </c>
    </row>
    <row r="42" customFormat="false" ht="15" hidden="false" customHeight="true" outlineLevel="0" collapsed="false">
      <c r="B42" s="448" t="s">
        <v>246</v>
      </c>
      <c r="C42" s="448"/>
      <c r="D42" s="26" t="n">
        <v>845</v>
      </c>
      <c r="E42" s="27" t="n">
        <v>588</v>
      </c>
    </row>
    <row r="43" customFormat="false" ht="15" hidden="false" customHeight="true" outlineLevel="0" collapsed="false">
      <c r="B43" s="449"/>
      <c r="C43" s="446" t="s">
        <v>247</v>
      </c>
      <c r="D43" s="437" t="n">
        <v>400</v>
      </c>
      <c r="E43" s="438" t="n">
        <v>153</v>
      </c>
    </row>
    <row r="44" customFormat="false" ht="15" hidden="false" customHeight="true" outlineLevel="0" collapsed="false">
      <c r="B44" s="442" t="s">
        <v>248</v>
      </c>
      <c r="C44" s="442"/>
      <c r="D44" s="437" t="n">
        <v>152</v>
      </c>
      <c r="E44" s="438" t="n">
        <v>163</v>
      </c>
    </row>
    <row r="45" customFormat="false" ht="15" hidden="false" customHeight="true" outlineLevel="0" collapsed="false">
      <c r="B45" s="442" t="s">
        <v>249</v>
      </c>
      <c r="C45" s="442"/>
      <c r="D45" s="437" t="n">
        <v>167</v>
      </c>
      <c r="E45" s="438" t="n">
        <v>48</v>
      </c>
    </row>
    <row r="46" customFormat="false" ht="15" hidden="false" customHeight="true" outlineLevel="0" collapsed="false">
      <c r="B46" s="442" t="s">
        <v>250</v>
      </c>
      <c r="C46" s="442"/>
      <c r="D46" s="437" t="n">
        <v>217</v>
      </c>
      <c r="E46" s="438" t="n">
        <v>178</v>
      </c>
    </row>
    <row r="47" customFormat="false" ht="15" hidden="false" customHeight="true" outlineLevel="0" collapsed="false">
      <c r="B47" s="442" t="s">
        <v>251</v>
      </c>
      <c r="C47" s="442"/>
      <c r="D47" s="437" t="n">
        <v>193</v>
      </c>
      <c r="E47" s="438" t="n">
        <v>132</v>
      </c>
    </row>
    <row r="48" customFormat="false" ht="15" hidden="false" customHeight="true" outlineLevel="0" collapsed="false">
      <c r="B48" s="442" t="s">
        <v>252</v>
      </c>
      <c r="C48" s="442"/>
      <c r="D48" s="437" t="n">
        <v>247</v>
      </c>
      <c r="E48" s="438" t="n">
        <v>382</v>
      </c>
    </row>
    <row r="49" customFormat="false" ht="15" hidden="false" customHeight="true" outlineLevel="0" collapsed="false">
      <c r="B49" s="443" t="s">
        <v>253</v>
      </c>
      <c r="C49" s="443"/>
      <c r="D49" s="437" t="n">
        <v>226</v>
      </c>
      <c r="E49" s="438" t="n">
        <v>639</v>
      </c>
    </row>
    <row r="50" customFormat="false" ht="15" hidden="false" customHeight="true" outlineLevel="0" collapsed="false">
      <c r="B50" s="445"/>
      <c r="C50" s="446" t="s">
        <v>254</v>
      </c>
      <c r="D50" s="437" t="n">
        <v>84</v>
      </c>
      <c r="E50" s="438" t="n">
        <v>456</v>
      </c>
    </row>
    <row r="51" customFormat="false" ht="15" hidden="false" customHeight="true" outlineLevel="0" collapsed="false">
      <c r="B51" s="442" t="s">
        <v>255</v>
      </c>
      <c r="C51" s="442"/>
      <c r="D51" s="437" t="n">
        <v>102</v>
      </c>
      <c r="E51" s="438" t="n">
        <v>168</v>
      </c>
    </row>
    <row r="52" customFormat="false" ht="15" hidden="false" customHeight="true" outlineLevel="0" collapsed="false">
      <c r="B52" s="442" t="s">
        <v>256</v>
      </c>
      <c r="C52" s="442"/>
      <c r="D52" s="437" t="n">
        <v>29</v>
      </c>
      <c r="E52" s="438" t="n">
        <v>23</v>
      </c>
    </row>
    <row r="53" customFormat="false" ht="15" hidden="false" customHeight="true" outlineLevel="0" collapsed="false">
      <c r="B53" s="442" t="s">
        <v>257</v>
      </c>
      <c r="C53" s="442"/>
      <c r="D53" s="437" t="n">
        <v>128</v>
      </c>
      <c r="E53" s="438" t="n">
        <v>154</v>
      </c>
    </row>
    <row r="54" customFormat="false" ht="15" hidden="false" customHeight="true" outlineLevel="0" collapsed="false">
      <c r="B54" s="442" t="s">
        <v>258</v>
      </c>
      <c r="C54" s="442"/>
      <c r="D54" s="437" t="n">
        <v>80</v>
      </c>
      <c r="E54" s="438" t="n">
        <v>171</v>
      </c>
    </row>
    <row r="55" customFormat="false" ht="15" hidden="false" customHeight="true" outlineLevel="0" collapsed="false">
      <c r="B55" s="442" t="s">
        <v>259</v>
      </c>
      <c r="C55" s="442"/>
      <c r="D55" s="437" t="n">
        <v>90</v>
      </c>
      <c r="E55" s="438" t="n">
        <v>101</v>
      </c>
    </row>
    <row r="56" customFormat="false" ht="15" hidden="false" customHeight="true" outlineLevel="0" collapsed="false">
      <c r="B56" s="448" t="s">
        <v>260</v>
      </c>
      <c r="C56" s="448"/>
      <c r="D56" s="437" t="n">
        <v>460</v>
      </c>
      <c r="E56" s="438" t="n">
        <v>1382</v>
      </c>
    </row>
    <row r="57" customFormat="false" ht="15" hidden="false" customHeight="true" outlineLevel="0" collapsed="false">
      <c r="B57" s="449"/>
      <c r="C57" s="446" t="s">
        <v>261</v>
      </c>
      <c r="D57" s="437" t="n">
        <v>91</v>
      </c>
      <c r="E57" s="438" t="n">
        <v>493</v>
      </c>
    </row>
    <row r="58" customFormat="false" ht="15" hidden="false" customHeight="true" outlineLevel="0" collapsed="false">
      <c r="B58" s="442" t="s">
        <v>262</v>
      </c>
      <c r="C58" s="442"/>
      <c r="D58" s="437" t="n">
        <v>44</v>
      </c>
      <c r="E58" s="438" t="n">
        <v>105</v>
      </c>
    </row>
    <row r="59" customFormat="false" ht="15" hidden="false" customHeight="true" outlineLevel="0" collapsed="false">
      <c r="B59" s="442" t="s">
        <v>263</v>
      </c>
      <c r="C59" s="442"/>
      <c r="D59" s="437" t="n">
        <v>137</v>
      </c>
      <c r="E59" s="438" t="n">
        <v>58</v>
      </c>
    </row>
    <row r="60" customFormat="false" ht="15" hidden="false" customHeight="true" outlineLevel="0" collapsed="false">
      <c r="B60" s="442" t="s">
        <v>264</v>
      </c>
      <c r="C60" s="442"/>
      <c r="D60" s="437" t="n">
        <v>49</v>
      </c>
      <c r="E60" s="438" t="n">
        <v>952</v>
      </c>
    </row>
    <row r="61" customFormat="false" ht="15" hidden="false" customHeight="true" outlineLevel="0" collapsed="false">
      <c r="B61" s="442" t="s">
        <v>265</v>
      </c>
      <c r="C61" s="442"/>
      <c r="D61" s="437" t="n">
        <v>216</v>
      </c>
      <c r="E61" s="438" t="n">
        <v>463</v>
      </c>
    </row>
    <row r="62" customFormat="false" ht="15" hidden="false" customHeight="true" outlineLevel="0" collapsed="false">
      <c r="B62" s="442" t="s">
        <v>266</v>
      </c>
      <c r="C62" s="442"/>
      <c r="D62" s="437" t="n">
        <v>103</v>
      </c>
      <c r="E62" s="438" t="n">
        <v>424</v>
      </c>
    </row>
    <row r="63" customFormat="false" ht="15" hidden="false" customHeight="true" outlineLevel="0" collapsed="false">
      <c r="B63" s="442" t="s">
        <v>267</v>
      </c>
      <c r="C63" s="442"/>
      <c r="D63" s="437" t="n">
        <v>112</v>
      </c>
      <c r="E63" s="438" t="n">
        <v>576</v>
      </c>
    </row>
    <row r="64" customFormat="false" ht="15" hidden="false" customHeight="true" outlineLevel="0" collapsed="false">
      <c r="B64" s="450" t="s">
        <v>268</v>
      </c>
      <c r="C64" s="450"/>
      <c r="D64" s="451" t="n">
        <v>115</v>
      </c>
      <c r="E64" s="452" t="n">
        <v>111</v>
      </c>
    </row>
    <row r="65" customFormat="false" ht="5.1" hidden="false" customHeight="true" outlineLevel="0" collapsed="false">
      <c r="D65" s="104"/>
      <c r="E65" s="104"/>
    </row>
  </sheetData>
  <mergeCells count="49">
    <mergeCell ref="B4:C4"/>
    <mergeCell ref="B5:C5"/>
    <mergeCell ref="B6:C6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40:C40"/>
    <mergeCell ref="B42:C42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2.87"/>
    <col collapsed="false" customWidth="true" hidden="false" outlineLevel="0" max="3" min="3" style="150" width="15.12"/>
    <col collapsed="false" customWidth="true" hidden="false" outlineLevel="0" max="7" min="4" style="150" width="14.62"/>
    <col collapsed="false" customWidth="true" hidden="false" outlineLevel="0" max="8" min="8" style="150" width="1.49"/>
    <col collapsed="false" customWidth="false" hidden="false" outlineLevel="0" max="257" min="9" style="150" width="8.99"/>
  </cols>
  <sheetData>
    <row r="1" customFormat="false" ht="33.95" hidden="false" customHeight="true" outlineLevel="0" collapsed="false">
      <c r="B1" s="152" t="s">
        <v>269</v>
      </c>
      <c r="C1" s="151"/>
      <c r="D1" s="151"/>
      <c r="E1" s="151"/>
      <c r="F1" s="151"/>
      <c r="G1" s="151"/>
    </row>
    <row r="2" customFormat="false" ht="17.1" hidden="false" customHeight="true" outlineLevel="0" collapsed="false">
      <c r="D2" s="154"/>
      <c r="E2" s="154"/>
      <c r="G2" s="172" t="s">
        <v>121</v>
      </c>
    </row>
    <row r="3" customFormat="false" ht="5.1" hidden="false" customHeight="true" outlineLevel="0" collapsed="false"/>
    <row r="4" customFormat="false" ht="15" hidden="false" customHeight="true" outlineLevel="0" collapsed="false">
      <c r="B4" s="191"/>
      <c r="C4" s="191"/>
      <c r="D4" s="453" t="s">
        <v>123</v>
      </c>
      <c r="E4" s="192" t="s">
        <v>124</v>
      </c>
      <c r="F4" s="193" t="s">
        <v>70</v>
      </c>
      <c r="G4" s="454" t="s">
        <v>11</v>
      </c>
    </row>
    <row r="5" customFormat="false" ht="15" hidden="false" customHeight="true" outlineLevel="0" collapsed="false">
      <c r="B5" s="455" t="s">
        <v>126</v>
      </c>
      <c r="C5" s="456" t="s">
        <v>270</v>
      </c>
      <c r="D5" s="457" t="n">
        <v>125</v>
      </c>
      <c r="E5" s="317" t="n">
        <v>108</v>
      </c>
      <c r="F5" s="458" t="n">
        <v>0</v>
      </c>
      <c r="G5" s="459" t="n">
        <v>233</v>
      </c>
    </row>
    <row r="6" customFormat="false" ht="15" hidden="false" customHeight="true" outlineLevel="0" collapsed="false">
      <c r="B6" s="455"/>
      <c r="C6" s="460" t="s">
        <v>271</v>
      </c>
      <c r="D6" s="342" t="n">
        <v>361</v>
      </c>
      <c r="E6" s="214" t="n">
        <v>981</v>
      </c>
      <c r="F6" s="144" t="n">
        <v>10</v>
      </c>
      <c r="G6" s="461" t="n">
        <v>1351</v>
      </c>
    </row>
    <row r="7" customFormat="false" ht="15" hidden="false" customHeight="true" outlineLevel="0" collapsed="false">
      <c r="B7" s="455"/>
      <c r="C7" s="460" t="s">
        <v>272</v>
      </c>
      <c r="D7" s="342" t="n">
        <v>635</v>
      </c>
      <c r="E7" s="214" t="n">
        <v>824</v>
      </c>
      <c r="F7" s="144" t="n">
        <v>295</v>
      </c>
      <c r="G7" s="461" t="n">
        <v>1754</v>
      </c>
    </row>
    <row r="8" customFormat="false" ht="15" hidden="false" customHeight="true" outlineLevel="0" collapsed="false">
      <c r="B8" s="455"/>
      <c r="C8" s="460" t="s">
        <v>273</v>
      </c>
      <c r="D8" s="342" t="n">
        <v>587</v>
      </c>
      <c r="E8" s="214" t="n">
        <v>865</v>
      </c>
      <c r="F8" s="144" t="n">
        <v>104</v>
      </c>
      <c r="G8" s="461" t="n">
        <v>1556</v>
      </c>
    </row>
    <row r="9" customFormat="false" ht="15" hidden="false" customHeight="true" outlineLevel="0" collapsed="false">
      <c r="B9" s="455"/>
      <c r="C9" s="460" t="s">
        <v>274</v>
      </c>
      <c r="D9" s="342" t="n">
        <v>126</v>
      </c>
      <c r="E9" s="214" t="n">
        <v>570</v>
      </c>
      <c r="F9" s="144" t="n">
        <v>2</v>
      </c>
      <c r="G9" s="461" t="n">
        <v>697</v>
      </c>
    </row>
    <row r="10" customFormat="false" ht="15" hidden="false" customHeight="true" outlineLevel="0" collapsed="false">
      <c r="B10" s="455"/>
      <c r="C10" s="460" t="s">
        <v>275</v>
      </c>
      <c r="D10" s="342" t="n">
        <v>52</v>
      </c>
      <c r="E10" s="214" t="n">
        <v>4</v>
      </c>
      <c r="F10" s="144" t="n">
        <v>0</v>
      </c>
      <c r="G10" s="461" t="n">
        <v>55</v>
      </c>
    </row>
    <row r="11" customFormat="false" ht="15" hidden="false" customHeight="true" outlineLevel="0" collapsed="false">
      <c r="B11" s="455"/>
      <c r="C11" s="460" t="s">
        <v>276</v>
      </c>
      <c r="D11" s="342" t="n">
        <v>91</v>
      </c>
      <c r="E11" s="214" t="n">
        <v>67</v>
      </c>
      <c r="F11" s="144" t="n">
        <v>0</v>
      </c>
      <c r="G11" s="461" t="n">
        <v>158</v>
      </c>
    </row>
    <row r="12" customFormat="false" ht="15" hidden="false" customHeight="true" outlineLevel="0" collapsed="false">
      <c r="B12" s="455"/>
      <c r="C12" s="462" t="s">
        <v>70</v>
      </c>
      <c r="D12" s="463" t="n">
        <v>4515</v>
      </c>
      <c r="E12" s="464" t="n">
        <v>3546</v>
      </c>
      <c r="F12" s="421" t="n">
        <v>147</v>
      </c>
      <c r="G12" s="465" t="n">
        <v>8207</v>
      </c>
    </row>
    <row r="13" customFormat="false" ht="15" hidden="false" customHeight="true" outlineLevel="0" collapsed="false">
      <c r="B13" s="455" t="s">
        <v>134</v>
      </c>
      <c r="C13" s="456" t="s">
        <v>270</v>
      </c>
      <c r="D13" s="466" t="n">
        <v>27</v>
      </c>
      <c r="E13" s="317" t="n">
        <v>1237</v>
      </c>
      <c r="F13" s="139" t="n">
        <v>4</v>
      </c>
      <c r="G13" s="459" t="n">
        <v>1267</v>
      </c>
    </row>
    <row r="14" customFormat="false" ht="15" hidden="false" customHeight="true" outlineLevel="0" collapsed="false">
      <c r="B14" s="455"/>
      <c r="C14" s="460" t="s">
        <v>271</v>
      </c>
      <c r="D14" s="467" t="n">
        <v>15</v>
      </c>
      <c r="E14" s="214" t="n">
        <v>1189</v>
      </c>
      <c r="F14" s="144" t="n">
        <v>31</v>
      </c>
      <c r="G14" s="461" t="n">
        <v>1235</v>
      </c>
    </row>
    <row r="15" customFormat="false" ht="15" hidden="false" customHeight="true" outlineLevel="0" collapsed="false">
      <c r="B15" s="455"/>
      <c r="C15" s="460" t="s">
        <v>272</v>
      </c>
      <c r="D15" s="467" t="n">
        <v>12</v>
      </c>
      <c r="E15" s="214" t="n">
        <v>2508</v>
      </c>
      <c r="F15" s="144" t="n">
        <v>6</v>
      </c>
      <c r="G15" s="461" t="n">
        <v>2525</v>
      </c>
    </row>
    <row r="16" customFormat="false" ht="15" hidden="false" customHeight="true" outlineLevel="0" collapsed="false">
      <c r="B16" s="455"/>
      <c r="C16" s="460" t="s">
        <v>273</v>
      </c>
      <c r="D16" s="467" t="n">
        <v>7</v>
      </c>
      <c r="E16" s="214" t="n">
        <v>2066</v>
      </c>
      <c r="F16" s="144" t="n">
        <v>7</v>
      </c>
      <c r="G16" s="461" t="n">
        <v>2081</v>
      </c>
    </row>
    <row r="17" customFormat="false" ht="15" hidden="false" customHeight="true" outlineLevel="0" collapsed="false">
      <c r="B17" s="455"/>
      <c r="C17" s="460" t="s">
        <v>274</v>
      </c>
      <c r="D17" s="467" t="n">
        <v>7</v>
      </c>
      <c r="E17" s="214" t="n">
        <v>3312</v>
      </c>
      <c r="F17" s="144" t="n">
        <v>2</v>
      </c>
      <c r="G17" s="461" t="n">
        <v>3321</v>
      </c>
    </row>
    <row r="18" customFormat="false" ht="15" hidden="false" customHeight="true" outlineLevel="0" collapsed="false">
      <c r="B18" s="455"/>
      <c r="C18" s="460" t="s">
        <v>275</v>
      </c>
      <c r="D18" s="467" t="n">
        <v>5</v>
      </c>
      <c r="E18" s="214" t="n">
        <v>260</v>
      </c>
      <c r="F18" s="144" t="n">
        <v>0</v>
      </c>
      <c r="G18" s="461" t="n">
        <v>265</v>
      </c>
    </row>
    <row r="19" customFormat="false" ht="15" hidden="false" customHeight="true" outlineLevel="0" collapsed="false">
      <c r="B19" s="455"/>
      <c r="C19" s="460" t="s">
        <v>276</v>
      </c>
      <c r="D19" s="467" t="n">
        <v>45</v>
      </c>
      <c r="E19" s="214" t="n">
        <v>179</v>
      </c>
      <c r="F19" s="144" t="n">
        <v>0</v>
      </c>
      <c r="G19" s="461" t="n">
        <v>224</v>
      </c>
    </row>
    <row r="20" customFormat="false" ht="15" hidden="false" customHeight="true" outlineLevel="0" collapsed="false">
      <c r="B20" s="455"/>
      <c r="C20" s="462" t="s">
        <v>70</v>
      </c>
      <c r="D20" s="468" t="n">
        <v>1040</v>
      </c>
      <c r="E20" s="464" t="n">
        <v>19543</v>
      </c>
      <c r="F20" s="421" t="n">
        <v>870</v>
      </c>
      <c r="G20" s="465" t="n">
        <v>21454</v>
      </c>
    </row>
    <row r="21" customFormat="false" ht="5.1" hidden="false" customHeight="true" outlineLevel="0" collapsed="false"/>
  </sheetData>
  <mergeCells count="3">
    <mergeCell ref="B4:C4"/>
    <mergeCell ref="B5:B12"/>
    <mergeCell ref="B13:B20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25.62"/>
    <col collapsed="false" customWidth="true" hidden="false" outlineLevel="0" max="5" min="5" style="41" width="13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B1" s="2" t="s">
        <v>31</v>
      </c>
      <c r="C1" s="3"/>
      <c r="D1" s="3"/>
      <c r="E1" s="3"/>
    </row>
    <row r="2" customFormat="false" ht="17.1" hidden="false" customHeight="true" outlineLevel="0" collapsed="false">
      <c r="B2" s="2"/>
      <c r="C2" s="3"/>
      <c r="D2" s="3"/>
      <c r="E2" s="3"/>
      <c r="F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/>
      <c r="E4" s="6" t="s">
        <v>32</v>
      </c>
      <c r="F4" s="6"/>
    </row>
    <row r="5" customFormat="false" ht="33" hidden="false" customHeight="true" outlineLevel="0" collapsed="false">
      <c r="B5" s="42" t="s">
        <v>4</v>
      </c>
      <c r="C5" s="42"/>
      <c r="D5" s="8" t="s">
        <v>33</v>
      </c>
      <c r="E5" s="9" t="s">
        <v>6</v>
      </c>
      <c r="F5" s="43" t="s">
        <v>7</v>
      </c>
    </row>
    <row r="6" customFormat="false" ht="33" hidden="false" customHeight="true" outlineLevel="0" collapsed="false">
      <c r="B6" s="42"/>
      <c r="C6" s="42"/>
      <c r="D6" s="8"/>
      <c r="E6" s="9"/>
      <c r="F6" s="43"/>
    </row>
    <row r="7" customFormat="false" ht="15" hidden="false" customHeight="true" outlineLevel="0" collapsed="false">
      <c r="B7" s="11" t="s">
        <v>8</v>
      </c>
      <c r="C7" s="11"/>
      <c r="D7" s="11"/>
      <c r="E7" s="44" t="n">
        <v>3000</v>
      </c>
      <c r="F7" s="45" t="n">
        <v>1628</v>
      </c>
    </row>
    <row r="8" customFormat="false" ht="15" hidden="false" customHeight="true" outlineLevel="0" collapsed="false">
      <c r="B8" s="14" t="s">
        <v>9</v>
      </c>
      <c r="C8" s="15" t="s">
        <v>10</v>
      </c>
      <c r="D8" s="40" t="s">
        <v>11</v>
      </c>
      <c r="E8" s="17" t="n">
        <v>321</v>
      </c>
      <c r="F8" s="18" t="n">
        <v>196</v>
      </c>
    </row>
    <row r="9" customFormat="false" ht="15" hidden="false" customHeight="true" outlineLevel="0" collapsed="false">
      <c r="B9" s="14"/>
      <c r="C9" s="15"/>
      <c r="D9" s="46" t="s">
        <v>34</v>
      </c>
      <c r="E9" s="20" t="n">
        <v>44</v>
      </c>
      <c r="F9" s="21" t="n">
        <v>24</v>
      </c>
    </row>
    <row r="10" customFormat="false" ht="15" hidden="false" customHeight="true" outlineLevel="0" collapsed="false">
      <c r="B10" s="14"/>
      <c r="C10" s="15"/>
      <c r="D10" s="47" t="s">
        <v>35</v>
      </c>
      <c r="E10" s="23" t="n">
        <v>272</v>
      </c>
      <c r="F10" s="24" t="n">
        <v>170</v>
      </c>
    </row>
    <row r="11" customFormat="false" ht="15" hidden="false" customHeight="true" outlineLevel="0" collapsed="false">
      <c r="B11" s="14"/>
      <c r="C11" s="15"/>
      <c r="D11" s="48" t="s">
        <v>36</v>
      </c>
      <c r="E11" s="26" t="n">
        <v>5</v>
      </c>
      <c r="F11" s="27" t="n">
        <v>2</v>
      </c>
    </row>
    <row r="12" customFormat="false" ht="15" hidden="false" customHeight="true" outlineLevel="0" collapsed="false">
      <c r="B12" s="14"/>
      <c r="C12" s="28" t="s">
        <v>15</v>
      </c>
      <c r="D12" s="40" t="s">
        <v>11</v>
      </c>
      <c r="E12" s="30" t="n">
        <v>98</v>
      </c>
      <c r="F12" s="31" t="n">
        <v>61</v>
      </c>
    </row>
    <row r="13" customFormat="false" ht="15" hidden="false" customHeight="true" outlineLevel="0" collapsed="false">
      <c r="B13" s="14"/>
      <c r="C13" s="28"/>
      <c r="D13" s="46" t="s">
        <v>16</v>
      </c>
      <c r="E13" s="20" t="n">
        <v>83</v>
      </c>
      <c r="F13" s="21" t="n">
        <v>53</v>
      </c>
    </row>
    <row r="14" customFormat="false" ht="15" hidden="false" customHeight="true" outlineLevel="0" collapsed="false">
      <c r="B14" s="14"/>
      <c r="C14" s="28"/>
      <c r="D14" s="48" t="s">
        <v>17</v>
      </c>
      <c r="E14" s="26" t="n">
        <v>15</v>
      </c>
      <c r="F14" s="27" t="n">
        <v>8</v>
      </c>
    </row>
    <row r="15" customFormat="false" ht="15" hidden="false" customHeight="true" outlineLevel="0" collapsed="false">
      <c r="B15" s="14"/>
      <c r="C15" s="32" t="s">
        <v>18</v>
      </c>
      <c r="D15" s="40" t="s">
        <v>11</v>
      </c>
      <c r="E15" s="30" t="n">
        <v>1433</v>
      </c>
      <c r="F15" s="31" t="n">
        <v>744</v>
      </c>
    </row>
    <row r="16" customFormat="false" ht="15" hidden="false" customHeight="true" outlineLevel="0" collapsed="false">
      <c r="B16" s="14"/>
      <c r="C16" s="32"/>
      <c r="D16" s="46" t="s">
        <v>37</v>
      </c>
      <c r="E16" s="20" t="n">
        <v>233</v>
      </c>
      <c r="F16" s="21" t="n">
        <v>120</v>
      </c>
    </row>
    <row r="17" customFormat="false" ht="15" hidden="false" customHeight="true" outlineLevel="0" collapsed="false">
      <c r="B17" s="14"/>
      <c r="C17" s="32"/>
      <c r="D17" s="47" t="s">
        <v>38</v>
      </c>
      <c r="E17" s="23" t="n">
        <v>83</v>
      </c>
      <c r="F17" s="24" t="n">
        <v>40</v>
      </c>
    </row>
    <row r="18" customFormat="false" ht="15" hidden="false" customHeight="true" outlineLevel="0" collapsed="false">
      <c r="B18" s="14"/>
      <c r="C18" s="32"/>
      <c r="D18" s="47" t="s">
        <v>39</v>
      </c>
      <c r="E18" s="23" t="n">
        <v>169</v>
      </c>
      <c r="F18" s="24" t="n">
        <v>91</v>
      </c>
    </row>
    <row r="19" customFormat="false" ht="15" hidden="false" customHeight="true" outlineLevel="0" collapsed="false">
      <c r="B19" s="14"/>
      <c r="C19" s="32"/>
      <c r="D19" s="47" t="s">
        <v>40</v>
      </c>
      <c r="E19" s="23" t="n">
        <v>941</v>
      </c>
      <c r="F19" s="24" t="n">
        <v>489</v>
      </c>
    </row>
    <row r="20" customFormat="false" ht="15" hidden="false" customHeight="true" outlineLevel="0" collapsed="false">
      <c r="B20" s="14"/>
      <c r="C20" s="32"/>
      <c r="D20" s="49" t="s">
        <v>41</v>
      </c>
      <c r="E20" s="34" t="n">
        <v>7</v>
      </c>
      <c r="F20" s="35" t="n">
        <v>4</v>
      </c>
    </row>
    <row r="21" customFormat="false" ht="15" hidden="false" customHeight="true" outlineLevel="0" collapsed="false">
      <c r="B21" s="50" t="s">
        <v>24</v>
      </c>
      <c r="C21" s="50"/>
      <c r="D21" s="40" t="s">
        <v>11</v>
      </c>
      <c r="E21" s="17" t="n">
        <v>351</v>
      </c>
      <c r="F21" s="18" t="n">
        <v>189</v>
      </c>
    </row>
    <row r="22" customFormat="false" ht="15" hidden="false" customHeight="true" outlineLevel="0" collapsed="false">
      <c r="B22" s="50"/>
      <c r="C22" s="50"/>
      <c r="D22" s="46" t="s">
        <v>29</v>
      </c>
      <c r="E22" s="20" t="n">
        <v>250</v>
      </c>
      <c r="F22" s="21" t="n">
        <v>135</v>
      </c>
    </row>
    <row r="23" customFormat="false" ht="15" hidden="false" customHeight="true" outlineLevel="0" collapsed="false">
      <c r="B23" s="50"/>
      <c r="C23" s="50"/>
      <c r="D23" s="49" t="s">
        <v>30</v>
      </c>
      <c r="E23" s="34" t="n">
        <v>101</v>
      </c>
      <c r="F23" s="35" t="n">
        <v>54</v>
      </c>
    </row>
    <row r="24" customFormat="false" ht="15" hidden="false" customHeight="true" outlineLevel="0" collapsed="false">
      <c r="B24" s="51" t="s">
        <v>26</v>
      </c>
      <c r="C24" s="52" t="s">
        <v>27</v>
      </c>
      <c r="D24" s="40" t="s">
        <v>11</v>
      </c>
      <c r="E24" s="38" t="n">
        <v>328</v>
      </c>
      <c r="F24" s="39" t="n">
        <v>177</v>
      </c>
    </row>
    <row r="25" customFormat="false" ht="15" hidden="false" customHeight="true" outlineLevel="0" collapsed="false">
      <c r="B25" s="51"/>
      <c r="C25" s="52"/>
      <c r="D25" s="46" t="s">
        <v>12</v>
      </c>
      <c r="E25" s="20" t="n">
        <v>199</v>
      </c>
      <c r="F25" s="21" t="n">
        <v>105</v>
      </c>
    </row>
    <row r="26" customFormat="false" ht="15" hidden="false" customHeight="true" outlineLevel="0" collapsed="false">
      <c r="B26" s="51"/>
      <c r="C26" s="52"/>
      <c r="D26" s="48" t="s">
        <v>42</v>
      </c>
      <c r="E26" s="26" t="n">
        <v>129</v>
      </c>
      <c r="F26" s="27" t="n">
        <v>72</v>
      </c>
    </row>
    <row r="27" customFormat="false" ht="15" hidden="false" customHeight="true" outlineLevel="0" collapsed="false">
      <c r="B27" s="51"/>
      <c r="C27" s="32" t="s">
        <v>43</v>
      </c>
      <c r="D27" s="40" t="s">
        <v>11</v>
      </c>
      <c r="E27" s="30" t="n">
        <v>469</v>
      </c>
      <c r="F27" s="31" t="n">
        <v>261</v>
      </c>
    </row>
    <row r="28" customFormat="false" ht="15" hidden="false" customHeight="true" outlineLevel="0" collapsed="false">
      <c r="B28" s="51"/>
      <c r="C28" s="32"/>
      <c r="D28" s="46" t="s">
        <v>12</v>
      </c>
      <c r="E28" s="20" t="n">
        <v>338</v>
      </c>
      <c r="F28" s="21" t="n">
        <v>198</v>
      </c>
    </row>
    <row r="29" customFormat="false" ht="15" hidden="false" customHeight="true" outlineLevel="0" collapsed="false">
      <c r="B29" s="51"/>
      <c r="C29" s="32"/>
      <c r="D29" s="49" t="s">
        <v>42</v>
      </c>
      <c r="E29" s="34" t="n">
        <v>131</v>
      </c>
      <c r="F29" s="35" t="n">
        <v>63</v>
      </c>
    </row>
    <row r="30" customFormat="false" ht="5.1" hidden="false" customHeight="true" outlineLevel="0" collapsed="false"/>
  </sheetData>
  <mergeCells count="15">
    <mergeCell ref="B4:D4"/>
    <mergeCell ref="E4:F4"/>
    <mergeCell ref="B5:C6"/>
    <mergeCell ref="D5:D6"/>
    <mergeCell ref="E5:E6"/>
    <mergeCell ref="F5:F6"/>
    <mergeCell ref="B7:D7"/>
    <mergeCell ref="B8:B20"/>
    <mergeCell ref="C8:C11"/>
    <mergeCell ref="C12:C14"/>
    <mergeCell ref="C15:C20"/>
    <mergeCell ref="B21:C23"/>
    <mergeCell ref="B24:B29"/>
    <mergeCell ref="C24:C26"/>
    <mergeCell ref="C27:C29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6.37"/>
    <col collapsed="false" customWidth="true" hidden="false" outlineLevel="0" max="3" min="3" style="1" width="10.25"/>
    <col collapsed="false" customWidth="true" hidden="false" outlineLevel="0" max="4" min="4" style="1" width="1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B1" s="53" t="s">
        <v>44</v>
      </c>
      <c r="C1" s="54"/>
      <c r="D1" s="3"/>
      <c r="E1" s="3"/>
    </row>
    <row r="2" customFormat="false" ht="17.1" hidden="false" customHeight="true" outlineLevel="0" collapsed="false">
      <c r="C2" s="55" t="s">
        <v>45</v>
      </c>
    </row>
    <row r="3" customFormat="false" ht="5.1" hidden="false" customHeight="true" outlineLevel="0" collapsed="false">
      <c r="D3" s="55"/>
    </row>
    <row r="4" customFormat="false" ht="15" hidden="false" customHeight="true" outlineLevel="0" collapsed="false">
      <c r="B4" s="56" t="s">
        <v>46</v>
      </c>
      <c r="C4" s="57" t="s">
        <v>47</v>
      </c>
      <c r="D4" s="58"/>
    </row>
    <row r="5" customFormat="false" ht="15" hidden="false" customHeight="true" outlineLevel="0" collapsed="false">
      <c r="B5" s="59" t="s">
        <v>11</v>
      </c>
      <c r="C5" s="60" t="n">
        <v>4723</v>
      </c>
    </row>
    <row r="6" customFormat="false" ht="15" hidden="false" customHeight="true" outlineLevel="0" collapsed="false">
      <c r="B6" s="61" t="s">
        <v>48</v>
      </c>
      <c r="C6" s="62" t="n">
        <v>1467</v>
      </c>
      <c r="D6" s="63"/>
    </row>
    <row r="7" customFormat="false" ht="15" hidden="false" customHeight="true" outlineLevel="0" collapsed="false">
      <c r="B7" s="64" t="s">
        <v>49</v>
      </c>
      <c r="C7" s="65" t="n">
        <v>789</v>
      </c>
      <c r="D7" s="63"/>
    </row>
    <row r="8" customFormat="false" ht="15" hidden="false" customHeight="true" outlineLevel="0" collapsed="false">
      <c r="B8" s="64" t="s">
        <v>50</v>
      </c>
      <c r="C8" s="65" t="n">
        <v>590</v>
      </c>
      <c r="D8" s="63"/>
    </row>
    <row r="9" customFormat="false" ht="15" hidden="false" customHeight="true" outlineLevel="0" collapsed="false">
      <c r="B9" s="64" t="s">
        <v>51</v>
      </c>
      <c r="C9" s="65" t="n">
        <v>373</v>
      </c>
      <c r="D9" s="63"/>
    </row>
    <row r="10" customFormat="false" ht="15" hidden="false" customHeight="true" outlineLevel="0" collapsed="false">
      <c r="B10" s="64" t="s">
        <v>52</v>
      </c>
      <c r="C10" s="65" t="n">
        <v>297</v>
      </c>
      <c r="D10" s="63"/>
    </row>
    <row r="11" customFormat="false" ht="15" hidden="false" customHeight="true" outlineLevel="0" collapsed="false">
      <c r="B11" s="64" t="s">
        <v>53</v>
      </c>
      <c r="C11" s="65" t="n">
        <v>180</v>
      </c>
      <c r="D11" s="63"/>
    </row>
    <row r="12" customFormat="false" ht="15" hidden="false" customHeight="true" outlineLevel="0" collapsed="false">
      <c r="B12" s="64" t="s">
        <v>54</v>
      </c>
      <c r="C12" s="65" t="n">
        <v>164</v>
      </c>
      <c r="D12" s="63"/>
    </row>
    <row r="13" customFormat="false" ht="15" hidden="false" customHeight="true" outlineLevel="0" collapsed="false">
      <c r="B13" s="64" t="s">
        <v>55</v>
      </c>
      <c r="C13" s="65" t="n">
        <v>100</v>
      </c>
      <c r="D13" s="63"/>
    </row>
    <row r="14" customFormat="false" ht="15" hidden="false" customHeight="true" outlineLevel="0" collapsed="false">
      <c r="B14" s="64" t="s">
        <v>56</v>
      </c>
      <c r="C14" s="65" t="n">
        <v>99</v>
      </c>
      <c r="D14" s="63"/>
    </row>
    <row r="15" customFormat="false" ht="15" hidden="false" customHeight="true" outlineLevel="0" collapsed="false">
      <c r="B15" s="64" t="s">
        <v>57</v>
      </c>
      <c r="C15" s="65" t="n">
        <v>73</v>
      </c>
      <c r="D15" s="63"/>
    </row>
    <row r="16" customFormat="false" ht="15" hidden="false" customHeight="true" outlineLevel="0" collapsed="false">
      <c r="B16" s="66" t="s">
        <v>58</v>
      </c>
      <c r="C16" s="67" t="n">
        <v>591</v>
      </c>
      <c r="D16" s="63"/>
    </row>
    <row r="17" customFormat="false" ht="5.1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99"/>
    <col collapsed="false" customWidth="true" hidden="false" outlineLevel="0" max="13" min="3" style="1" width="6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53" t="s">
        <v>5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1" hidden="false" customHeight="true" outlineLevel="0" collapsed="false">
      <c r="A2" s="54"/>
      <c r="B2" s="54"/>
      <c r="C2" s="54"/>
      <c r="D2" s="54"/>
      <c r="E2" s="54"/>
      <c r="F2" s="54"/>
      <c r="M2" s="55" t="s">
        <v>45</v>
      </c>
    </row>
    <row r="3" customFormat="false" ht="5.1" hidden="false" customHeight="true" outlineLevel="0" collapsed="false">
      <c r="A3" s="54"/>
      <c r="B3" s="54"/>
      <c r="C3" s="54"/>
      <c r="D3" s="54"/>
      <c r="E3" s="54"/>
      <c r="F3" s="54"/>
      <c r="M3" s="55"/>
    </row>
    <row r="4" customFormat="false" ht="17.1" hidden="false" customHeight="true" outlineLevel="0" collapsed="false">
      <c r="A4" s="54"/>
      <c r="B4" s="68"/>
      <c r="C4" s="69" t="s">
        <v>60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77.75" hidden="false" customHeight="false" outlineLevel="0" collapsed="false">
      <c r="B5" s="68"/>
      <c r="C5" s="70" t="s">
        <v>11</v>
      </c>
      <c r="D5" s="70" t="s">
        <v>61</v>
      </c>
      <c r="E5" s="70" t="s">
        <v>62</v>
      </c>
      <c r="F5" s="70" t="s">
        <v>63</v>
      </c>
      <c r="G5" s="70" t="s">
        <v>64</v>
      </c>
      <c r="H5" s="70" t="s">
        <v>65</v>
      </c>
      <c r="I5" s="70" t="s">
        <v>66</v>
      </c>
      <c r="J5" s="70" t="s">
        <v>67</v>
      </c>
      <c r="K5" s="70" t="s">
        <v>68</v>
      </c>
      <c r="L5" s="70" t="s">
        <v>69</v>
      </c>
      <c r="M5" s="71" t="s">
        <v>70</v>
      </c>
    </row>
    <row r="6" s="72" customFormat="true" ht="15" hidden="false" customHeight="true" outlineLevel="0" collapsed="false">
      <c r="B6" s="73" t="s">
        <v>11</v>
      </c>
      <c r="C6" s="74" t="n">
        <f aca="false">SUM(C7:C30)</f>
        <v>7712</v>
      </c>
      <c r="D6" s="75" t="n">
        <f aca="false">SUM(D7:D30)</f>
        <v>1446</v>
      </c>
      <c r="E6" s="75" t="n">
        <f aca="false">SUM(E7:E30)</f>
        <v>1375</v>
      </c>
      <c r="F6" s="75" t="n">
        <f aca="false">SUM(F7:F30)</f>
        <v>1716</v>
      </c>
      <c r="G6" s="75" t="n">
        <f aca="false">SUM(G7:G30)</f>
        <v>358</v>
      </c>
      <c r="H6" s="75" t="n">
        <f aca="false">SUM(H7:H30)</f>
        <v>758</v>
      </c>
      <c r="I6" s="75" t="n">
        <f aca="false">SUM(I7:I30)</f>
        <v>462</v>
      </c>
      <c r="J6" s="75" t="n">
        <f aca="false">SUM(J7:J30)</f>
        <v>300</v>
      </c>
      <c r="K6" s="75" t="n">
        <f aca="false">SUM(K7:K30)</f>
        <v>154</v>
      </c>
      <c r="L6" s="75" t="n">
        <f aca="false">SUM(L7:L30)</f>
        <v>1097</v>
      </c>
      <c r="M6" s="76" t="n">
        <f aca="false">SUM(M7:M30)</f>
        <v>46</v>
      </c>
      <c r="O6" s="77"/>
    </row>
    <row r="7" s="72" customFormat="true" ht="15" hidden="false" customHeight="true" outlineLevel="0" collapsed="false">
      <c r="B7" s="78" t="s">
        <v>71</v>
      </c>
      <c r="C7" s="79" t="n">
        <f aca="false">SUM(D7:M7)</f>
        <v>2541</v>
      </c>
      <c r="D7" s="80" t="n">
        <v>484</v>
      </c>
      <c r="E7" s="80" t="n">
        <v>420</v>
      </c>
      <c r="F7" s="80" t="n">
        <v>522</v>
      </c>
      <c r="G7" s="80" t="n">
        <v>112</v>
      </c>
      <c r="H7" s="80" t="n">
        <v>240</v>
      </c>
      <c r="I7" s="80" t="n">
        <v>172</v>
      </c>
      <c r="J7" s="80" t="n">
        <v>94</v>
      </c>
      <c r="K7" s="80" t="n">
        <v>66</v>
      </c>
      <c r="L7" s="80" t="n">
        <v>411</v>
      </c>
      <c r="M7" s="81" t="n">
        <v>20</v>
      </c>
    </row>
    <row r="8" s="72" customFormat="true" ht="15" hidden="false" customHeight="true" outlineLevel="0" collapsed="false">
      <c r="B8" s="82" t="s">
        <v>72</v>
      </c>
      <c r="C8" s="83" t="n">
        <f aca="false">SUM(D8:M8)</f>
        <v>1185</v>
      </c>
      <c r="D8" s="84" t="n">
        <v>241</v>
      </c>
      <c r="E8" s="84" t="n">
        <v>207</v>
      </c>
      <c r="F8" s="84" t="n">
        <v>283</v>
      </c>
      <c r="G8" s="84" t="n">
        <v>54</v>
      </c>
      <c r="H8" s="84" t="n">
        <v>89</v>
      </c>
      <c r="I8" s="84" t="n">
        <v>79</v>
      </c>
      <c r="J8" s="84" t="n">
        <v>53</v>
      </c>
      <c r="K8" s="84" t="n">
        <v>20</v>
      </c>
      <c r="L8" s="84" t="n">
        <v>151</v>
      </c>
      <c r="M8" s="85" t="n">
        <v>8</v>
      </c>
    </row>
    <row r="9" s="72" customFormat="true" ht="15" hidden="false" customHeight="true" outlineLevel="0" collapsed="false">
      <c r="B9" s="82" t="s">
        <v>73</v>
      </c>
      <c r="C9" s="83" t="n">
        <f aca="false">SUM(D9:M9)</f>
        <v>643</v>
      </c>
      <c r="D9" s="84" t="n">
        <v>130</v>
      </c>
      <c r="E9" s="84" t="n">
        <v>114</v>
      </c>
      <c r="F9" s="84" t="n">
        <v>173</v>
      </c>
      <c r="G9" s="84" t="n">
        <v>42</v>
      </c>
      <c r="H9" s="84" t="n">
        <v>37</v>
      </c>
      <c r="I9" s="84" t="n">
        <v>43</v>
      </c>
      <c r="J9" s="84" t="n">
        <v>18</v>
      </c>
      <c r="K9" s="84" t="n">
        <v>7</v>
      </c>
      <c r="L9" s="84" t="n">
        <v>71</v>
      </c>
      <c r="M9" s="85" t="n">
        <v>8</v>
      </c>
    </row>
    <row r="10" s="72" customFormat="true" ht="15" hidden="false" customHeight="true" outlineLevel="0" collapsed="false">
      <c r="B10" s="82" t="s">
        <v>74</v>
      </c>
      <c r="C10" s="83" t="n">
        <f aca="false">SUM(D10:M10)</f>
        <v>454</v>
      </c>
      <c r="D10" s="84" t="n">
        <v>74</v>
      </c>
      <c r="E10" s="84" t="n">
        <v>94</v>
      </c>
      <c r="F10" s="84" t="n">
        <v>127</v>
      </c>
      <c r="G10" s="84" t="n">
        <v>25</v>
      </c>
      <c r="H10" s="84" t="n">
        <v>21</v>
      </c>
      <c r="I10" s="84" t="n">
        <v>26</v>
      </c>
      <c r="J10" s="84" t="n">
        <v>16</v>
      </c>
      <c r="K10" s="84" t="n">
        <v>5</v>
      </c>
      <c r="L10" s="84" t="n">
        <v>64</v>
      </c>
      <c r="M10" s="85" t="n">
        <v>2</v>
      </c>
    </row>
    <row r="11" s="72" customFormat="true" ht="15" hidden="false" customHeight="true" outlineLevel="0" collapsed="false">
      <c r="B11" s="82" t="s">
        <v>75</v>
      </c>
      <c r="C11" s="83" t="n">
        <f aca="false">SUM(D11:M11)</f>
        <v>323</v>
      </c>
      <c r="D11" s="84" t="n">
        <v>59</v>
      </c>
      <c r="E11" s="84" t="n">
        <v>59</v>
      </c>
      <c r="F11" s="84" t="n">
        <v>89</v>
      </c>
      <c r="G11" s="84" t="n">
        <v>16</v>
      </c>
      <c r="H11" s="84" t="n">
        <v>16</v>
      </c>
      <c r="I11" s="84" t="n">
        <v>18</v>
      </c>
      <c r="J11" s="84" t="n">
        <v>14</v>
      </c>
      <c r="K11" s="84" t="n">
        <v>2</v>
      </c>
      <c r="L11" s="84" t="n">
        <v>50</v>
      </c>
      <c r="M11" s="85" t="n">
        <v>0</v>
      </c>
    </row>
    <row r="12" s="72" customFormat="true" ht="15" hidden="false" customHeight="true" outlineLevel="0" collapsed="false">
      <c r="B12" s="82" t="s">
        <v>76</v>
      </c>
      <c r="C12" s="83" t="n">
        <f aca="false">SUM(D12:M12)</f>
        <v>222</v>
      </c>
      <c r="D12" s="84" t="n">
        <v>48</v>
      </c>
      <c r="E12" s="84" t="n">
        <v>47</v>
      </c>
      <c r="F12" s="84" t="n">
        <v>59</v>
      </c>
      <c r="G12" s="84" t="n">
        <v>10</v>
      </c>
      <c r="H12" s="84" t="n">
        <v>10</v>
      </c>
      <c r="I12" s="84" t="n">
        <v>8</v>
      </c>
      <c r="J12" s="84" t="n">
        <v>8</v>
      </c>
      <c r="K12" s="84" t="n">
        <v>2</v>
      </c>
      <c r="L12" s="84" t="n">
        <v>29</v>
      </c>
      <c r="M12" s="85" t="n">
        <v>1</v>
      </c>
    </row>
    <row r="13" s="72" customFormat="true" ht="15" hidden="false" customHeight="true" outlineLevel="0" collapsed="false">
      <c r="B13" s="82" t="s">
        <v>77</v>
      </c>
      <c r="C13" s="83" t="n">
        <f aca="false">SUM(D13:M13)</f>
        <v>200</v>
      </c>
      <c r="D13" s="84" t="n">
        <v>37</v>
      </c>
      <c r="E13" s="84" t="n">
        <v>35</v>
      </c>
      <c r="F13" s="84" t="n">
        <v>55</v>
      </c>
      <c r="G13" s="84" t="n">
        <v>13</v>
      </c>
      <c r="H13" s="84" t="n">
        <v>14</v>
      </c>
      <c r="I13" s="84" t="n">
        <v>9</v>
      </c>
      <c r="J13" s="84" t="n">
        <v>4</v>
      </c>
      <c r="K13" s="84" t="n">
        <v>3</v>
      </c>
      <c r="L13" s="84" t="n">
        <v>29</v>
      </c>
      <c r="M13" s="85" t="n">
        <v>1</v>
      </c>
    </row>
    <row r="14" s="72" customFormat="true" ht="15" hidden="false" customHeight="true" outlineLevel="0" collapsed="false">
      <c r="B14" s="82" t="s">
        <v>78</v>
      </c>
      <c r="C14" s="83" t="n">
        <f aca="false">SUM(D14:M14)</f>
        <v>154</v>
      </c>
      <c r="D14" s="84" t="n">
        <v>30</v>
      </c>
      <c r="E14" s="84" t="n">
        <v>28</v>
      </c>
      <c r="F14" s="84" t="n">
        <v>38</v>
      </c>
      <c r="G14" s="84" t="n">
        <v>7</v>
      </c>
      <c r="H14" s="84" t="n">
        <v>13</v>
      </c>
      <c r="I14" s="84" t="n">
        <v>7</v>
      </c>
      <c r="J14" s="84" t="n">
        <v>7</v>
      </c>
      <c r="K14" s="84" t="n">
        <v>2</v>
      </c>
      <c r="L14" s="84" t="n">
        <v>21</v>
      </c>
      <c r="M14" s="85" t="n">
        <v>1</v>
      </c>
    </row>
    <row r="15" s="72" customFormat="true" ht="15" hidden="false" customHeight="true" outlineLevel="0" collapsed="false">
      <c r="B15" s="82" t="s">
        <v>79</v>
      </c>
      <c r="C15" s="83" t="n">
        <f aca="false">SUM(D15:M15)</f>
        <v>157</v>
      </c>
      <c r="D15" s="84" t="n">
        <v>35</v>
      </c>
      <c r="E15" s="84" t="n">
        <v>36</v>
      </c>
      <c r="F15" s="84" t="n">
        <v>35</v>
      </c>
      <c r="G15" s="84" t="n">
        <v>5</v>
      </c>
      <c r="H15" s="84" t="n">
        <v>7</v>
      </c>
      <c r="I15" s="84" t="n">
        <v>4</v>
      </c>
      <c r="J15" s="84" t="n">
        <v>8</v>
      </c>
      <c r="K15" s="84" t="n">
        <v>5</v>
      </c>
      <c r="L15" s="84" t="n">
        <v>22</v>
      </c>
      <c r="M15" s="85" t="n">
        <v>0</v>
      </c>
    </row>
    <row r="16" s="72" customFormat="true" ht="15" hidden="false" customHeight="true" outlineLevel="0" collapsed="false">
      <c r="B16" s="86" t="s">
        <v>80</v>
      </c>
      <c r="C16" s="87" t="n">
        <f aca="false">SUM(D16:M16)</f>
        <v>118</v>
      </c>
      <c r="D16" s="88" t="n">
        <v>24</v>
      </c>
      <c r="E16" s="88" t="n">
        <v>24</v>
      </c>
      <c r="F16" s="88" t="n">
        <v>26</v>
      </c>
      <c r="G16" s="88" t="n">
        <v>9</v>
      </c>
      <c r="H16" s="88" t="n">
        <v>12</v>
      </c>
      <c r="I16" s="88" t="n">
        <v>5</v>
      </c>
      <c r="J16" s="88" t="n">
        <v>4</v>
      </c>
      <c r="K16" s="88" t="n">
        <v>2</v>
      </c>
      <c r="L16" s="88" t="n">
        <v>12</v>
      </c>
      <c r="M16" s="89" t="n">
        <v>0</v>
      </c>
    </row>
    <row r="17" s="72" customFormat="true" ht="15" hidden="false" customHeight="true" outlineLevel="0" collapsed="false">
      <c r="B17" s="90" t="s">
        <v>81</v>
      </c>
      <c r="C17" s="91" t="n">
        <f aca="false">SUM(D17:M17)</f>
        <v>652</v>
      </c>
      <c r="D17" s="92" t="n">
        <v>115</v>
      </c>
      <c r="E17" s="92" t="n">
        <v>157</v>
      </c>
      <c r="F17" s="92" t="n">
        <v>142</v>
      </c>
      <c r="G17" s="92" t="n">
        <v>30</v>
      </c>
      <c r="H17" s="92" t="n">
        <v>49</v>
      </c>
      <c r="I17" s="92" t="n">
        <v>31</v>
      </c>
      <c r="J17" s="92" t="n">
        <v>29</v>
      </c>
      <c r="K17" s="92" t="n">
        <v>15</v>
      </c>
      <c r="L17" s="92" t="n">
        <v>82</v>
      </c>
      <c r="M17" s="93" t="n">
        <v>2</v>
      </c>
    </row>
    <row r="18" s="72" customFormat="true" ht="15" hidden="false" customHeight="true" outlineLevel="0" collapsed="false">
      <c r="B18" s="82" t="s">
        <v>82</v>
      </c>
      <c r="C18" s="94" t="n">
        <f aca="false">SUM(D18:M18)</f>
        <v>283</v>
      </c>
      <c r="D18" s="95" t="n">
        <v>40</v>
      </c>
      <c r="E18" s="95" t="n">
        <v>67</v>
      </c>
      <c r="F18" s="95" t="n">
        <v>59</v>
      </c>
      <c r="G18" s="95" t="n">
        <v>15</v>
      </c>
      <c r="H18" s="95" t="n">
        <v>31</v>
      </c>
      <c r="I18" s="95" t="n">
        <v>19</v>
      </c>
      <c r="J18" s="95" t="n">
        <v>12</v>
      </c>
      <c r="K18" s="95" t="n">
        <v>7</v>
      </c>
      <c r="L18" s="95" t="n">
        <v>33</v>
      </c>
      <c r="M18" s="96" t="n">
        <v>0</v>
      </c>
    </row>
    <row r="19" s="72" customFormat="true" ht="15" hidden="false" customHeight="true" outlineLevel="0" collapsed="false">
      <c r="B19" s="82" t="s">
        <v>83</v>
      </c>
      <c r="C19" s="94" t="n">
        <f aca="false">SUM(D19:M19)</f>
        <v>158</v>
      </c>
      <c r="D19" s="95" t="n">
        <v>26</v>
      </c>
      <c r="E19" s="95" t="n">
        <v>20</v>
      </c>
      <c r="F19" s="95" t="n">
        <v>27</v>
      </c>
      <c r="G19" s="95" t="n">
        <v>4</v>
      </c>
      <c r="H19" s="95" t="n">
        <v>26</v>
      </c>
      <c r="I19" s="95" t="n">
        <v>8</v>
      </c>
      <c r="J19" s="95" t="n">
        <v>11</v>
      </c>
      <c r="K19" s="95" t="n">
        <v>4</v>
      </c>
      <c r="L19" s="95" t="n">
        <v>32</v>
      </c>
      <c r="M19" s="96" t="n">
        <v>0</v>
      </c>
    </row>
    <row r="20" s="72" customFormat="true" ht="15" hidden="false" customHeight="true" outlineLevel="0" collapsed="false">
      <c r="B20" s="82" t="s">
        <v>84</v>
      </c>
      <c r="C20" s="94" t="n">
        <f aca="false">SUM(D20:M20)</f>
        <v>83</v>
      </c>
      <c r="D20" s="95" t="n">
        <v>17</v>
      </c>
      <c r="E20" s="95" t="n">
        <v>14</v>
      </c>
      <c r="F20" s="95" t="n">
        <v>12</v>
      </c>
      <c r="G20" s="95" t="n">
        <v>5</v>
      </c>
      <c r="H20" s="95" t="n">
        <v>13</v>
      </c>
      <c r="I20" s="95" t="n">
        <v>6</v>
      </c>
      <c r="J20" s="95" t="n">
        <v>0</v>
      </c>
      <c r="K20" s="95" t="n">
        <v>2</v>
      </c>
      <c r="L20" s="95" t="n">
        <v>14</v>
      </c>
      <c r="M20" s="96" t="n">
        <v>0</v>
      </c>
    </row>
    <row r="21" s="72" customFormat="true" ht="15" hidden="false" customHeight="true" outlineLevel="0" collapsed="false">
      <c r="B21" s="82" t="s">
        <v>85</v>
      </c>
      <c r="C21" s="94" t="n">
        <f aca="false">SUM(D21:M21)</f>
        <v>72</v>
      </c>
      <c r="D21" s="95" t="n">
        <v>15</v>
      </c>
      <c r="E21" s="95" t="n">
        <v>9</v>
      </c>
      <c r="F21" s="95" t="n">
        <v>11</v>
      </c>
      <c r="G21" s="95" t="n">
        <v>3</v>
      </c>
      <c r="H21" s="95" t="n">
        <v>14</v>
      </c>
      <c r="I21" s="95" t="n">
        <v>5</v>
      </c>
      <c r="J21" s="95" t="n">
        <v>4</v>
      </c>
      <c r="K21" s="95" t="n">
        <v>2</v>
      </c>
      <c r="L21" s="95" t="n">
        <v>9</v>
      </c>
      <c r="M21" s="96" t="n">
        <v>0</v>
      </c>
    </row>
    <row r="22" s="72" customFormat="true" ht="15" hidden="false" customHeight="true" outlineLevel="0" collapsed="false">
      <c r="B22" s="82" t="s">
        <v>86</v>
      </c>
      <c r="C22" s="94" t="n">
        <f aca="false">SUM(D22:M22)</f>
        <v>56</v>
      </c>
      <c r="D22" s="95" t="n">
        <v>8</v>
      </c>
      <c r="E22" s="95" t="n">
        <v>7</v>
      </c>
      <c r="F22" s="95" t="n">
        <v>10</v>
      </c>
      <c r="G22" s="95" t="n">
        <v>1</v>
      </c>
      <c r="H22" s="95" t="n">
        <v>17</v>
      </c>
      <c r="I22" s="95" t="n">
        <v>0</v>
      </c>
      <c r="J22" s="95" t="n">
        <v>1</v>
      </c>
      <c r="K22" s="95" t="n">
        <v>5</v>
      </c>
      <c r="L22" s="95" t="n">
        <v>7</v>
      </c>
      <c r="M22" s="96" t="n">
        <v>0</v>
      </c>
    </row>
    <row r="23" s="72" customFormat="true" ht="15" hidden="false" customHeight="true" outlineLevel="0" collapsed="false">
      <c r="B23" s="82" t="s">
        <v>87</v>
      </c>
      <c r="C23" s="94" t="n">
        <f aca="false">SUM(D23:M23)</f>
        <v>42</v>
      </c>
      <c r="D23" s="95" t="n">
        <v>7</v>
      </c>
      <c r="E23" s="95" t="n">
        <v>6</v>
      </c>
      <c r="F23" s="95" t="n">
        <v>1</v>
      </c>
      <c r="G23" s="95" t="n">
        <v>0</v>
      </c>
      <c r="H23" s="95" t="n">
        <v>15</v>
      </c>
      <c r="I23" s="95" t="n">
        <v>1</v>
      </c>
      <c r="J23" s="95" t="n">
        <v>4</v>
      </c>
      <c r="K23" s="95" t="n">
        <v>0</v>
      </c>
      <c r="L23" s="95" t="n">
        <v>7</v>
      </c>
      <c r="M23" s="96" t="n">
        <v>1</v>
      </c>
    </row>
    <row r="24" s="72" customFormat="true" ht="15" hidden="false" customHeight="true" outlineLevel="0" collapsed="false">
      <c r="B24" s="82" t="s">
        <v>88</v>
      </c>
      <c r="C24" s="94" t="n">
        <f aca="false">SUM(D24:M24)</f>
        <v>54</v>
      </c>
      <c r="D24" s="95" t="n">
        <v>8</v>
      </c>
      <c r="E24" s="95" t="n">
        <v>6</v>
      </c>
      <c r="F24" s="95" t="n">
        <v>7</v>
      </c>
      <c r="G24" s="95" t="n">
        <v>0</v>
      </c>
      <c r="H24" s="95" t="n">
        <v>19</v>
      </c>
      <c r="I24" s="95" t="n">
        <v>2</v>
      </c>
      <c r="J24" s="95" t="n">
        <v>2</v>
      </c>
      <c r="K24" s="95" t="n">
        <v>0</v>
      </c>
      <c r="L24" s="95" t="n">
        <v>10</v>
      </c>
      <c r="M24" s="96" t="n">
        <v>0</v>
      </c>
    </row>
    <row r="25" s="72" customFormat="true" ht="15" hidden="false" customHeight="true" outlineLevel="0" collapsed="false">
      <c r="B25" s="86" t="s">
        <v>89</v>
      </c>
      <c r="C25" s="97" t="n">
        <f aca="false">SUM(D25:M25)</f>
        <v>33</v>
      </c>
      <c r="D25" s="98" t="n">
        <v>2</v>
      </c>
      <c r="E25" s="98" t="n">
        <v>1</v>
      </c>
      <c r="F25" s="98" t="n">
        <v>5</v>
      </c>
      <c r="G25" s="98" t="n">
        <v>2</v>
      </c>
      <c r="H25" s="98" t="n">
        <v>13</v>
      </c>
      <c r="I25" s="98" t="n">
        <v>2</v>
      </c>
      <c r="J25" s="98" t="n">
        <v>1</v>
      </c>
      <c r="K25" s="98" t="n">
        <v>0</v>
      </c>
      <c r="L25" s="98" t="n">
        <v>6</v>
      </c>
      <c r="M25" s="99" t="n">
        <v>1</v>
      </c>
    </row>
    <row r="26" s="72" customFormat="true" ht="15" hidden="false" customHeight="true" outlineLevel="0" collapsed="false">
      <c r="B26" s="90" t="s">
        <v>90</v>
      </c>
      <c r="C26" s="91" t="n">
        <f aca="false">SUM(D26:M26)</f>
        <v>164</v>
      </c>
      <c r="D26" s="92" t="n">
        <v>24</v>
      </c>
      <c r="E26" s="92" t="n">
        <v>15</v>
      </c>
      <c r="F26" s="92" t="n">
        <v>22</v>
      </c>
      <c r="G26" s="92" t="n">
        <v>4</v>
      </c>
      <c r="H26" s="92" t="n">
        <v>58</v>
      </c>
      <c r="I26" s="92" t="n">
        <v>9</v>
      </c>
      <c r="J26" s="92" t="n">
        <v>6</v>
      </c>
      <c r="K26" s="92" t="n">
        <v>2</v>
      </c>
      <c r="L26" s="92" t="n">
        <v>23</v>
      </c>
      <c r="M26" s="93" t="n">
        <v>1</v>
      </c>
    </row>
    <row r="27" s="72" customFormat="true" ht="15" hidden="false" customHeight="true" outlineLevel="0" collapsed="false">
      <c r="B27" s="82" t="s">
        <v>91</v>
      </c>
      <c r="C27" s="94" t="n">
        <f aca="false">SUM(D27:M27)</f>
        <v>48</v>
      </c>
      <c r="D27" s="95" t="n">
        <v>6</v>
      </c>
      <c r="E27" s="95" t="n">
        <v>3</v>
      </c>
      <c r="F27" s="95" t="n">
        <v>3</v>
      </c>
      <c r="G27" s="95" t="n">
        <v>0</v>
      </c>
      <c r="H27" s="95" t="n">
        <v>26</v>
      </c>
      <c r="I27" s="95" t="n">
        <v>1</v>
      </c>
      <c r="J27" s="95" t="n">
        <v>2</v>
      </c>
      <c r="K27" s="95" t="n">
        <v>2</v>
      </c>
      <c r="L27" s="95" t="n">
        <v>5</v>
      </c>
      <c r="M27" s="96" t="n">
        <v>0</v>
      </c>
    </row>
    <row r="28" s="72" customFormat="true" ht="15" hidden="false" customHeight="true" outlineLevel="0" collapsed="false">
      <c r="B28" s="82" t="s">
        <v>92</v>
      </c>
      <c r="C28" s="94" t="n">
        <f aca="false">SUM(D28:M28)</f>
        <v>21</v>
      </c>
      <c r="D28" s="95" t="n">
        <v>4</v>
      </c>
      <c r="E28" s="95" t="n">
        <v>2</v>
      </c>
      <c r="F28" s="95" t="n">
        <v>3</v>
      </c>
      <c r="G28" s="95" t="n">
        <v>1</v>
      </c>
      <c r="H28" s="95" t="n">
        <v>4</v>
      </c>
      <c r="I28" s="95" t="n">
        <v>1</v>
      </c>
      <c r="J28" s="95" t="n">
        <v>1</v>
      </c>
      <c r="K28" s="95" t="n">
        <v>0</v>
      </c>
      <c r="L28" s="95" t="n">
        <v>5</v>
      </c>
      <c r="M28" s="96" t="n">
        <v>0</v>
      </c>
    </row>
    <row r="29" s="72" customFormat="true" ht="15" hidden="false" customHeight="true" outlineLevel="0" collapsed="false">
      <c r="B29" s="82" t="s">
        <v>93</v>
      </c>
      <c r="C29" s="94" t="n">
        <f aca="false">SUM(D29:M29)</f>
        <v>17</v>
      </c>
      <c r="D29" s="95" t="n">
        <v>2</v>
      </c>
      <c r="E29" s="95" t="n">
        <v>2</v>
      </c>
      <c r="F29" s="95" t="n">
        <v>3</v>
      </c>
      <c r="G29" s="95" t="n">
        <v>0</v>
      </c>
      <c r="H29" s="95" t="n">
        <v>6</v>
      </c>
      <c r="I29" s="95" t="n">
        <v>1</v>
      </c>
      <c r="J29" s="95" t="n">
        <v>0</v>
      </c>
      <c r="K29" s="95" t="n">
        <v>1</v>
      </c>
      <c r="L29" s="95" t="n">
        <v>2</v>
      </c>
      <c r="M29" s="96" t="n">
        <v>0</v>
      </c>
    </row>
    <row r="30" s="72" customFormat="true" ht="15" hidden="false" customHeight="true" outlineLevel="0" collapsed="false">
      <c r="B30" s="100" t="s">
        <v>94</v>
      </c>
      <c r="C30" s="101" t="n">
        <f aca="false">SUM(D30:M30)</f>
        <v>32</v>
      </c>
      <c r="D30" s="102" t="n">
        <v>10</v>
      </c>
      <c r="E30" s="102" t="n">
        <v>2</v>
      </c>
      <c r="F30" s="102" t="n">
        <v>4</v>
      </c>
      <c r="G30" s="102" t="n">
        <v>0</v>
      </c>
      <c r="H30" s="102" t="n">
        <v>8</v>
      </c>
      <c r="I30" s="102" t="n">
        <v>5</v>
      </c>
      <c r="J30" s="102" t="n">
        <v>1</v>
      </c>
      <c r="K30" s="102" t="n">
        <v>0</v>
      </c>
      <c r="L30" s="102" t="n">
        <v>2</v>
      </c>
      <c r="M30" s="103" t="n">
        <v>0</v>
      </c>
    </row>
    <row r="31" customFormat="false" ht="5.1" hidden="false" customHeight="true" outlineLevel="0" collapsed="false"/>
    <row r="32" customFormat="false" ht="17.1" hidden="false" customHeight="tru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7.1" hidden="false" customHeight="tru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7.1" hidden="false" customHeight="true" outlineLevel="0" collapsed="false"/>
    <row r="35" customFormat="false" ht="17.1" hidden="false" customHeight="true" outlineLevel="0" collapsed="false"/>
  </sheetData>
  <mergeCells count="2">
    <mergeCell ref="B4:B5"/>
    <mergeCell ref="C4:M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8.99"/>
    <col collapsed="false" customWidth="true" hidden="false" outlineLevel="0" max="4" min="4" style="1" width="15.37"/>
    <col collapsed="false" customWidth="true" hidden="false" outlineLevel="0" max="6" min="5" style="1" width="13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B1" s="2" t="s">
        <v>95</v>
      </c>
      <c r="C1" s="3"/>
      <c r="D1" s="3"/>
      <c r="E1" s="105"/>
      <c r="F1" s="105"/>
      <c r="G1" s="105"/>
      <c r="H1" s="105"/>
    </row>
    <row r="2" customFormat="false" ht="17.1" hidden="false" customHeight="true" outlineLevel="0" collapsed="false">
      <c r="B2" s="3"/>
      <c r="C2" s="3"/>
      <c r="D2" s="3"/>
      <c r="E2" s="105"/>
      <c r="F2" s="1" t="s">
        <v>96</v>
      </c>
      <c r="G2" s="105"/>
      <c r="H2" s="105"/>
    </row>
    <row r="3" customFormat="false" ht="5.1" hidden="false" customHeight="true" outlineLevel="0" collapsed="false"/>
    <row r="4" customFormat="false" ht="17.1" hidden="false" customHeight="true" outlineLevel="0" collapsed="false">
      <c r="B4" s="106" t="s">
        <v>97</v>
      </c>
      <c r="C4" s="106"/>
      <c r="D4" s="106"/>
      <c r="E4" s="107" t="s">
        <v>98</v>
      </c>
      <c r="F4" s="108" t="s">
        <v>99</v>
      </c>
    </row>
    <row r="5" customFormat="false" ht="17.1" hidden="false" customHeight="true" outlineLevel="0" collapsed="false">
      <c r="B5" s="106"/>
      <c r="C5" s="106"/>
      <c r="D5" s="106"/>
      <c r="E5" s="107"/>
      <c r="F5" s="108"/>
    </row>
    <row r="6" customFormat="false" ht="17.1" hidden="false" customHeight="true" outlineLevel="0" collapsed="false">
      <c r="B6" s="106"/>
      <c r="C6" s="106"/>
      <c r="D6" s="106"/>
      <c r="E6" s="107"/>
      <c r="F6" s="108"/>
    </row>
    <row r="7" customFormat="false" ht="17.1" hidden="false" customHeight="true" outlineLevel="0" collapsed="false">
      <c r="B7" s="106"/>
      <c r="C7" s="106"/>
      <c r="D7" s="106"/>
      <c r="E7" s="107"/>
      <c r="F7" s="108"/>
    </row>
    <row r="8" customFormat="false" ht="15" hidden="false" customHeight="true" outlineLevel="0" collapsed="false">
      <c r="B8" s="109" t="s">
        <v>11</v>
      </c>
      <c r="C8" s="109"/>
      <c r="D8" s="109"/>
      <c r="E8" s="110" t="n">
        <f aca="false">SUM(E9:E13)</f>
        <v>753</v>
      </c>
      <c r="F8" s="111" t="n">
        <f aca="false">SUM(F9:F13)</f>
        <v>1169</v>
      </c>
    </row>
    <row r="9" customFormat="false" ht="15" hidden="false" customHeight="true" outlineLevel="0" collapsed="false">
      <c r="B9" s="112" t="s">
        <v>100</v>
      </c>
      <c r="C9" s="112"/>
      <c r="D9" s="112"/>
      <c r="E9" s="113" t="n">
        <v>194</v>
      </c>
      <c r="F9" s="114" t="n">
        <v>227</v>
      </c>
    </row>
    <row r="10" customFormat="false" ht="15" hidden="false" customHeight="true" outlineLevel="0" collapsed="false">
      <c r="B10" s="115" t="s">
        <v>101</v>
      </c>
      <c r="C10" s="115"/>
      <c r="D10" s="115"/>
      <c r="E10" s="116" t="n">
        <v>83</v>
      </c>
      <c r="F10" s="117" t="n">
        <v>122</v>
      </c>
    </row>
    <row r="11" customFormat="false" ht="15" hidden="false" customHeight="true" outlineLevel="0" collapsed="false">
      <c r="B11" s="115" t="s">
        <v>102</v>
      </c>
      <c r="C11" s="115"/>
      <c r="D11" s="115"/>
      <c r="E11" s="116" t="n">
        <v>45</v>
      </c>
      <c r="F11" s="117" t="n">
        <v>99</v>
      </c>
    </row>
    <row r="12" customFormat="false" ht="15" hidden="false" customHeight="true" outlineLevel="0" collapsed="false">
      <c r="B12" s="115" t="s">
        <v>103</v>
      </c>
      <c r="C12" s="115"/>
      <c r="D12" s="115"/>
      <c r="E12" s="116" t="n">
        <v>35</v>
      </c>
      <c r="F12" s="117" t="n">
        <v>87</v>
      </c>
    </row>
    <row r="13" customFormat="false" ht="15" hidden="false" customHeight="true" outlineLevel="0" collapsed="false">
      <c r="B13" s="118" t="s">
        <v>104</v>
      </c>
      <c r="C13" s="118"/>
      <c r="D13" s="118"/>
      <c r="E13" s="119" t="n">
        <v>396</v>
      </c>
      <c r="F13" s="120" t="n">
        <v>634</v>
      </c>
    </row>
    <row r="14" customFormat="false" ht="6" hidden="false" customHeight="true" outlineLevel="0" collapsed="false">
      <c r="B14" s="58"/>
      <c r="C14" s="58"/>
      <c r="D14" s="58"/>
      <c r="E14" s="121"/>
      <c r="F14" s="121"/>
    </row>
  </sheetData>
  <mergeCells count="9">
    <mergeCell ref="B4:D7"/>
    <mergeCell ref="E4:E7"/>
    <mergeCell ref="F4:F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7" min="4" style="1" width="11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B1" s="2" t="s">
        <v>105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G2" s="4" t="s">
        <v>106</v>
      </c>
    </row>
    <row r="3" customFormat="false" ht="9.95" hidden="false" customHeight="true" outlineLevel="0" collapsed="false"/>
    <row r="4" customFormat="false" ht="30" hidden="false" customHeight="true" outlineLevel="0" collapsed="false">
      <c r="B4" s="122"/>
      <c r="C4" s="122"/>
      <c r="D4" s="123" t="s">
        <v>107</v>
      </c>
      <c r="E4" s="123"/>
      <c r="F4" s="124" t="s">
        <v>108</v>
      </c>
      <c r="G4" s="124"/>
    </row>
    <row r="5" customFormat="false" ht="15" hidden="false" customHeight="true" outlineLevel="0" collapsed="false">
      <c r="B5" s="122"/>
      <c r="C5" s="122"/>
      <c r="D5" s="125" t="s">
        <v>109</v>
      </c>
      <c r="E5" s="126" t="s">
        <v>110</v>
      </c>
      <c r="F5" s="127" t="s">
        <v>109</v>
      </c>
      <c r="G5" s="128" t="s">
        <v>110</v>
      </c>
    </row>
    <row r="6" customFormat="false" ht="15" hidden="false" customHeight="true" outlineLevel="0" collapsed="false">
      <c r="B6" s="129" t="s">
        <v>111</v>
      </c>
      <c r="C6" s="130" t="s">
        <v>11</v>
      </c>
      <c r="D6" s="131" t="n">
        <v>1188644</v>
      </c>
      <c r="E6" s="132" t="n">
        <v>14012</v>
      </c>
      <c r="F6" s="133" t="n">
        <v>944419</v>
      </c>
      <c r="G6" s="134" t="n">
        <v>32372</v>
      </c>
    </row>
    <row r="7" customFormat="false" ht="15" hidden="false" customHeight="true" outlineLevel="0" collapsed="false">
      <c r="B7" s="129"/>
      <c r="C7" s="135" t="s">
        <v>112</v>
      </c>
      <c r="D7" s="136" t="n">
        <v>18698</v>
      </c>
      <c r="E7" s="137" t="n">
        <v>1186</v>
      </c>
      <c r="F7" s="138" t="n">
        <v>18770</v>
      </c>
      <c r="G7" s="139" t="n">
        <v>3915</v>
      </c>
    </row>
    <row r="8" customFormat="false" ht="15" hidden="false" customHeight="true" outlineLevel="0" collapsed="false">
      <c r="B8" s="129"/>
      <c r="C8" s="140" t="s">
        <v>113</v>
      </c>
      <c r="D8" s="141" t="n">
        <v>71116</v>
      </c>
      <c r="E8" s="142" t="n">
        <v>1790</v>
      </c>
      <c r="F8" s="143" t="n">
        <v>34258</v>
      </c>
      <c r="G8" s="144" t="n">
        <v>3441</v>
      </c>
    </row>
    <row r="9" customFormat="false" ht="15" hidden="false" customHeight="true" outlineLevel="0" collapsed="false">
      <c r="B9" s="129"/>
      <c r="C9" s="140" t="s">
        <v>114</v>
      </c>
      <c r="D9" s="141" t="n">
        <v>1098830</v>
      </c>
      <c r="E9" s="142" t="n">
        <v>11036</v>
      </c>
      <c r="F9" s="143" t="n">
        <v>891391</v>
      </c>
      <c r="G9" s="144" t="n">
        <v>25016</v>
      </c>
    </row>
    <row r="10" customFormat="false" ht="15" hidden="false" customHeight="true" outlineLevel="0" collapsed="false">
      <c r="B10" s="129"/>
      <c r="C10" s="145" t="s">
        <v>70</v>
      </c>
      <c r="D10" s="146" t="n">
        <v>0</v>
      </c>
      <c r="E10" s="147" t="n">
        <v>0</v>
      </c>
      <c r="F10" s="148" t="n">
        <v>0</v>
      </c>
      <c r="G10" s="149" t="n">
        <v>0</v>
      </c>
    </row>
    <row r="11" customFormat="false" ht="5.1" hidden="false" customHeight="true" outlineLevel="0" collapsed="false"/>
  </sheetData>
  <mergeCells count="4">
    <mergeCell ref="B4:C5"/>
    <mergeCell ref="D4:E4"/>
    <mergeCell ref="F4:G4"/>
    <mergeCell ref="B6:B10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1" width="28.62"/>
    <col collapsed="false" customWidth="true" hidden="false" outlineLevel="0" max="3" min="3" style="63" width="12.62"/>
    <col collapsed="false" customWidth="true" hidden="false" outlineLevel="0" max="5" min="4" style="150" width="12.62"/>
    <col collapsed="false" customWidth="true" hidden="false" outlineLevel="0" max="6" min="6" style="150" width="1.62"/>
    <col collapsed="false" customWidth="false" hidden="false" outlineLevel="0" max="257" min="7" style="150" width="8.99"/>
  </cols>
  <sheetData>
    <row r="1" customFormat="false" ht="33.95" hidden="false" customHeight="true" outlineLevel="0" collapsed="false">
      <c r="B1" s="152" t="s">
        <v>115</v>
      </c>
      <c r="C1" s="153"/>
      <c r="D1" s="153"/>
      <c r="E1" s="153"/>
    </row>
    <row r="2" customFormat="false" ht="17.1" hidden="false" customHeight="true" outlineLevel="0" collapsed="false">
      <c r="B2" s="154"/>
      <c r="C2" s="155"/>
      <c r="D2" s="155"/>
      <c r="E2" s="156" t="s">
        <v>106</v>
      </c>
    </row>
    <row r="3" customFormat="false" ht="5.1" hidden="false" customHeight="true" outlineLevel="0" collapsed="false"/>
    <row r="4" customFormat="false" ht="15" hidden="false" customHeight="true" outlineLevel="0" collapsed="false">
      <c r="B4" s="157" t="s">
        <v>4</v>
      </c>
      <c r="C4" s="158" t="s">
        <v>116</v>
      </c>
      <c r="D4" s="159" t="s">
        <v>109</v>
      </c>
      <c r="E4" s="160" t="s">
        <v>110</v>
      </c>
    </row>
    <row r="5" customFormat="false" ht="15" hidden="false" customHeight="true" outlineLevel="0" collapsed="false">
      <c r="B5" s="161" t="s">
        <v>11</v>
      </c>
      <c r="C5" s="44" t="n">
        <v>80848</v>
      </c>
      <c r="D5" s="162" t="n">
        <v>1188644</v>
      </c>
      <c r="E5" s="45" t="n">
        <v>14012</v>
      </c>
    </row>
    <row r="6" customFormat="false" ht="15" hidden="false" customHeight="true" outlineLevel="0" collapsed="false">
      <c r="B6" s="163" t="s">
        <v>10</v>
      </c>
      <c r="C6" s="164" t="n">
        <v>4207</v>
      </c>
      <c r="D6" s="165" t="n">
        <v>62947</v>
      </c>
      <c r="E6" s="166" t="n">
        <v>1080</v>
      </c>
    </row>
    <row r="7" customFormat="false" ht="15" hidden="false" customHeight="true" outlineLevel="0" collapsed="false">
      <c r="B7" s="167" t="s">
        <v>15</v>
      </c>
      <c r="C7" s="168" t="n">
        <v>4567</v>
      </c>
      <c r="D7" s="169" t="n">
        <v>5529</v>
      </c>
      <c r="E7" s="170" t="n">
        <v>91</v>
      </c>
    </row>
    <row r="8" customFormat="false" ht="15" hidden="false" customHeight="true" outlineLevel="0" collapsed="false">
      <c r="B8" s="167" t="s">
        <v>18</v>
      </c>
      <c r="C8" s="168" t="n">
        <v>49243</v>
      </c>
      <c r="D8" s="169" t="n">
        <v>780097</v>
      </c>
      <c r="E8" s="170" t="n">
        <v>8430</v>
      </c>
    </row>
    <row r="9" customFormat="false" ht="15" hidden="false" customHeight="true" outlineLevel="0" collapsed="false">
      <c r="B9" s="167" t="s">
        <v>24</v>
      </c>
      <c r="C9" s="168" t="n">
        <v>11262</v>
      </c>
      <c r="D9" s="169" t="n">
        <v>261507</v>
      </c>
      <c r="E9" s="170" t="n">
        <v>3229</v>
      </c>
    </row>
    <row r="10" customFormat="false" ht="15" hidden="false" customHeight="true" outlineLevel="0" collapsed="false">
      <c r="B10" s="167" t="s">
        <v>27</v>
      </c>
      <c r="C10" s="168" t="n">
        <v>5698</v>
      </c>
      <c r="D10" s="169" t="n">
        <v>39498</v>
      </c>
      <c r="E10" s="170" t="n">
        <v>489</v>
      </c>
    </row>
    <row r="11" customFormat="false" ht="15" hidden="false" customHeight="true" outlineLevel="0" collapsed="false">
      <c r="B11" s="171" t="s">
        <v>117</v>
      </c>
      <c r="C11" s="146" t="n">
        <v>5871</v>
      </c>
      <c r="D11" s="147" t="n">
        <v>39066</v>
      </c>
      <c r="E11" s="149" t="n">
        <v>693</v>
      </c>
    </row>
    <row r="12" customFormat="false" ht="5.1" hidden="false" customHeight="true" outlineLevel="0" collapsed="false"/>
    <row r="16" customFormat="false" ht="17.1" hidden="false" customHeight="true" outlineLevel="0" collapsed="false">
      <c r="D16" s="63"/>
      <c r="E16" s="63"/>
    </row>
  </sheetData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1" width="28.62"/>
    <col collapsed="false" customWidth="true" hidden="false" outlineLevel="0" max="3" min="3" style="63" width="12.62"/>
    <col collapsed="false" customWidth="true" hidden="false" outlineLevel="0" max="5" min="4" style="150" width="12.62"/>
    <col collapsed="false" customWidth="true" hidden="false" outlineLevel="0" max="6" min="6" style="150" width="1.62"/>
    <col collapsed="false" customWidth="false" hidden="false" outlineLevel="0" max="257" min="7" style="150" width="8.99"/>
  </cols>
  <sheetData>
    <row r="1" customFormat="false" ht="33.95" hidden="false" customHeight="true" outlineLevel="0" collapsed="false">
      <c r="B1" s="152" t="s">
        <v>118</v>
      </c>
      <c r="C1" s="153"/>
      <c r="D1" s="153"/>
      <c r="E1" s="153"/>
    </row>
    <row r="2" customFormat="false" ht="17.1" hidden="false" customHeight="true" outlineLevel="0" collapsed="false">
      <c r="B2" s="154"/>
      <c r="C2" s="155"/>
      <c r="D2" s="155"/>
      <c r="E2" s="172" t="s">
        <v>119</v>
      </c>
    </row>
    <row r="3" customFormat="false" ht="5.1" hidden="false" customHeight="true" outlineLevel="0" collapsed="false"/>
    <row r="4" customFormat="false" ht="15" hidden="false" customHeight="true" outlineLevel="0" collapsed="false">
      <c r="B4" s="173" t="s">
        <v>4</v>
      </c>
      <c r="C4" s="174" t="s">
        <v>116</v>
      </c>
      <c r="D4" s="175" t="s">
        <v>109</v>
      </c>
      <c r="E4" s="176" t="s">
        <v>110</v>
      </c>
    </row>
    <row r="5" customFormat="false" ht="15" hidden="false" customHeight="true" outlineLevel="0" collapsed="false">
      <c r="B5" s="177" t="s">
        <v>11</v>
      </c>
      <c r="C5" s="178" t="n">
        <v>54389</v>
      </c>
      <c r="D5" s="162" t="n">
        <v>944419</v>
      </c>
      <c r="E5" s="45" t="n">
        <v>32372</v>
      </c>
    </row>
    <row r="6" customFormat="false" ht="15" hidden="false" customHeight="true" outlineLevel="0" collapsed="false">
      <c r="B6" s="179" t="s">
        <v>10</v>
      </c>
      <c r="C6" s="180" t="n">
        <v>3910</v>
      </c>
      <c r="D6" s="181" t="n">
        <v>74964</v>
      </c>
      <c r="E6" s="182" t="n">
        <v>5311</v>
      </c>
    </row>
    <row r="7" customFormat="false" ht="15" hidden="false" customHeight="true" outlineLevel="0" collapsed="false">
      <c r="B7" s="183" t="s">
        <v>15</v>
      </c>
      <c r="C7" s="184" t="n">
        <v>4698</v>
      </c>
      <c r="D7" s="185" t="n">
        <v>8624</v>
      </c>
      <c r="E7" s="186" t="n">
        <v>2472</v>
      </c>
    </row>
    <row r="8" customFormat="false" ht="15" hidden="false" customHeight="true" outlineLevel="0" collapsed="false">
      <c r="B8" s="183" t="s">
        <v>18</v>
      </c>
      <c r="C8" s="184" t="n">
        <v>24787</v>
      </c>
      <c r="D8" s="185" t="n">
        <v>264451</v>
      </c>
      <c r="E8" s="186" t="n">
        <v>11267</v>
      </c>
    </row>
    <row r="9" customFormat="false" ht="15" hidden="false" customHeight="true" outlineLevel="0" collapsed="false">
      <c r="B9" s="183" t="s">
        <v>24</v>
      </c>
      <c r="C9" s="184" t="n">
        <v>7840</v>
      </c>
      <c r="D9" s="185" t="n">
        <v>253403</v>
      </c>
      <c r="E9" s="186" t="n">
        <v>2730</v>
      </c>
    </row>
    <row r="10" customFormat="false" ht="15" hidden="false" customHeight="true" outlineLevel="0" collapsed="false">
      <c r="B10" s="183" t="s">
        <v>27</v>
      </c>
      <c r="C10" s="184" t="n">
        <v>4824</v>
      </c>
      <c r="D10" s="185" t="n">
        <v>124556</v>
      </c>
      <c r="E10" s="186" t="n">
        <v>4766</v>
      </c>
    </row>
    <row r="11" customFormat="false" ht="15" hidden="false" customHeight="true" outlineLevel="0" collapsed="false">
      <c r="B11" s="187" t="s">
        <v>117</v>
      </c>
      <c r="C11" s="188" t="n">
        <v>8330</v>
      </c>
      <c r="D11" s="189" t="n">
        <v>218420</v>
      </c>
      <c r="E11" s="190" t="n">
        <v>5826</v>
      </c>
    </row>
    <row r="12" customFormat="false" ht="5.1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50" width="1.62"/>
    <col collapsed="false" customWidth="true" hidden="false" outlineLevel="0" max="3" min="2" style="150" width="2.87"/>
    <col collapsed="false" customWidth="true" hidden="false" outlineLevel="0" max="4" min="4" style="151" width="25.25"/>
    <col collapsed="false" customWidth="true" hidden="false" outlineLevel="0" max="7" min="5" style="150" width="11.62"/>
    <col collapsed="false" customWidth="true" hidden="false" outlineLevel="0" max="8" min="8" style="151" width="11.62"/>
    <col collapsed="false" customWidth="true" hidden="false" outlineLevel="0" max="9" min="9" style="150" width="1.62"/>
    <col collapsed="false" customWidth="false" hidden="false" outlineLevel="0" max="257" min="10" style="150" width="8.99"/>
  </cols>
  <sheetData>
    <row r="1" customFormat="false" ht="15" hidden="false" customHeight="true" outlineLevel="0" collapsed="false">
      <c r="B1" s="152" t="s">
        <v>120</v>
      </c>
      <c r="D1" s="150"/>
      <c r="E1" s="154"/>
      <c r="F1" s="154"/>
    </row>
    <row r="2" customFormat="false" ht="15" hidden="false" customHeight="true" outlineLevel="0" collapsed="false">
      <c r="D2" s="154"/>
      <c r="E2" s="154"/>
      <c r="F2" s="154"/>
      <c r="H2" s="172" t="s">
        <v>121</v>
      </c>
    </row>
    <row r="3" customFormat="false" ht="5.1" hidden="false" customHeight="true" outlineLevel="0" collapsed="false"/>
    <row r="4" customFormat="false" ht="15" hidden="false" customHeight="true" outlineLevel="0" collapsed="false">
      <c r="B4" s="191" t="s">
        <v>122</v>
      </c>
      <c r="C4" s="191"/>
      <c r="D4" s="191"/>
      <c r="E4" s="192" t="s">
        <v>123</v>
      </c>
      <c r="F4" s="192" t="s">
        <v>124</v>
      </c>
      <c r="G4" s="193" t="s">
        <v>70</v>
      </c>
      <c r="H4" s="193" t="s">
        <v>125</v>
      </c>
    </row>
    <row r="5" customFormat="false" ht="15" hidden="false" customHeight="true" outlineLevel="0" collapsed="false">
      <c r="B5" s="194" t="s">
        <v>125</v>
      </c>
      <c r="C5" s="195"/>
      <c r="D5" s="195"/>
      <c r="E5" s="196" t="n">
        <v>7649</v>
      </c>
      <c r="F5" s="196" t="n">
        <v>37258</v>
      </c>
      <c r="G5" s="197" t="n">
        <v>1477</v>
      </c>
      <c r="H5" s="197" t="n">
        <v>46384</v>
      </c>
    </row>
    <row r="6" customFormat="false" ht="15" hidden="false" customHeight="true" outlineLevel="0" collapsed="false">
      <c r="B6" s="198" t="s">
        <v>126</v>
      </c>
      <c r="C6" s="199"/>
      <c r="D6" s="199"/>
      <c r="E6" s="200" t="n">
        <v>6491</v>
      </c>
      <c r="F6" s="200" t="n">
        <v>6963</v>
      </c>
      <c r="G6" s="201" t="n">
        <v>557</v>
      </c>
      <c r="H6" s="201" t="n">
        <v>14012</v>
      </c>
    </row>
    <row r="7" customFormat="false" ht="15" hidden="false" customHeight="true" outlineLevel="0" collapsed="false">
      <c r="B7" s="202"/>
      <c r="C7" s="203" t="s">
        <v>127</v>
      </c>
      <c r="D7" s="204"/>
      <c r="E7" s="205" t="n">
        <v>6108</v>
      </c>
      <c r="F7" s="205" t="n">
        <v>788</v>
      </c>
      <c r="G7" s="206" t="n">
        <v>70</v>
      </c>
      <c r="H7" s="206" t="n">
        <v>6966</v>
      </c>
    </row>
    <row r="8" customFormat="false" ht="15" hidden="false" customHeight="true" outlineLevel="0" collapsed="false">
      <c r="B8" s="202"/>
      <c r="C8" s="203" t="s">
        <v>128</v>
      </c>
      <c r="D8" s="204"/>
      <c r="E8" s="205" t="n">
        <v>235</v>
      </c>
      <c r="F8" s="205" t="n">
        <v>287</v>
      </c>
      <c r="G8" s="207" t="n">
        <v>4</v>
      </c>
      <c r="H8" s="206" t="n">
        <v>525</v>
      </c>
    </row>
    <row r="9" customFormat="false" ht="15" hidden="false" customHeight="true" outlineLevel="0" collapsed="false">
      <c r="B9" s="202"/>
      <c r="C9" s="203" t="s">
        <v>129</v>
      </c>
      <c r="D9" s="204"/>
      <c r="E9" s="205" t="n">
        <v>43</v>
      </c>
      <c r="F9" s="205" t="n">
        <v>20</v>
      </c>
      <c r="G9" s="207" t="n">
        <v>0</v>
      </c>
      <c r="H9" s="206" t="n">
        <v>63</v>
      </c>
    </row>
    <row r="10" customFormat="false" ht="15" hidden="false" customHeight="true" outlineLevel="0" collapsed="false">
      <c r="B10" s="202"/>
      <c r="C10" s="208" t="s">
        <v>130</v>
      </c>
      <c r="D10" s="209" t="s">
        <v>131</v>
      </c>
      <c r="E10" s="210" t="n">
        <v>27</v>
      </c>
      <c r="F10" s="210" t="n">
        <v>856</v>
      </c>
      <c r="G10" s="211" t="n">
        <v>37</v>
      </c>
      <c r="H10" s="212" t="n">
        <v>920</v>
      </c>
    </row>
    <row r="11" customFormat="false" ht="15" hidden="false" customHeight="true" outlineLevel="0" collapsed="false">
      <c r="B11" s="202"/>
      <c r="C11" s="208"/>
      <c r="D11" s="213" t="s">
        <v>132</v>
      </c>
      <c r="E11" s="214" t="n">
        <v>32</v>
      </c>
      <c r="F11" s="214" t="n">
        <v>2386</v>
      </c>
      <c r="G11" s="144" t="n">
        <v>142</v>
      </c>
      <c r="H11" s="215" t="n">
        <v>2560</v>
      </c>
    </row>
    <row r="12" customFormat="false" ht="15" hidden="false" customHeight="true" outlineLevel="0" collapsed="false">
      <c r="B12" s="202"/>
      <c r="C12" s="208"/>
      <c r="D12" s="213" t="s">
        <v>133</v>
      </c>
      <c r="E12" s="214" t="n">
        <v>25</v>
      </c>
      <c r="F12" s="214" t="n">
        <v>2526</v>
      </c>
      <c r="G12" s="144" t="n">
        <v>302</v>
      </c>
      <c r="H12" s="215" t="n">
        <v>2853</v>
      </c>
    </row>
    <row r="13" customFormat="false" ht="15" hidden="false" customHeight="true" outlineLevel="0" collapsed="false">
      <c r="B13" s="202"/>
      <c r="C13" s="208"/>
      <c r="D13" s="216" t="s">
        <v>70</v>
      </c>
      <c r="E13" s="200" t="n">
        <v>0</v>
      </c>
      <c r="F13" s="200" t="n">
        <v>23</v>
      </c>
      <c r="G13" s="217" t="n">
        <v>0</v>
      </c>
      <c r="H13" s="201" t="n">
        <v>23</v>
      </c>
    </row>
    <row r="14" customFormat="false" ht="15" hidden="false" customHeight="true" outlineLevel="0" collapsed="false">
      <c r="B14" s="218"/>
      <c r="C14" s="219" t="s">
        <v>70</v>
      </c>
      <c r="D14" s="220"/>
      <c r="E14" s="210" t="n">
        <v>21</v>
      </c>
      <c r="F14" s="210" t="n">
        <v>77</v>
      </c>
      <c r="G14" s="211" t="n">
        <v>3</v>
      </c>
      <c r="H14" s="212" t="n">
        <v>102</v>
      </c>
    </row>
    <row r="15" customFormat="false" ht="15" hidden="false" customHeight="true" outlineLevel="0" collapsed="false">
      <c r="B15" s="221" t="s">
        <v>134</v>
      </c>
      <c r="C15" s="222"/>
      <c r="D15" s="223"/>
      <c r="E15" s="224" t="n">
        <v>1158</v>
      </c>
      <c r="F15" s="224" t="n">
        <v>30294</v>
      </c>
      <c r="G15" s="225" t="n">
        <v>920</v>
      </c>
      <c r="H15" s="225" t="n">
        <v>32372</v>
      </c>
    </row>
    <row r="16" customFormat="false" ht="15" hidden="false" customHeight="true" outlineLevel="0" collapsed="false">
      <c r="B16" s="226"/>
      <c r="C16" s="227" t="s">
        <v>61</v>
      </c>
      <c r="D16" s="228"/>
      <c r="E16" s="229" t="n">
        <v>70</v>
      </c>
      <c r="F16" s="205" t="n">
        <v>7192</v>
      </c>
      <c r="G16" s="207" t="n">
        <v>216</v>
      </c>
      <c r="H16" s="206" t="n">
        <v>7478</v>
      </c>
    </row>
    <row r="17" customFormat="false" ht="15" hidden="false" customHeight="true" outlineLevel="0" collapsed="false">
      <c r="B17" s="226"/>
      <c r="C17" s="227" t="s">
        <v>62</v>
      </c>
      <c r="D17" s="228"/>
      <c r="E17" s="229" t="n">
        <v>124</v>
      </c>
      <c r="F17" s="205" t="n">
        <v>3287</v>
      </c>
      <c r="G17" s="207" t="n">
        <v>219</v>
      </c>
      <c r="H17" s="206" t="n">
        <v>3631</v>
      </c>
    </row>
    <row r="18" customFormat="false" ht="15" hidden="false" customHeight="true" outlineLevel="0" collapsed="false">
      <c r="B18" s="226"/>
      <c r="C18" s="227" t="s">
        <v>135</v>
      </c>
      <c r="D18" s="228"/>
      <c r="E18" s="229" t="n">
        <v>41</v>
      </c>
      <c r="F18" s="205" t="n">
        <v>5718</v>
      </c>
      <c r="G18" s="207" t="n">
        <v>115</v>
      </c>
      <c r="H18" s="206" t="n">
        <v>5874</v>
      </c>
    </row>
    <row r="19" customFormat="false" ht="15" hidden="false" customHeight="true" outlineLevel="0" collapsed="false">
      <c r="B19" s="226"/>
      <c r="C19" s="227" t="s">
        <v>64</v>
      </c>
      <c r="D19" s="228"/>
      <c r="E19" s="229" t="n">
        <v>24</v>
      </c>
      <c r="F19" s="205" t="n">
        <v>637</v>
      </c>
      <c r="G19" s="207" t="n">
        <v>36</v>
      </c>
      <c r="H19" s="206" t="n">
        <v>698</v>
      </c>
    </row>
    <row r="20" customFormat="false" ht="15" hidden="false" customHeight="true" outlineLevel="0" collapsed="false">
      <c r="B20" s="226"/>
      <c r="C20" s="227" t="s">
        <v>65</v>
      </c>
      <c r="D20" s="228"/>
      <c r="E20" s="229" t="n">
        <v>354</v>
      </c>
      <c r="F20" s="205" t="n">
        <v>6682</v>
      </c>
      <c r="G20" s="207" t="n">
        <v>148</v>
      </c>
      <c r="H20" s="206" t="n">
        <v>7184</v>
      </c>
    </row>
    <row r="21" customFormat="false" ht="15" hidden="false" customHeight="true" outlineLevel="0" collapsed="false">
      <c r="B21" s="226"/>
      <c r="C21" s="227" t="s">
        <v>66</v>
      </c>
      <c r="D21" s="228"/>
      <c r="E21" s="229" t="n">
        <v>111</v>
      </c>
      <c r="F21" s="205" t="n">
        <v>1823</v>
      </c>
      <c r="G21" s="207" t="n">
        <v>23</v>
      </c>
      <c r="H21" s="206" t="n">
        <v>1956</v>
      </c>
    </row>
    <row r="22" customFormat="false" ht="15" hidden="false" customHeight="true" outlineLevel="0" collapsed="false">
      <c r="B22" s="226"/>
      <c r="C22" s="227" t="s">
        <v>67</v>
      </c>
      <c r="D22" s="228"/>
      <c r="E22" s="229" t="n">
        <v>50</v>
      </c>
      <c r="F22" s="205" t="n">
        <v>880</v>
      </c>
      <c r="G22" s="207" t="n">
        <v>50</v>
      </c>
      <c r="H22" s="206" t="n">
        <v>980</v>
      </c>
    </row>
    <row r="23" customFormat="false" ht="15" hidden="false" customHeight="true" outlineLevel="0" collapsed="false">
      <c r="B23" s="226"/>
      <c r="C23" s="227" t="s">
        <v>68</v>
      </c>
      <c r="D23" s="228"/>
      <c r="E23" s="229" t="n">
        <v>5</v>
      </c>
      <c r="F23" s="205" t="n">
        <v>351</v>
      </c>
      <c r="G23" s="207" t="n">
        <v>15</v>
      </c>
      <c r="H23" s="206" t="n">
        <v>372</v>
      </c>
    </row>
    <row r="24" customFormat="false" ht="15" hidden="false" customHeight="true" outlineLevel="0" collapsed="false">
      <c r="B24" s="226"/>
      <c r="C24" s="227" t="s">
        <v>136</v>
      </c>
      <c r="D24" s="228"/>
      <c r="E24" s="229" t="n">
        <v>352</v>
      </c>
      <c r="F24" s="205" t="n">
        <v>3595</v>
      </c>
      <c r="G24" s="207" t="n">
        <v>84</v>
      </c>
      <c r="H24" s="206" t="n">
        <v>4031</v>
      </c>
    </row>
    <row r="25" customFormat="false" ht="15" hidden="false" customHeight="true" outlineLevel="0" collapsed="false">
      <c r="B25" s="230"/>
      <c r="C25" s="231" t="s">
        <v>70</v>
      </c>
      <c r="D25" s="232"/>
      <c r="E25" s="233" t="n">
        <v>26</v>
      </c>
      <c r="F25" s="234" t="n">
        <v>128</v>
      </c>
      <c r="G25" s="235" t="n">
        <v>13</v>
      </c>
      <c r="H25" s="236" t="n">
        <v>167</v>
      </c>
    </row>
    <row r="26" customFormat="false" ht="5.1" hidden="false" customHeight="true" outlineLevel="0" collapsed="false"/>
  </sheetData>
  <mergeCells count="2">
    <mergeCell ref="B4:D4"/>
    <mergeCell ref="C10:C13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　　　　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8:06Z</dcterms:created>
  <dc:creator/>
  <dc:description/>
  <dc:language>en-US</dc:language>
  <cp:lastModifiedBy>行政情報システム室</cp:lastModifiedBy>
  <cp:lastPrinted>2009-06-12T02:49:06Z</cp:lastPrinted>
  <dcterms:modified xsi:type="dcterms:W3CDTF">2009-07-01T01:58:21Z</dcterms:modified>
  <cp:revision>0</cp:revision>
  <dc:subject/>
  <dc:title/>
</cp:coreProperties>
</file>