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7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7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7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7</t>
    </r>
  </si>
  <si>
    <t xml:space="preserve">H20. 7- 9</t>
  </si>
  <si>
    <t xml:space="preserve">H20.10-12</t>
  </si>
  <si>
    <t xml:space="preserve">H21. 1- 3</t>
  </si>
  <si>
    <t xml:space="preserve">H21. 4- 6</t>
  </si>
  <si>
    <t xml:space="preserve">H21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15580210.2979</v>
      </c>
      <c r="C13" s="52" t="n">
        <v>4315285.4331</v>
      </c>
      <c r="D13" s="53" t="n">
        <v>9954910.02720001</v>
      </c>
      <c r="E13" s="54" t="n">
        <v>1310014.8376</v>
      </c>
      <c r="F13" s="55" t="n">
        <v>10434076.8142</v>
      </c>
      <c r="G13" s="52" t="n">
        <v>2949387.9819</v>
      </c>
      <c r="H13" s="53" t="n">
        <v>6668050.0738</v>
      </c>
      <c r="I13" s="54" t="n">
        <v>816638.7585</v>
      </c>
      <c r="J13" s="55" t="n">
        <v>2628503.5865</v>
      </c>
      <c r="K13" s="52" t="n">
        <v>1775523.9505</v>
      </c>
      <c r="L13" s="53" t="n">
        <v>716615.4885</v>
      </c>
      <c r="M13" s="54" t="n">
        <v>136364.1475</v>
      </c>
      <c r="N13" s="55" t="n">
        <v>7805573.22769999</v>
      </c>
      <c r="O13" s="52" t="n">
        <v>1173864.0314</v>
      </c>
      <c r="P13" s="53" t="n">
        <v>5951434.5853</v>
      </c>
      <c r="Q13" s="54" t="n">
        <v>680274.611</v>
      </c>
      <c r="R13" s="55" t="n">
        <v>5146133.4837</v>
      </c>
      <c r="S13" s="52" t="n">
        <v>1365897.4512</v>
      </c>
      <c r="T13" s="53" t="n">
        <v>3286859.9534</v>
      </c>
      <c r="U13" s="56" t="n">
        <v>493376.0791</v>
      </c>
    </row>
    <row r="14" s="29" customFormat="true" ht="13.5" hidden="false" customHeight="true" outlineLevel="0" collapsed="false">
      <c r="A14" s="57" t="s">
        <v>19</v>
      </c>
      <c r="B14" s="58" t="n">
        <v>12528475.8965</v>
      </c>
      <c r="C14" s="59" t="n">
        <v>3976896.1542</v>
      </c>
      <c r="D14" s="60" t="n">
        <v>7353870.4114</v>
      </c>
      <c r="E14" s="61" t="n">
        <v>1197709.3309</v>
      </c>
      <c r="F14" s="62" t="n">
        <v>8507697.4261</v>
      </c>
      <c r="G14" s="59" t="n">
        <v>2696515.9395</v>
      </c>
      <c r="H14" s="60" t="n">
        <v>5044954.6977</v>
      </c>
      <c r="I14" s="61" t="n">
        <v>766226.7889</v>
      </c>
      <c r="J14" s="62" t="n">
        <v>2612567.0714</v>
      </c>
      <c r="K14" s="59" t="n">
        <v>1670786.7537</v>
      </c>
      <c r="L14" s="60" t="n">
        <v>732845.07</v>
      </c>
      <c r="M14" s="61" t="n">
        <v>208935.2477</v>
      </c>
      <c r="N14" s="62" t="n">
        <v>5895130.3547</v>
      </c>
      <c r="O14" s="59" t="n">
        <v>1025729.1858</v>
      </c>
      <c r="P14" s="60" t="n">
        <v>4312109.6277</v>
      </c>
      <c r="Q14" s="61" t="n">
        <v>557291.5412</v>
      </c>
      <c r="R14" s="62" t="n">
        <v>4020778.4704</v>
      </c>
      <c r="S14" s="59" t="n">
        <v>1280380.2147</v>
      </c>
      <c r="T14" s="60" t="n">
        <v>2308915.7137</v>
      </c>
      <c r="U14" s="63" t="n">
        <v>431482.542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29394853.1206</v>
      </c>
      <c r="C18" s="52" t="n">
        <v>8486677.5182</v>
      </c>
      <c r="D18" s="53" t="n">
        <v>18313083.8911</v>
      </c>
      <c r="E18" s="54" t="n">
        <v>2595091.7113</v>
      </c>
      <c r="F18" s="55" t="n">
        <v>20635754.672</v>
      </c>
      <c r="G18" s="52" t="n">
        <v>6063157.1605</v>
      </c>
      <c r="H18" s="53" t="n">
        <v>12853886.3328</v>
      </c>
      <c r="I18" s="54" t="n">
        <v>1718711.1787</v>
      </c>
      <c r="J18" s="55" t="n">
        <v>5486826.2816</v>
      </c>
      <c r="K18" s="52" t="n">
        <v>3880732.2264</v>
      </c>
      <c r="L18" s="53" t="n">
        <v>1296886.9244</v>
      </c>
      <c r="M18" s="54" t="n">
        <v>309207.1308</v>
      </c>
      <c r="N18" s="55" t="n">
        <v>15148928.3904</v>
      </c>
      <c r="O18" s="52" t="n">
        <v>2182424.9341</v>
      </c>
      <c r="P18" s="53" t="n">
        <v>11556999.4084</v>
      </c>
      <c r="Q18" s="54" t="n">
        <v>1409504.0479</v>
      </c>
      <c r="R18" s="55" t="n">
        <v>8759098.4486</v>
      </c>
      <c r="S18" s="52" t="n">
        <v>2423520.3577</v>
      </c>
      <c r="T18" s="53" t="n">
        <v>5459197.5583</v>
      </c>
      <c r="U18" s="56" t="n">
        <v>876380.5326</v>
      </c>
    </row>
    <row r="19" s="29" customFormat="true" ht="13.5" hidden="false" customHeight="true" outlineLevel="0" collapsed="false">
      <c r="A19" s="71" t="s">
        <v>24</v>
      </c>
      <c r="B19" s="72" t="n">
        <v>23763699.9899</v>
      </c>
      <c r="C19" s="73" t="n">
        <v>8014526.6061</v>
      </c>
      <c r="D19" s="74" t="n">
        <v>13494952.7435</v>
      </c>
      <c r="E19" s="75" t="n">
        <v>2254220.6403</v>
      </c>
      <c r="F19" s="76" t="n">
        <v>16595329.7437</v>
      </c>
      <c r="G19" s="73" t="n">
        <v>5795331.7017</v>
      </c>
      <c r="H19" s="74" t="n">
        <v>9298616.9178</v>
      </c>
      <c r="I19" s="75" t="n">
        <v>1501381.1242</v>
      </c>
      <c r="J19" s="76" t="n">
        <v>5650652.335</v>
      </c>
      <c r="K19" s="73" t="n">
        <v>3789456.9064</v>
      </c>
      <c r="L19" s="74" t="n">
        <v>1497264.7475</v>
      </c>
      <c r="M19" s="75" t="n">
        <v>363930.6811</v>
      </c>
      <c r="N19" s="76" t="n">
        <v>10944677.4087</v>
      </c>
      <c r="O19" s="73" t="n">
        <v>2005874.7953</v>
      </c>
      <c r="P19" s="74" t="n">
        <v>7801352.1703</v>
      </c>
      <c r="Q19" s="75" t="n">
        <v>1137450.4431</v>
      </c>
      <c r="R19" s="76" t="n">
        <v>7168370.2462</v>
      </c>
      <c r="S19" s="73" t="n">
        <v>2219194.9044</v>
      </c>
      <c r="T19" s="74" t="n">
        <v>4196335.8257</v>
      </c>
      <c r="U19" s="77" t="n">
        <v>752839.5161</v>
      </c>
    </row>
    <row r="20" s="29" customFormat="true" ht="13.5" hidden="false" customHeight="true" outlineLevel="0" collapsed="false">
      <c r="A20" s="78" t="s">
        <v>25</v>
      </c>
      <c r="B20" s="79" t="n">
        <v>13607293.7535</v>
      </c>
      <c r="C20" s="80" t="n">
        <v>4068428.3985</v>
      </c>
      <c r="D20" s="81" t="n">
        <v>8272876.7074</v>
      </c>
      <c r="E20" s="82" t="n">
        <v>1265988.6476</v>
      </c>
      <c r="F20" s="83" t="n">
        <v>9468370.2569</v>
      </c>
      <c r="G20" s="80" t="n">
        <v>3012482.8454</v>
      </c>
      <c r="H20" s="81" t="n">
        <v>5662633.6788</v>
      </c>
      <c r="I20" s="82" t="n">
        <v>793253.7327</v>
      </c>
      <c r="J20" s="83" t="n">
        <v>2849267.8668</v>
      </c>
      <c r="K20" s="80" t="n">
        <v>2027607.8962</v>
      </c>
      <c r="L20" s="81" t="n">
        <v>668488.897</v>
      </c>
      <c r="M20" s="82" t="n">
        <v>153171.0736</v>
      </c>
      <c r="N20" s="83" t="n">
        <v>6619102.3901</v>
      </c>
      <c r="O20" s="80" t="n">
        <v>984874.9492</v>
      </c>
      <c r="P20" s="81" t="n">
        <v>4994144.7818</v>
      </c>
      <c r="Q20" s="82" t="n">
        <v>640082.6591</v>
      </c>
      <c r="R20" s="83" t="n">
        <v>4138923.4966</v>
      </c>
      <c r="S20" s="80" t="n">
        <v>1055945.5531</v>
      </c>
      <c r="T20" s="81" t="n">
        <v>2610243.0286</v>
      </c>
      <c r="U20" s="84" t="n">
        <v>472734.9149</v>
      </c>
    </row>
    <row r="21" s="29" customFormat="true" ht="13.5" hidden="false" customHeight="true" outlineLevel="0" collapsed="false">
      <c r="A21" s="50" t="s">
        <v>26</v>
      </c>
      <c r="B21" s="51" t="n">
        <v>11878972.2898</v>
      </c>
      <c r="C21" s="85" t="n">
        <v>3850223.0477</v>
      </c>
      <c r="D21" s="86" t="n">
        <v>6851100.9417</v>
      </c>
      <c r="E21" s="87" t="n">
        <v>1177648.3004</v>
      </c>
      <c r="F21" s="55" t="n">
        <v>7924470.3696</v>
      </c>
      <c r="G21" s="85" t="n">
        <v>2640601.2955</v>
      </c>
      <c r="H21" s="86" t="n">
        <v>4485319.1775</v>
      </c>
      <c r="I21" s="87" t="n">
        <v>798549.8966</v>
      </c>
      <c r="J21" s="55" t="n">
        <v>2743542.979</v>
      </c>
      <c r="K21" s="85" t="n">
        <v>1855650.3914</v>
      </c>
      <c r="L21" s="86" t="n">
        <v>717274.4449</v>
      </c>
      <c r="M21" s="87" t="n">
        <v>170618.1427</v>
      </c>
      <c r="N21" s="55" t="n">
        <v>5180927.3906</v>
      </c>
      <c r="O21" s="85" t="n">
        <v>784950.9041</v>
      </c>
      <c r="P21" s="86" t="n">
        <v>3768044.7326</v>
      </c>
      <c r="Q21" s="87" t="n">
        <v>627931.7539</v>
      </c>
      <c r="R21" s="55" t="n">
        <v>3954501.9202</v>
      </c>
      <c r="S21" s="85" t="n">
        <v>1209621.7522</v>
      </c>
      <c r="T21" s="86" t="n">
        <v>2365781.7642</v>
      </c>
      <c r="U21" s="88" t="n">
        <v>379098.4038</v>
      </c>
    </row>
    <row r="22" s="29" customFormat="true" ht="13.5" hidden="false" customHeight="true" outlineLevel="0" collapsed="false">
      <c r="A22" s="50" t="s">
        <v>27</v>
      </c>
      <c r="B22" s="51" t="n">
        <v>11235224.0934</v>
      </c>
      <c r="C22" s="85" t="n">
        <v>4037630.4519</v>
      </c>
      <c r="D22" s="86" t="n">
        <v>6141082.3321</v>
      </c>
      <c r="E22" s="87" t="n">
        <v>1056511.3094</v>
      </c>
      <c r="F22" s="55" t="n">
        <v>8087632.3176</v>
      </c>
      <c r="G22" s="85" t="n">
        <v>3098815.7622</v>
      </c>
      <c r="H22" s="86" t="n">
        <v>4253662.2201</v>
      </c>
      <c r="I22" s="87" t="n">
        <v>735154.3353</v>
      </c>
      <c r="J22" s="55" t="n">
        <v>3038085.2636</v>
      </c>
      <c r="K22" s="85" t="n">
        <v>2118670.1527</v>
      </c>
      <c r="L22" s="86" t="n">
        <v>764419.6775</v>
      </c>
      <c r="M22" s="87" t="n">
        <v>154995.4334</v>
      </c>
      <c r="N22" s="55" t="n">
        <v>5049547.054</v>
      </c>
      <c r="O22" s="85" t="n">
        <v>980145.6095</v>
      </c>
      <c r="P22" s="86" t="n">
        <v>3489242.5426</v>
      </c>
      <c r="Q22" s="87" t="n">
        <v>580158.9019</v>
      </c>
      <c r="R22" s="55" t="n">
        <v>3147591.7758</v>
      </c>
      <c r="S22" s="85" t="n">
        <v>938814.6897</v>
      </c>
      <c r="T22" s="86" t="n">
        <v>1887420.112</v>
      </c>
      <c r="U22" s="88" t="n">
        <v>321356.9741</v>
      </c>
    </row>
    <row r="23" s="29" customFormat="true" ht="13.5" hidden="false" customHeight="true" outlineLevel="0" collapsed="false">
      <c r="A23" s="50" t="s">
        <v>28</v>
      </c>
      <c r="B23" s="51" t="n">
        <v>9182667.1439</v>
      </c>
      <c r="C23" s="85" t="n">
        <v>2825569.3863</v>
      </c>
      <c r="D23" s="86" t="n">
        <v>5490043.5924</v>
      </c>
      <c r="E23" s="87" t="n">
        <v>867054.1652</v>
      </c>
      <c r="F23" s="55" t="n">
        <v>6141035.745</v>
      </c>
      <c r="G23" s="85" t="n">
        <v>1852789.3786</v>
      </c>
      <c r="H23" s="86" t="n">
        <v>3741373.9092</v>
      </c>
      <c r="I23" s="87" t="n">
        <v>546872.4572</v>
      </c>
      <c r="J23" s="55" t="n">
        <v>1751137.9813</v>
      </c>
      <c r="K23" s="85" t="n">
        <v>1102449.7421</v>
      </c>
      <c r="L23" s="86" t="n">
        <v>510779.6123</v>
      </c>
      <c r="M23" s="87" t="n">
        <v>137908.6269</v>
      </c>
      <c r="N23" s="55" t="n">
        <v>4389897.7637</v>
      </c>
      <c r="O23" s="85" t="n">
        <v>750339.6365</v>
      </c>
      <c r="P23" s="86" t="n">
        <v>3230594.2969</v>
      </c>
      <c r="Q23" s="87" t="n">
        <v>408963.8303</v>
      </c>
      <c r="R23" s="55" t="n">
        <v>3041631.3989</v>
      </c>
      <c r="S23" s="85" t="n">
        <v>972780.0077</v>
      </c>
      <c r="T23" s="86" t="n">
        <v>1748669.6832</v>
      </c>
      <c r="U23" s="88" t="n">
        <v>320181.708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 t="n">
        <v>3557659.4337</v>
      </c>
      <c r="C63" s="85" t="n">
        <v>1090725.092</v>
      </c>
      <c r="D63" s="86" t="n">
        <v>2161957.9255</v>
      </c>
      <c r="E63" s="87" t="n">
        <v>304976.4162</v>
      </c>
      <c r="F63" s="55" t="n">
        <v>2525558.6323</v>
      </c>
      <c r="G63" s="85" t="n">
        <v>753339.1822</v>
      </c>
      <c r="H63" s="86" t="n">
        <v>1575662.8582</v>
      </c>
      <c r="I63" s="87" t="n">
        <v>196556.5919</v>
      </c>
      <c r="J63" s="55" t="n">
        <v>845583.9948</v>
      </c>
      <c r="K63" s="85" t="n">
        <v>518866.2296</v>
      </c>
      <c r="L63" s="86" t="n">
        <v>279725.7283</v>
      </c>
      <c r="M63" s="87" t="n">
        <v>46992.0369</v>
      </c>
      <c r="N63" s="55" t="n">
        <v>1679974.6375</v>
      </c>
      <c r="O63" s="85" t="n">
        <v>234472.9526</v>
      </c>
      <c r="P63" s="86" t="n">
        <v>1295937.1299</v>
      </c>
      <c r="Q63" s="87" t="n">
        <v>149564.555</v>
      </c>
      <c r="R63" s="55" t="n">
        <v>1032100.8014</v>
      </c>
      <c r="S63" s="85" t="n">
        <v>337385.9098</v>
      </c>
      <c r="T63" s="86" t="n">
        <v>586295.0673</v>
      </c>
      <c r="U63" s="88" t="n">
        <v>108419.8243</v>
      </c>
    </row>
    <row r="64" s="29" customFormat="true" ht="13.5" hidden="false" customHeight="true" outlineLevel="0" collapsed="false">
      <c r="A64" s="50" t="s">
        <v>33</v>
      </c>
      <c r="B64" s="51" t="n">
        <v>3345808.7526</v>
      </c>
      <c r="C64" s="85" t="n">
        <v>1151326.7679</v>
      </c>
      <c r="D64" s="86" t="n">
        <v>1863826.819</v>
      </c>
      <c r="E64" s="87" t="n">
        <v>330655.1657</v>
      </c>
      <c r="F64" s="55" t="n">
        <v>2366661.6811</v>
      </c>
      <c r="G64" s="85" t="n">
        <v>843726.5609</v>
      </c>
      <c r="H64" s="86" t="n">
        <v>1303580.7885</v>
      </c>
      <c r="I64" s="87" t="n">
        <v>219354.3317</v>
      </c>
      <c r="J64" s="55" t="n">
        <v>861429.0901</v>
      </c>
      <c r="K64" s="85" t="n">
        <v>568337.0116</v>
      </c>
      <c r="L64" s="86" t="n">
        <v>222065.4577</v>
      </c>
      <c r="M64" s="87" t="n">
        <v>71026.6208</v>
      </c>
      <c r="N64" s="55" t="n">
        <v>1505232.591</v>
      </c>
      <c r="O64" s="85" t="n">
        <v>275389.5493</v>
      </c>
      <c r="P64" s="86" t="n">
        <v>1081515.3308</v>
      </c>
      <c r="Q64" s="87" t="n">
        <v>148327.7109</v>
      </c>
      <c r="R64" s="55" t="n">
        <v>979147.0715</v>
      </c>
      <c r="S64" s="85" t="n">
        <v>307600.207</v>
      </c>
      <c r="T64" s="86" t="n">
        <v>560246.0305</v>
      </c>
      <c r="U64" s="88" t="n">
        <v>111300.834</v>
      </c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8.84948146282838</v>
      </c>
      <c r="C87" s="140" t="n">
        <v>-2.71461404630116</v>
      </c>
      <c r="D87" s="141" t="n">
        <v>-10.4135968529783</v>
      </c>
      <c r="E87" s="141" t="n">
        <v>-15.212874443101</v>
      </c>
      <c r="F87" s="142" t="n">
        <v>-9.25438518018034</v>
      </c>
      <c r="G87" s="140" t="n">
        <v>4.2718603740751</v>
      </c>
      <c r="H87" s="141" t="n">
        <v>-12.5940481778598</v>
      </c>
      <c r="I87" s="143" t="n">
        <v>-21.5356265183459</v>
      </c>
      <c r="J87" s="142" t="n">
        <v>4.95018585274852</v>
      </c>
      <c r="K87" s="140" t="n">
        <v>9.81377102818435</v>
      </c>
      <c r="L87" s="141" t="n">
        <v>0.0678805836620029</v>
      </c>
      <c r="M87" s="143" t="n">
        <v>-20.5085028219643</v>
      </c>
      <c r="N87" s="142" t="n">
        <v>-13.2100381155354</v>
      </c>
      <c r="O87" s="140" t="n">
        <v>-3.1230341230028</v>
      </c>
      <c r="P87" s="141" t="n">
        <v>-13.905775928543</v>
      </c>
      <c r="Q87" s="143" t="n">
        <v>-21.7383327531212</v>
      </c>
      <c r="R87" s="142" t="n">
        <v>-8.01732472136865</v>
      </c>
      <c r="S87" s="140" t="n">
        <v>-15.0107525539539</v>
      </c>
      <c r="T87" s="141" t="n">
        <v>-5.63808661252911</v>
      </c>
      <c r="U87" s="144" t="n">
        <v>-2.16361250764156</v>
      </c>
    </row>
    <row r="88" s="29" customFormat="true" ht="13.5" hidden="false" customHeight="true" outlineLevel="0" collapsed="false">
      <c r="A88" s="132" t="s">
        <v>19</v>
      </c>
      <c r="B88" s="133" t="n">
        <v>-19.5872478166186</v>
      </c>
      <c r="C88" s="134" t="n">
        <v>-7.84164301866147</v>
      </c>
      <c r="D88" s="135" t="n">
        <v>-26.1282081776041</v>
      </c>
      <c r="E88" s="135" t="n">
        <v>-8.57284234320194</v>
      </c>
      <c r="F88" s="136" t="n">
        <v>-18.4623845731933</v>
      </c>
      <c r="G88" s="134" t="n">
        <v>-8.57371237530785</v>
      </c>
      <c r="H88" s="135" t="n">
        <v>-24.3413795357873</v>
      </c>
      <c r="I88" s="137" t="n">
        <v>-6.17310519189618</v>
      </c>
      <c r="J88" s="136" t="n">
        <v>-0.606296113950606</v>
      </c>
      <c r="K88" s="134" t="n">
        <v>-5.8989458728791</v>
      </c>
      <c r="L88" s="135" t="n">
        <v>2.26475449672068</v>
      </c>
      <c r="M88" s="137" t="n">
        <v>53.2186073322534</v>
      </c>
      <c r="N88" s="136" t="n">
        <v>-24.4753692940874</v>
      </c>
      <c r="O88" s="134" t="n">
        <v>-12.6194211286402</v>
      </c>
      <c r="P88" s="135" t="n">
        <v>-27.5450386642763</v>
      </c>
      <c r="Q88" s="137" t="n">
        <v>-18.0784447650068</v>
      </c>
      <c r="R88" s="136" t="n">
        <v>-21.8679716891231</v>
      </c>
      <c r="S88" s="134" t="n">
        <v>-6.26088264714679</v>
      </c>
      <c r="T88" s="135" t="n">
        <v>-29.7531459680353</v>
      </c>
      <c r="U88" s="138" t="n">
        <v>-12.5449002742298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-4.32895419007797</v>
      </c>
      <c r="C92" s="149" t="n">
        <v>-0.116131113368397</v>
      </c>
      <c r="D92" s="150" t="n">
        <v>-6.79043194209713</v>
      </c>
      <c r="E92" s="151" t="n">
        <v>0.539684165807813</v>
      </c>
      <c r="F92" s="142" t="n">
        <v>-2.55127382972951</v>
      </c>
      <c r="G92" s="149" t="n">
        <v>5.31930795211402</v>
      </c>
      <c r="H92" s="150" t="n">
        <v>-6.02298427872744</v>
      </c>
      <c r="I92" s="151" t="n">
        <v>-1.30249824964055</v>
      </c>
      <c r="J92" s="142" t="n">
        <v>5.90132957092547</v>
      </c>
      <c r="K92" s="149" t="n">
        <v>9.95323727566716</v>
      </c>
      <c r="L92" s="150" t="n">
        <v>-0.642936090968277</v>
      </c>
      <c r="M92" s="151" t="n">
        <v>-10.7256797455536</v>
      </c>
      <c r="N92" s="142" t="n">
        <v>-5.28923767732515</v>
      </c>
      <c r="O92" s="149" t="n">
        <v>-2.0231146422163</v>
      </c>
      <c r="P92" s="150" t="n">
        <v>-6.59057480304769</v>
      </c>
      <c r="Q92" s="151" t="n">
        <v>1.03706559862403</v>
      </c>
      <c r="R92" s="142" t="n">
        <v>-8.27120407506688</v>
      </c>
      <c r="S92" s="149" t="n">
        <v>-11.5379620674678</v>
      </c>
      <c r="T92" s="150" t="n">
        <v>-8.54884920035616</v>
      </c>
      <c r="U92" s="152" t="n">
        <v>4.35973936281565</v>
      </c>
    </row>
    <row r="93" s="29" customFormat="true" ht="13.5" hidden="false" customHeight="true" outlineLevel="0" collapsed="false">
      <c r="A93" s="71" t="s">
        <v>24</v>
      </c>
      <c r="B93" s="126" t="n">
        <v>-19.1569357655803</v>
      </c>
      <c r="C93" s="127" t="n">
        <v>-5.56343646954247</v>
      </c>
      <c r="D93" s="128" t="n">
        <v>-26.3097748923739</v>
      </c>
      <c r="E93" s="130" t="n">
        <v>-13.135222524727</v>
      </c>
      <c r="F93" s="129" t="n">
        <v>-19.5797294187759</v>
      </c>
      <c r="G93" s="127" t="n">
        <v>-4.41726070610243</v>
      </c>
      <c r="H93" s="128" t="n">
        <v>-27.6591010916894</v>
      </c>
      <c r="I93" s="130" t="n">
        <v>-12.6449433269169</v>
      </c>
      <c r="J93" s="129" t="n">
        <v>2.98580718601183</v>
      </c>
      <c r="K93" s="127" t="n">
        <v>-2.35201283353355</v>
      </c>
      <c r="L93" s="128" t="n">
        <v>15.4506780298294</v>
      </c>
      <c r="M93" s="130" t="n">
        <v>17.6980233794789</v>
      </c>
      <c r="N93" s="129" t="n">
        <v>-27.7527946093155</v>
      </c>
      <c r="O93" s="127" t="n">
        <v>-8.08963167719702</v>
      </c>
      <c r="P93" s="128" t="n">
        <v>-32.49673297872</v>
      </c>
      <c r="Q93" s="130" t="n">
        <v>-19.3013709471306</v>
      </c>
      <c r="R93" s="129" t="n">
        <v>-18.1608668030698</v>
      </c>
      <c r="S93" s="127" t="n">
        <v>-8.43093612359466</v>
      </c>
      <c r="T93" s="128" t="n">
        <v>-23.1327355186108</v>
      </c>
      <c r="U93" s="131" t="n">
        <v>-14.09673217335</v>
      </c>
    </row>
    <row r="94" s="29" customFormat="true" ht="13.5" hidden="false" customHeight="true" outlineLevel="0" collapsed="false">
      <c r="A94" s="78" t="s">
        <v>25</v>
      </c>
      <c r="B94" s="153" t="n">
        <v>-3.4389439519416</v>
      </c>
      <c r="C94" s="154" t="n">
        <v>-4.76171413093627</v>
      </c>
      <c r="D94" s="155" t="n">
        <v>-2.29231664591374</v>
      </c>
      <c r="E94" s="156" t="n">
        <v>-6.43783096915455</v>
      </c>
      <c r="F94" s="157" t="n">
        <v>-2.96425239187495</v>
      </c>
      <c r="G94" s="154" t="n">
        <v>2.13977661031059</v>
      </c>
      <c r="H94" s="155" t="n">
        <v>-3.65803082756115</v>
      </c>
      <c r="I94" s="156" t="n">
        <v>-14.7587160970887</v>
      </c>
      <c r="J94" s="157" t="n">
        <v>-0.395569280647095</v>
      </c>
      <c r="K94" s="154" t="n">
        <v>3.18775844748291</v>
      </c>
      <c r="L94" s="155" t="n">
        <v>6.71595376881271</v>
      </c>
      <c r="M94" s="156" t="n">
        <v>-43.1003580480994</v>
      </c>
      <c r="N94" s="157" t="n">
        <v>-4.02962917087866</v>
      </c>
      <c r="O94" s="154" t="n">
        <v>0.0478982378701431</v>
      </c>
      <c r="P94" s="155" t="n">
        <v>-4.8955449952702</v>
      </c>
      <c r="Q94" s="156" t="n">
        <v>-3.22348959680994</v>
      </c>
      <c r="R94" s="157" t="n">
        <v>-4.50759622315312</v>
      </c>
      <c r="S94" s="154" t="n">
        <v>-20.1534386152596</v>
      </c>
      <c r="T94" s="155" t="n">
        <v>0.807784720751741</v>
      </c>
      <c r="U94" s="158" t="n">
        <v>11.8897068909814</v>
      </c>
    </row>
    <row r="95" s="29" customFormat="true" ht="13.5" hidden="false" customHeight="true" outlineLevel="0" collapsed="false">
      <c r="A95" s="50" t="s">
        <v>26</v>
      </c>
      <c r="B95" s="159" t="n">
        <v>-3.86881047109287</v>
      </c>
      <c r="C95" s="160" t="n">
        <v>-0.639237891993474</v>
      </c>
      <c r="D95" s="161" t="n">
        <v>-5.18385403694684</v>
      </c>
      <c r="E95" s="162" t="n">
        <v>-6.26657413210552</v>
      </c>
      <c r="F95" s="163" t="n">
        <v>-8.8598969858123</v>
      </c>
      <c r="G95" s="160" t="n">
        <v>-0.17333010058195</v>
      </c>
      <c r="H95" s="161" t="n">
        <v>-12.5069258729202</v>
      </c>
      <c r="I95" s="162" t="n">
        <v>-13.4974324014901</v>
      </c>
      <c r="J95" s="163" t="n">
        <v>6.4472979126333</v>
      </c>
      <c r="K95" s="160" t="n">
        <v>-0.00533956770819088</v>
      </c>
      <c r="L95" s="161" t="n">
        <v>42.0639427350991</v>
      </c>
      <c r="M95" s="162" t="n">
        <v>-21.2751398381469</v>
      </c>
      <c r="N95" s="163" t="n">
        <v>-15.309043869007</v>
      </c>
      <c r="O95" s="160" t="n">
        <v>-0.568229826664563</v>
      </c>
      <c r="P95" s="161" t="n">
        <v>-18.4686380896337</v>
      </c>
      <c r="Q95" s="162" t="n">
        <v>-11.1112746718732</v>
      </c>
      <c r="R95" s="163" t="n">
        <v>7.98099935146348</v>
      </c>
      <c r="S95" s="160" t="n">
        <v>-1.64135658586353</v>
      </c>
      <c r="T95" s="161" t="n">
        <v>12.7000534010582</v>
      </c>
      <c r="U95" s="164" t="n">
        <v>13.7652544423716</v>
      </c>
    </row>
    <row r="96" s="29" customFormat="true" ht="13.5" hidden="false" customHeight="true" outlineLevel="0" collapsed="false">
      <c r="A96" s="50" t="s">
        <v>27</v>
      </c>
      <c r="B96" s="159" t="n">
        <v>-18.6716280862618</v>
      </c>
      <c r="C96" s="160" t="n">
        <v>-3.20664254213337</v>
      </c>
      <c r="D96" s="161" t="n">
        <v>-26.5260279087505</v>
      </c>
      <c r="E96" s="162" t="n">
        <v>-17.7861394114045</v>
      </c>
      <c r="F96" s="163" t="n">
        <v>-20.7225278985225</v>
      </c>
      <c r="G96" s="160" t="n">
        <v>-0.48023522433104</v>
      </c>
      <c r="H96" s="161" t="n">
        <v>-31.2354539952268</v>
      </c>
      <c r="I96" s="162" t="n">
        <v>-18.5038452747499</v>
      </c>
      <c r="J96" s="163" t="n">
        <v>6.2890928588352</v>
      </c>
      <c r="K96" s="160" t="n">
        <v>0.63945581794016</v>
      </c>
      <c r="L96" s="161" t="n">
        <v>31.7348451443912</v>
      </c>
      <c r="M96" s="162" t="n">
        <v>-10.325874709662</v>
      </c>
      <c r="N96" s="163" t="n">
        <v>-31.2365132542032</v>
      </c>
      <c r="O96" s="160" t="n">
        <v>-2.81740974927047</v>
      </c>
      <c r="P96" s="161" t="n">
        <v>-37.7539524969694</v>
      </c>
      <c r="Q96" s="162" t="n">
        <v>-20.4421993212052</v>
      </c>
      <c r="R96" s="163" t="n">
        <v>-12.8806449445568</v>
      </c>
      <c r="S96" s="160" t="n">
        <v>-11.2335139556662</v>
      </c>
      <c r="T96" s="161" t="n">
        <v>-13.1157096510842</v>
      </c>
      <c r="U96" s="164" t="n">
        <v>-16.0957604635268</v>
      </c>
    </row>
    <row r="97" s="29" customFormat="true" ht="13.5" hidden="false" customHeight="true" outlineLevel="0" collapsed="false">
      <c r="A97" s="50" t="s">
        <v>28</v>
      </c>
      <c r="B97" s="159" t="n">
        <v>-18.1277678032146</v>
      </c>
      <c r="C97" s="160" t="n">
        <v>-7.242648524454</v>
      </c>
      <c r="D97" s="161" t="n">
        <v>-23.6112689812931</v>
      </c>
      <c r="E97" s="162" t="n">
        <v>-11.7659204459484</v>
      </c>
      <c r="F97" s="163" t="n">
        <v>-17.1293016631355</v>
      </c>
      <c r="G97" s="160" t="n">
        <v>-8.58996695069317</v>
      </c>
      <c r="H97" s="161" t="n">
        <v>-21.5139967582032</v>
      </c>
      <c r="I97" s="162" t="n">
        <v>-11.3014562713914</v>
      </c>
      <c r="J97" s="163" t="n">
        <v>2.66392274999467</v>
      </c>
      <c r="K97" s="160" t="n">
        <v>-3.55946185858504</v>
      </c>
      <c r="L97" s="161" t="n">
        <v>11.4324848476849</v>
      </c>
      <c r="M97" s="162" t="n">
        <v>32.3699346021607</v>
      </c>
      <c r="N97" s="163" t="n">
        <v>-23.0474730957754</v>
      </c>
      <c r="O97" s="160" t="n">
        <v>-15.0969012364892</v>
      </c>
      <c r="P97" s="161" t="n">
        <v>-25.0190860759123</v>
      </c>
      <c r="Q97" s="162" t="n">
        <v>-20.1815489771954</v>
      </c>
      <c r="R97" s="163" t="n">
        <v>-20.0720795469407</v>
      </c>
      <c r="S97" s="160" t="n">
        <v>-4.56346500972575</v>
      </c>
      <c r="T97" s="161" t="n">
        <v>-27.7424043851563</v>
      </c>
      <c r="U97" s="164" t="n">
        <v>-12.5480786790147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 t="n">
        <v>-20.5318359998843</v>
      </c>
      <c r="C137" s="160" t="n">
        <v>-17.8220667378126</v>
      </c>
      <c r="D137" s="161" t="n">
        <v>-22.8284740403653</v>
      </c>
      <c r="E137" s="162" t="n">
        <v>-12.3798856236429</v>
      </c>
      <c r="F137" s="163" t="n">
        <v>-17.1837241946642</v>
      </c>
      <c r="G137" s="160" t="n">
        <v>-21.1074414710926</v>
      </c>
      <c r="H137" s="161" t="n">
        <v>-16.3962534248344</v>
      </c>
      <c r="I137" s="162" t="n">
        <v>-6.41046435276095</v>
      </c>
      <c r="J137" s="163" t="n">
        <v>-6.3380070180822</v>
      </c>
      <c r="K137" s="160" t="n">
        <v>-16.7822714414988</v>
      </c>
      <c r="L137" s="161" t="n">
        <v>16.0621899596595</v>
      </c>
      <c r="M137" s="162" t="n">
        <v>22.7405464817943</v>
      </c>
      <c r="N137" s="163" t="n">
        <v>-21.7447486417076</v>
      </c>
      <c r="O137" s="160" t="n">
        <v>-29.245218309363</v>
      </c>
      <c r="P137" s="161" t="n">
        <v>-21.1556922825116</v>
      </c>
      <c r="Q137" s="162" t="n">
        <v>-12.9092635249195</v>
      </c>
      <c r="R137" s="163" t="n">
        <v>-27.6857465060127</v>
      </c>
      <c r="S137" s="160" t="n">
        <v>-9.39739106620719</v>
      </c>
      <c r="T137" s="161" t="n">
        <v>-36.0510398202697</v>
      </c>
      <c r="U137" s="164" t="n">
        <v>-21.4615636532678</v>
      </c>
    </row>
    <row r="138" s="29" customFormat="true" ht="13.5" hidden="false" customHeight="true" outlineLevel="0" collapsed="false">
      <c r="A138" s="50" t="s">
        <v>33</v>
      </c>
      <c r="B138" s="159" t="n">
        <v>-23.3379260986294</v>
      </c>
      <c r="C138" s="160" t="n">
        <v>-9.27940747672324</v>
      </c>
      <c r="D138" s="161" t="n">
        <v>-32.6634892843181</v>
      </c>
      <c r="E138" s="162" t="n">
        <v>1.01278263326827</v>
      </c>
      <c r="F138" s="163" t="n">
        <v>-21.7294656138437</v>
      </c>
      <c r="G138" s="160" t="n">
        <v>-8.53799769235486</v>
      </c>
      <c r="H138" s="161" t="n">
        <v>-31.4308577601426</v>
      </c>
      <c r="I138" s="162" t="n">
        <v>9.62949313602132</v>
      </c>
      <c r="J138" s="163" t="n">
        <v>-6.65092729685017</v>
      </c>
      <c r="K138" s="160" t="n">
        <v>-10.1279486693736</v>
      </c>
      <c r="L138" s="161" t="n">
        <v>-14.0079854537553</v>
      </c>
      <c r="M138" s="162" t="n">
        <v>120.717378972181</v>
      </c>
      <c r="N138" s="163" t="n">
        <v>-28.3526282577191</v>
      </c>
      <c r="O138" s="160" t="n">
        <v>-5.07213563293949</v>
      </c>
      <c r="P138" s="161" t="n">
        <v>-34.1695109634451</v>
      </c>
      <c r="Q138" s="162" t="n">
        <v>-11.660833606943</v>
      </c>
      <c r="R138" s="163" t="n">
        <v>-26.9655965944019</v>
      </c>
      <c r="S138" s="160" t="n">
        <v>-11.2526839311823</v>
      </c>
      <c r="T138" s="161" t="n">
        <v>-35.3669398689809</v>
      </c>
      <c r="U138" s="164" t="n">
        <v>-12.5357555945507</v>
      </c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09-08T04:20:48Z</dcterms:modified>
  <cp:revision>0</cp:revision>
  <dc:subject/>
  <dc:title/>
</cp:coreProperties>
</file>