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集計" sheetId="1" state="visible" r:id="rId2"/>
    <sheet name="資料６" sheetId="2" state="visible" r:id="rId3"/>
    <sheet name="資料６参考①" sheetId="3" state="visible" r:id="rId4"/>
    <sheet name="資料６参考②" sheetId="4" state="visible" r:id="rId5"/>
  </sheets>
  <definedNames>
    <definedName function="false" hidden="false" localSheetId="1" name="_xlnm.Print_Area" vbProcedure="false">資料６!$A$1:$H$301</definedName>
    <definedName function="false" hidden="false" localSheetId="2" name="_xlnm.Print_Area" vbProcedure="false">資料６参考①!$A$1:$M$78</definedName>
    <definedName function="false" hidden="false" localSheetId="3" name="_xlnm.Print_Area" vbProcedure="false">資料６参考②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別表第１（報告規則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条関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25</xdr:rowOff>
              </xdr:from>
              <xdr:to>
                <xdr:col>4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別表第１（報告規則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条関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5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DejaVu Sans"/>
            <family val="2"/>
          </rPr>
          <t xml:space="preserve">別表第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DejaVu Sans"/>
            <family val="2"/>
          </rPr>
          <t xml:space="preserve">（会計規則第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条関係）
第８号表
　　線路保存費（うち修繕費）
＋ 電路保存費（うち修繕費）
＋ 車両保存費（うち修繕費</t>
        </r>
        <r>
          <rPr>
            <b val="true"/>
            <sz val="9"/>
            <color rgb="FF000000"/>
            <rFont val="DejaVu Sans"/>
            <family val="2"/>
          </rPr>
          <t xml:space="preserve">）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25</xdr:rowOff>
              </xdr:from>
              <xdr:to>
                <xdr:col>5</xdr:col>
                <xdr:colOff>77</xdr:colOff>
                <xdr:row>4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別表第２（会計規則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条関係）
第２号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25</xdr:rowOff>
              </xdr:from>
              <xdr:to>
                <xdr:col>6</xdr:col>
                <xdr:colOff>47</xdr:colOff>
                <xdr:row>3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別表第２（会計規則第５条関係）
第１号表
各事業関連固定資産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5</xdr:rowOff>
              </xdr:from>
              <xdr:to>
                <xdr:col>7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49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４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
（一部例外含む）</t>
    </r>
  </si>
  <si>
    <t xml:space="preserve">鉄道事業
設備投資</t>
  </si>
  <si>
    <t xml:space="preserve">安全関連
設備投資</t>
  </si>
  <si>
    <t xml:space="preserve">施設・車両
の修繕費</t>
  </si>
  <si>
    <t xml:space="preserve">鉄道事業
営業収入</t>
  </si>
  <si>
    <t xml:space="preserve">鉄道事業
固定資産</t>
  </si>
  <si>
    <t xml:space="preserve">安全投資
比率</t>
  </si>
  <si>
    <t xml:space="preserve">修繕費
比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②／④</t>
  </si>
  <si>
    <t xml:space="preserve">③／⑤</t>
  </si>
  <si>
    <t xml:space="preserve">（百万円）</t>
  </si>
  <si>
    <t xml:space="preserve">－</t>
  </si>
  <si>
    <t xml:space="preserve">ＪＲ</t>
  </si>
  <si>
    <t xml:space="preserve">大手民鉄</t>
  </si>
  <si>
    <t xml:space="preserve">公営地下鉄等</t>
  </si>
  <si>
    <t xml:space="preserve">新交通・モノレール</t>
  </si>
  <si>
    <t xml:space="preserve">中小民鉄</t>
  </si>
  <si>
    <t xml:space="preserve">路面電車等</t>
  </si>
  <si>
    <t xml:space="preserve">合計</t>
  </si>
  <si>
    <t xml:space="preserve">資料６　安全関連設備投資・修繕費（事業者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①ＪＲ［７社］</t>
  </si>
  <si>
    <t xml:space="preserve">項目</t>
  </si>
  <si>
    <t xml:space="preserve">安全投
資比率</t>
  </si>
  <si>
    <t xml:space="preserve">事業者名</t>
  </si>
  <si>
    <t xml:space="preserve">（千円）</t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日本貨物鉄道</t>
  </si>
  <si>
    <t xml:space="preserve">②大手民鉄［１５社］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※２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※２</t>
  </si>
  <si>
    <t xml:space="preserve">阪急電鉄</t>
  </si>
  <si>
    <t xml:space="preserve">阪神電気鉄道</t>
  </si>
  <si>
    <t xml:space="preserve">西日本鉄道</t>
  </si>
  <si>
    <t xml:space="preserve">③公営地下鉄等［１０社］</t>
  </si>
  <si>
    <t xml:space="preserve">札幌市</t>
  </si>
  <si>
    <t xml:space="preserve">仙台市</t>
  </si>
  <si>
    <t xml:space="preserve">東京都※２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※２</t>
  </si>
  <si>
    <t xml:space="preserve">神戸市</t>
  </si>
  <si>
    <t xml:space="preserve">福岡市</t>
  </si>
  <si>
    <t xml:space="preserve">④新交通・モノレール［２０社］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山万</t>
  </si>
  <si>
    <t xml:space="preserve">舞浜リゾートライン</t>
  </si>
  <si>
    <t xml:space="preserve">埼玉新都市交通</t>
  </si>
  <si>
    <t xml:space="preserve">横浜新都市交通</t>
  </si>
  <si>
    <t xml:space="preserve">ゆりかもめ</t>
  </si>
  <si>
    <t xml:space="preserve">名古屋ガイドウェイバス</t>
  </si>
  <si>
    <t xml:space="preserve">愛知高速交通</t>
  </si>
  <si>
    <t xml:space="preserve">神戸新交通</t>
  </si>
  <si>
    <t xml:space="preserve">大阪高速鉄道</t>
  </si>
  <si>
    <t xml:space="preserve">大阪港トランスポートシステム※１</t>
  </si>
  <si>
    <t xml:space="preserve">広島高速交通</t>
  </si>
  <si>
    <t xml:space="preserve">スカイレールサービス</t>
  </si>
  <si>
    <t xml:space="preserve">北九州高速鉄道</t>
  </si>
  <si>
    <t xml:space="preserve">沖縄都市モノレール</t>
  </si>
  <si>
    <r>
      <rPr>
        <sz val="12"/>
        <rFont val="Noto Sans"/>
        <family val="2"/>
      </rPr>
      <t xml:space="preserve">⑤中小民鉄［１４４社］　</t>
    </r>
    <r>
      <rPr>
        <sz val="12"/>
        <rFont val="ＭＳ Ｐゴシック"/>
        <family val="3"/>
        <charset val="128"/>
      </rPr>
      <t xml:space="preserve">1/3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三陸鉄道</t>
  </si>
  <si>
    <t xml:space="preserve">岩手開発鉄道</t>
  </si>
  <si>
    <t xml:space="preserve">仙台臨海鉄道</t>
  </si>
  <si>
    <t xml:space="preserve">仙台空港鉄道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野岩鉄道</t>
  </si>
  <si>
    <t xml:space="preserve">青函トンネル記念館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r>
      <rPr>
        <sz val="11"/>
        <rFont val="ＭＳ Ｐ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青森県※１</t>
  </si>
  <si>
    <t xml:space="preserve">青い森鉄道</t>
  </si>
  <si>
    <t xml:space="preserve">長野電鉄</t>
  </si>
  <si>
    <t xml:space="preserve">上田電鉄</t>
  </si>
  <si>
    <t xml:space="preserve">松本電気鉄道</t>
  </si>
  <si>
    <t xml:space="preserve">関西電力</t>
  </si>
  <si>
    <t xml:space="preserve">北越急行</t>
  </si>
  <si>
    <t xml:space="preserve">しなの鉄道</t>
  </si>
  <si>
    <t xml:space="preserve">北陸鉄道</t>
  </si>
  <si>
    <t xml:space="preserve">のと鉄道</t>
  </si>
  <si>
    <t xml:space="preserve">富山地方鉄道</t>
  </si>
  <si>
    <t xml:space="preserve">黒部峡谷鉄道</t>
  </si>
  <si>
    <t xml:space="preserve">立山黒部貫光</t>
  </si>
  <si>
    <t xml:space="preserve">万葉線</t>
  </si>
  <si>
    <t xml:space="preserve">富山ライトレール</t>
  </si>
  <si>
    <t xml:space="preserve">新京成電鉄</t>
  </si>
  <si>
    <t xml:space="preserve">ひたちなか海浜鉄道</t>
  </si>
  <si>
    <t xml:space="preserve">関東鉄道</t>
  </si>
  <si>
    <t xml:space="preserve">秩父鉄道</t>
  </si>
  <si>
    <t xml:space="preserve">江ノ島電鉄</t>
  </si>
  <si>
    <t xml:space="preserve">流鉄</t>
  </si>
  <si>
    <t xml:space="preserve">上信電鉄</t>
  </si>
  <si>
    <t xml:space="preserve">上毛電気鉄道</t>
  </si>
  <si>
    <t xml:space="preserve">小湊鉄道</t>
  </si>
  <si>
    <t xml:space="preserve">北総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埼玉高速鉄道</t>
  </si>
  <si>
    <t xml:space="preserve">芝山鉄道</t>
  </si>
  <si>
    <t xml:space="preserve">-</t>
  </si>
  <si>
    <t xml:space="preserve">横浜高速鉄道</t>
  </si>
  <si>
    <t xml:space="preserve">成田空港高速鉄道※１</t>
  </si>
  <si>
    <t xml:space="preserve">千葉ニュータウン鉄道※１</t>
  </si>
  <si>
    <t xml:space="preserve">首都圏新都市鉄道</t>
  </si>
  <si>
    <t xml:space="preserve">成田高速鉄道アクセス※１</t>
  </si>
  <si>
    <t xml:space="preserve">高尾登山電鉄</t>
  </si>
  <si>
    <t xml:space="preserve">御岳登山鉄道</t>
  </si>
  <si>
    <r>
      <rPr>
        <sz val="12"/>
        <rFont val="Noto Sans"/>
        <family val="2"/>
      </rPr>
      <t xml:space="preserve">⑤中小民鉄［１４４社］　</t>
    </r>
    <r>
      <rPr>
        <sz val="12"/>
        <rFont val="ＭＳ Ｐゴシック"/>
        <family val="3"/>
        <charset val="128"/>
      </rPr>
      <t xml:space="preserve">2/3</t>
    </r>
  </si>
  <si>
    <t xml:space="preserve">大山観光電鉄</t>
  </si>
  <si>
    <t xml:space="preserve">筑波観光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※２</t>
  </si>
  <si>
    <t xml:space="preserve">名古屋臨海高速鉄道</t>
  </si>
  <si>
    <t xml:space="preserve">衣浦臨海鉄道</t>
  </si>
  <si>
    <t xml:space="preserve">愛知環状鉄道</t>
  </si>
  <si>
    <t xml:space="preserve">東海交通事業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知鉄道</t>
  </si>
  <si>
    <t xml:space="preserve">長良川鉄道</t>
  </si>
  <si>
    <t xml:space="preserve">福井鉄道※２</t>
  </si>
  <si>
    <t xml:space="preserve">えちぜん鉄道</t>
  </si>
  <si>
    <t xml:space="preserve">名古屋臨海鉄道</t>
  </si>
  <si>
    <t xml:space="preserve">上飯田連絡線※１</t>
  </si>
  <si>
    <t xml:space="preserve">中部国際空港連絡鉄道※１</t>
  </si>
  <si>
    <t xml:space="preserve">伊賀鉄道</t>
  </si>
  <si>
    <t xml:space="preserve">養老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紀州鉄道</t>
  </si>
  <si>
    <t xml:space="preserve">六甲摩耶鉄道</t>
  </si>
  <si>
    <t xml:space="preserve">比叡山鉄道</t>
  </si>
  <si>
    <t xml:space="preserve">丹後海陸交通</t>
  </si>
  <si>
    <t xml:space="preserve">鞍馬寺</t>
  </si>
  <si>
    <t xml:space="preserve">北条鉄道</t>
  </si>
  <si>
    <t xml:space="preserve">信楽高原鐵道</t>
  </si>
  <si>
    <t xml:space="preserve">北神急行電鉄</t>
  </si>
  <si>
    <t xml:space="preserve">北近畿タンゴ鉄道</t>
  </si>
  <si>
    <t xml:space="preserve">嵯峨野観光鉄道</t>
  </si>
  <si>
    <t xml:space="preserve">智頭急行</t>
  </si>
  <si>
    <t xml:space="preserve">神戸高速鉄道</t>
  </si>
  <si>
    <t xml:space="preserve">神戸市都市整備公社</t>
  </si>
  <si>
    <t xml:space="preserve">京福電気鉄道</t>
  </si>
  <si>
    <t xml:space="preserve">和歌山電鐵</t>
  </si>
  <si>
    <t xml:space="preserve">関西国際空港※１</t>
  </si>
  <si>
    <t xml:space="preserve">関西高速鉄道※１</t>
  </si>
  <si>
    <t xml:space="preserve">大阪外環状鉄道※１</t>
  </si>
  <si>
    <t xml:space="preserve">奈良生駒高速鉄道※１</t>
  </si>
  <si>
    <t xml:space="preserve">中之島高速鉄道※１</t>
  </si>
  <si>
    <t xml:space="preserve">西大阪高速鉄道※１</t>
  </si>
  <si>
    <t xml:space="preserve">和歌山県※１</t>
  </si>
  <si>
    <t xml:space="preserve">一畑電車</t>
  </si>
  <si>
    <t xml:space="preserve">広島電鉄※２</t>
  </si>
  <si>
    <t xml:space="preserve">水島臨海鉄道</t>
  </si>
  <si>
    <t xml:space="preserve">錦川鉄道</t>
  </si>
  <si>
    <t xml:space="preserve">若桜鉄道</t>
  </si>
  <si>
    <t xml:space="preserve">井原鉄道</t>
  </si>
  <si>
    <t xml:space="preserve">土佐くろしお鉄道</t>
  </si>
  <si>
    <t xml:space="preserve">阿佐海岸鉄道</t>
  </si>
  <si>
    <t xml:space="preserve">高松琴平電気鉄道</t>
  </si>
  <si>
    <t xml:space="preserve">伊予鉄道※２</t>
  </si>
  <si>
    <t xml:space="preserve">四国ケーブル</t>
  </si>
  <si>
    <t xml:space="preserve">筑豊電気鉄道</t>
  </si>
  <si>
    <t xml:space="preserve">甘木鉄道</t>
  </si>
  <si>
    <t xml:space="preserve">島原鉄道</t>
  </si>
  <si>
    <r>
      <rPr>
        <sz val="12"/>
        <rFont val="Noto Sans"/>
        <family val="2"/>
      </rPr>
      <t xml:space="preserve">⑤中小民鉄［１４４社］　</t>
    </r>
    <r>
      <rPr>
        <sz val="12"/>
        <rFont val="ＭＳ Ｐゴシック"/>
        <family val="3"/>
        <charset val="128"/>
      </rPr>
      <t xml:space="preserve">3/3</t>
    </r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t xml:space="preserve">くま川鉄道</t>
  </si>
  <si>
    <t xml:space="preserve">平成筑豊鉄道</t>
  </si>
  <si>
    <t xml:space="preserve">肥薩おれんじ鉄道</t>
  </si>
  <si>
    <t xml:space="preserve">⑥路面電車［１９社］</t>
  </si>
  <si>
    <t xml:space="preserve">札幌市※２</t>
  </si>
  <si>
    <t xml:space="preserve">函館市</t>
  </si>
  <si>
    <t xml:space="preserve">万葉線※２</t>
  </si>
  <si>
    <t xml:space="preserve">富山ライトレール※２</t>
  </si>
  <si>
    <t xml:space="preserve">阪堺電気軌道</t>
  </si>
  <si>
    <t xml:space="preserve">岡山電気軌道</t>
  </si>
  <si>
    <t xml:space="preserve">土佐電気鉄道</t>
  </si>
  <si>
    <t xml:space="preserve">長崎電気軌道</t>
  </si>
  <si>
    <t xml:space="preserve">熊本市</t>
  </si>
  <si>
    <t xml:space="preserve">鹿児島市</t>
  </si>
  <si>
    <t xml:space="preserve">※１　第３種鉄道事業者</t>
  </si>
  <si>
    <t xml:space="preserve">※２　大手民鉄と路面電車など、複数の事業者区分で事業を行っている事業者。</t>
  </si>
  <si>
    <t xml:space="preserve">　　このうち、万葉線、富山ライトレール、福井鉄道は、複数の事業者区分の設備投資実績等を一括して計上している。</t>
  </si>
  <si>
    <t xml:space="preserve">〔参考〕安全関連設備投資・修繕費と各種指標との関係</t>
  </si>
  <si>
    <t xml:space="preserve">○事業者別、鉄道事業営業収入又は鉄道事業固定資産との比率</t>
  </si>
  <si>
    <t xml:space="preserve">○事業者別、走行キロ又は営業キロとの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%"/>
    <numFmt numFmtId="167" formatCode="[$-409]#,##0_);[RED]\(#,##0\)"/>
    <numFmt numFmtId="168" formatCode="0%"/>
    <numFmt numFmtId="169" formatCode="#,##0_ "/>
    <numFmt numFmtId="170" formatCode="#,##0_);[RED]\(#,##0\)"/>
    <numFmt numFmtId="171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6</xdr:row>
      <xdr:rowOff>228600</xdr:rowOff>
    </xdr:to>
    <xdr:sp>
      <xdr:nvSpPr>
        <xdr:cNvPr id="1" name="Line 2"/>
        <xdr:cNvSpPr/>
      </xdr:nvSpPr>
      <xdr:spPr>
        <a:xfrm>
          <a:off x="0" y="914760"/>
          <a:ext cx="26208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000</xdr:rowOff>
    </xdr:from>
    <xdr:to>
      <xdr:col>1</xdr:col>
      <xdr:colOff>10800</xdr:colOff>
      <xdr:row>20</xdr:row>
      <xdr:rowOff>228600</xdr:rowOff>
    </xdr:to>
    <xdr:sp>
      <xdr:nvSpPr>
        <xdr:cNvPr id="2" name="Line 3"/>
        <xdr:cNvSpPr/>
      </xdr:nvSpPr>
      <xdr:spPr>
        <a:xfrm>
          <a:off x="0" y="4495320"/>
          <a:ext cx="26208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9000</xdr:rowOff>
    </xdr:from>
    <xdr:to>
      <xdr:col>1</xdr:col>
      <xdr:colOff>10800</xdr:colOff>
      <xdr:row>87</xdr:row>
      <xdr:rowOff>190440</xdr:rowOff>
    </xdr:to>
    <xdr:sp>
      <xdr:nvSpPr>
        <xdr:cNvPr id="3" name="Line 4"/>
        <xdr:cNvSpPr/>
      </xdr:nvSpPr>
      <xdr:spPr>
        <a:xfrm>
          <a:off x="0" y="1676340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0</xdr:colOff>
      <xdr:row>110</xdr:row>
      <xdr:rowOff>0</xdr:rowOff>
    </xdr:to>
    <xdr:sp>
      <xdr:nvSpPr>
        <xdr:cNvPr id="4" name="Line 5"/>
        <xdr:cNvSpPr/>
      </xdr:nvSpPr>
      <xdr:spPr>
        <a:xfrm>
          <a:off x="0" y="2200284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5" name="Line 6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" name="Line 7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7" name="Line 8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8" name="Line 9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9000</xdr:rowOff>
    </xdr:from>
    <xdr:to>
      <xdr:col>1</xdr:col>
      <xdr:colOff>10800</xdr:colOff>
      <xdr:row>273</xdr:row>
      <xdr:rowOff>190440</xdr:rowOff>
    </xdr:to>
    <xdr:sp>
      <xdr:nvSpPr>
        <xdr:cNvPr id="9" name="Line 10"/>
        <xdr:cNvSpPr/>
      </xdr:nvSpPr>
      <xdr:spPr>
        <a:xfrm>
          <a:off x="0" y="534823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9000</xdr:rowOff>
    </xdr:from>
    <xdr:to>
      <xdr:col>1</xdr:col>
      <xdr:colOff>10800</xdr:colOff>
      <xdr:row>184</xdr:row>
      <xdr:rowOff>190440</xdr:rowOff>
    </xdr:to>
    <xdr:sp>
      <xdr:nvSpPr>
        <xdr:cNvPr id="10" name="Line 11"/>
        <xdr:cNvSpPr/>
      </xdr:nvSpPr>
      <xdr:spPr>
        <a:xfrm>
          <a:off x="0" y="35956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1" name="Line 12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2" name="Line 13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9000</xdr:rowOff>
    </xdr:from>
    <xdr:to>
      <xdr:col>1</xdr:col>
      <xdr:colOff>10800</xdr:colOff>
      <xdr:row>70</xdr:row>
      <xdr:rowOff>190800</xdr:rowOff>
    </xdr:to>
    <xdr:sp>
      <xdr:nvSpPr>
        <xdr:cNvPr id="13" name="Line 26"/>
        <xdr:cNvSpPr/>
      </xdr:nvSpPr>
      <xdr:spPr>
        <a:xfrm>
          <a:off x="0" y="129535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" name="Line 31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9000</xdr:rowOff>
    </xdr:from>
    <xdr:to>
      <xdr:col>1</xdr:col>
      <xdr:colOff>10800</xdr:colOff>
      <xdr:row>259</xdr:row>
      <xdr:rowOff>228600</xdr:rowOff>
    </xdr:to>
    <xdr:sp>
      <xdr:nvSpPr>
        <xdr:cNvPr id="15" name="Line 33"/>
        <xdr:cNvSpPr/>
      </xdr:nvSpPr>
      <xdr:spPr>
        <a:xfrm>
          <a:off x="0" y="50510520"/>
          <a:ext cx="262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16" name="Line 34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17" name="Line 48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8" name="Line 49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9" name="Line 50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20" name="Line 51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21" name="Line 52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22" name="Line 53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23" name="Line 54"/>
        <xdr:cNvSpPr/>
      </xdr:nvSpPr>
      <xdr:spPr>
        <a:xfrm>
          <a:off x="0" y="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6</xdr:row>
      <xdr:rowOff>228600</xdr:rowOff>
    </xdr:to>
    <xdr:sp>
      <xdr:nvSpPr>
        <xdr:cNvPr id="24" name="Line 55"/>
        <xdr:cNvSpPr/>
      </xdr:nvSpPr>
      <xdr:spPr>
        <a:xfrm>
          <a:off x="0" y="914760"/>
          <a:ext cx="26208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000</xdr:rowOff>
    </xdr:from>
    <xdr:to>
      <xdr:col>1</xdr:col>
      <xdr:colOff>10800</xdr:colOff>
      <xdr:row>20</xdr:row>
      <xdr:rowOff>228600</xdr:rowOff>
    </xdr:to>
    <xdr:sp>
      <xdr:nvSpPr>
        <xdr:cNvPr id="25" name="Line 56"/>
        <xdr:cNvSpPr/>
      </xdr:nvSpPr>
      <xdr:spPr>
        <a:xfrm>
          <a:off x="0" y="4495320"/>
          <a:ext cx="26208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9000</xdr:rowOff>
    </xdr:from>
    <xdr:to>
      <xdr:col>1</xdr:col>
      <xdr:colOff>10800</xdr:colOff>
      <xdr:row>87</xdr:row>
      <xdr:rowOff>190440</xdr:rowOff>
    </xdr:to>
    <xdr:sp>
      <xdr:nvSpPr>
        <xdr:cNvPr id="26" name="Line 57"/>
        <xdr:cNvSpPr/>
      </xdr:nvSpPr>
      <xdr:spPr>
        <a:xfrm>
          <a:off x="0" y="1676340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0</xdr:colOff>
      <xdr:row>110</xdr:row>
      <xdr:rowOff>0</xdr:rowOff>
    </xdr:to>
    <xdr:sp>
      <xdr:nvSpPr>
        <xdr:cNvPr id="27" name="Line 58"/>
        <xdr:cNvSpPr/>
      </xdr:nvSpPr>
      <xdr:spPr>
        <a:xfrm>
          <a:off x="0" y="2200284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28" name="Line 59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29" name="Line 60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30" name="Line 61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31" name="Line 62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9000</xdr:rowOff>
    </xdr:from>
    <xdr:to>
      <xdr:col>1</xdr:col>
      <xdr:colOff>10800</xdr:colOff>
      <xdr:row>273</xdr:row>
      <xdr:rowOff>190440</xdr:rowOff>
    </xdr:to>
    <xdr:sp>
      <xdr:nvSpPr>
        <xdr:cNvPr id="32" name="Line 63"/>
        <xdr:cNvSpPr/>
      </xdr:nvSpPr>
      <xdr:spPr>
        <a:xfrm>
          <a:off x="0" y="534823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9000</xdr:rowOff>
    </xdr:from>
    <xdr:to>
      <xdr:col>1</xdr:col>
      <xdr:colOff>10800</xdr:colOff>
      <xdr:row>184</xdr:row>
      <xdr:rowOff>190440</xdr:rowOff>
    </xdr:to>
    <xdr:sp>
      <xdr:nvSpPr>
        <xdr:cNvPr id="33" name="Line 64"/>
        <xdr:cNvSpPr/>
      </xdr:nvSpPr>
      <xdr:spPr>
        <a:xfrm>
          <a:off x="0" y="35956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34" name="Line 6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35" name="Line 66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9000</xdr:rowOff>
    </xdr:from>
    <xdr:to>
      <xdr:col>1</xdr:col>
      <xdr:colOff>10800</xdr:colOff>
      <xdr:row>70</xdr:row>
      <xdr:rowOff>190800</xdr:rowOff>
    </xdr:to>
    <xdr:sp>
      <xdr:nvSpPr>
        <xdr:cNvPr id="36" name="Line 68"/>
        <xdr:cNvSpPr/>
      </xdr:nvSpPr>
      <xdr:spPr>
        <a:xfrm>
          <a:off x="0" y="129535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37" name="Line 69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9000</xdr:rowOff>
    </xdr:from>
    <xdr:to>
      <xdr:col>1</xdr:col>
      <xdr:colOff>10800</xdr:colOff>
      <xdr:row>259</xdr:row>
      <xdr:rowOff>228600</xdr:rowOff>
    </xdr:to>
    <xdr:sp>
      <xdr:nvSpPr>
        <xdr:cNvPr id="38" name="Line 70"/>
        <xdr:cNvSpPr/>
      </xdr:nvSpPr>
      <xdr:spPr>
        <a:xfrm>
          <a:off x="0" y="50510520"/>
          <a:ext cx="2620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39" name="Line 71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40" name="Line 72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41" name="Line 7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42" name="Line 7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43" name="Line 75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44" name="Line 76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45" name="Line 77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46" name="Line 92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47" name="Line 93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48" name="Line 94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49" name="Line 95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50" name="Line 96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51" name="Line 97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52" name="Line 98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53" name="Line 99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4" name="Line 100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5" name="Line 101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6" name="Line 102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7" name="Line 10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8" name="Line 10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59" name="Line 10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60" name="Line 106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61" name="Line 107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2" name="Line 108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3" name="Line 109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4" name="Line 110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5" name="Line 111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6" name="Line 161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7" name="Line 162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8" name="Line 163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69" name="Line 164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0" name="Line 165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1" name="Line 166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2" name="Line 167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3" name="Line 168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4" name="Line 169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5" name="Line 170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6" name="Line 171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7" name="Line 172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8" name="Line 173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79" name="Line 174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0" name="Line 175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1" name="Line 176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2" name="Line 177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3" name="Line 178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4" name="Line 179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5" name="Line 180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6" name="Line 181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7" name="Line 182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8" name="Line 183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89" name="Line 184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0" name="Line 185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1" name="Line 186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2" name="Line 187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3" name="Line 188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4" name="Line 189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5" name="Line 190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6" name="Line 191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0800</xdr:colOff>
      <xdr:row>150</xdr:row>
      <xdr:rowOff>0</xdr:rowOff>
    </xdr:to>
    <xdr:sp>
      <xdr:nvSpPr>
        <xdr:cNvPr id="97" name="Line 192"/>
        <xdr:cNvSpPr/>
      </xdr:nvSpPr>
      <xdr:spPr>
        <a:xfrm>
          <a:off x="0" y="2985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98" name="Line 19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99" name="Line 19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00" name="Line 195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01" name="Line 196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02" name="Line 197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03" name="Line 198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04" name="Line 199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05" name="Line 200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06" name="Line 201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07" name="Line 202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08" name="Line 203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09" name="Line 204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10" name="Line 20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11" name="Line 206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12" name="Line 207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13" name="Line 208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14" name="Line 209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15" name="Line 210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16" name="Line 211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17" name="Line 212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18" name="Line 21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19" name="Line 21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0" name="Line 21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1" name="Line 216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2" name="Line 217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3" name="Line 218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4" name="Line 219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5" name="Line 220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6" name="Line 221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27" name="Line 222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28" name="Line 223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29" name="Line 224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0" name="Line 22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1" name="Line 226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32" name="Line 227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33" name="Line 228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4" name="Line 229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5" name="Line 230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36" name="Line 231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37" name="Line 232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8" name="Line 23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39" name="Line 23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10800</xdr:colOff>
      <xdr:row>252</xdr:row>
      <xdr:rowOff>0</xdr:rowOff>
    </xdr:to>
    <xdr:sp>
      <xdr:nvSpPr>
        <xdr:cNvPr id="140" name="Line 235"/>
        <xdr:cNvSpPr/>
      </xdr:nvSpPr>
      <xdr:spPr>
        <a:xfrm>
          <a:off x="0" y="495489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1" name="Line 236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2" name="Line 237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3" name="Line 238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4" name="Line 239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10800</xdr:colOff>
      <xdr:row>230</xdr:row>
      <xdr:rowOff>0</xdr:rowOff>
    </xdr:to>
    <xdr:sp>
      <xdr:nvSpPr>
        <xdr:cNvPr id="145" name="Line 240"/>
        <xdr:cNvSpPr/>
      </xdr:nvSpPr>
      <xdr:spPr>
        <a:xfrm>
          <a:off x="0" y="45358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46" name="Line 241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47" name="Line 242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48" name="Line 243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49" name="Line 244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50" name="Line 245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51" name="Line 246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52" name="Line 247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10800</xdr:colOff>
      <xdr:row>209</xdr:row>
      <xdr:rowOff>0</xdr:rowOff>
    </xdr:to>
    <xdr:sp>
      <xdr:nvSpPr>
        <xdr:cNvPr id="153" name="Line 248"/>
        <xdr:cNvSpPr/>
      </xdr:nvSpPr>
      <xdr:spPr>
        <a:xfrm>
          <a:off x="0" y="41357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4" name="Line 249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5" name="Line 250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6" name="Line 251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7" name="Line 252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8" name="Line 253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59" name="Line 254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0" name="Line 255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1" name="Line 256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2" name="Line 257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3" name="Line 258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4" name="Line 259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5" name="Line 260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6" name="Line 261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7" name="Line 262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8" name="Line 263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69" name="Line 264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0" name="Line 265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1" name="Line 266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2" name="Line 267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3" name="Line 268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4" name="Line 269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5" name="Line 270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6" name="Line 271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7" name="Line 272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8" name="Line 273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79" name="Line 274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0" name="Line 275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1" name="Line 276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2" name="Line 277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3" name="Line 278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4" name="Line 279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0800</xdr:colOff>
      <xdr:row>267</xdr:row>
      <xdr:rowOff>0</xdr:rowOff>
    </xdr:to>
    <xdr:sp>
      <xdr:nvSpPr>
        <xdr:cNvPr id="185" name="Line 280"/>
        <xdr:cNvSpPr/>
      </xdr:nvSpPr>
      <xdr:spPr>
        <a:xfrm>
          <a:off x="0" y="527112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5</xdr:col>
      <xdr:colOff>569160</xdr:colOff>
      <xdr:row>77</xdr:row>
      <xdr:rowOff>133200</xdr:rowOff>
    </xdr:to>
    <xdr:pic>
      <xdr:nvPicPr>
        <xdr:cNvPr id="186" name="Picture 19" descr=""/>
        <xdr:cNvPicPr/>
      </xdr:nvPicPr>
      <xdr:blipFill>
        <a:blip r:embed="rId1"/>
        <a:stretch/>
      </xdr:blipFill>
      <xdr:spPr>
        <a:xfrm>
          <a:off x="0" y="847440"/>
          <a:ext cx="4156920" cy="126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880</xdr:colOff>
      <xdr:row>4</xdr:row>
      <xdr:rowOff>104400</xdr:rowOff>
    </xdr:from>
    <xdr:to>
      <xdr:col>9</xdr:col>
      <xdr:colOff>10440</xdr:colOff>
      <xdr:row>77</xdr:row>
      <xdr:rowOff>56880</xdr:rowOff>
    </xdr:to>
    <xdr:pic>
      <xdr:nvPicPr>
        <xdr:cNvPr id="187" name="Picture 20" descr=""/>
        <xdr:cNvPicPr/>
      </xdr:nvPicPr>
      <xdr:blipFill>
        <a:blip r:embed="rId2"/>
        <a:stretch/>
      </xdr:blipFill>
      <xdr:spPr>
        <a:xfrm>
          <a:off x="3986640" y="933120"/>
          <a:ext cx="2481840" cy="124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4</xdr:row>
      <xdr:rowOff>76320</xdr:rowOff>
    </xdr:from>
    <xdr:to>
      <xdr:col>11</xdr:col>
      <xdr:colOff>538920</xdr:colOff>
      <xdr:row>77</xdr:row>
      <xdr:rowOff>38160</xdr:rowOff>
    </xdr:to>
    <xdr:pic>
      <xdr:nvPicPr>
        <xdr:cNvPr id="188" name="Picture 21" descr=""/>
        <xdr:cNvPicPr/>
      </xdr:nvPicPr>
      <xdr:blipFill>
        <a:blip r:embed="rId3"/>
        <a:stretch/>
      </xdr:blipFill>
      <xdr:spPr>
        <a:xfrm>
          <a:off x="5990040" y="905040"/>
          <a:ext cx="2441880" cy="124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4</xdr:row>
      <xdr:rowOff>76320</xdr:rowOff>
    </xdr:from>
    <xdr:to>
      <xdr:col>14</xdr:col>
      <xdr:colOff>349560</xdr:colOff>
      <xdr:row>77</xdr:row>
      <xdr:rowOff>56880</xdr:rowOff>
    </xdr:to>
    <xdr:pic>
      <xdr:nvPicPr>
        <xdr:cNvPr id="189" name="Picture 22" descr=""/>
        <xdr:cNvPicPr/>
      </xdr:nvPicPr>
      <xdr:blipFill>
        <a:blip r:embed="rId4"/>
        <a:stretch/>
      </xdr:blipFill>
      <xdr:spPr>
        <a:xfrm>
          <a:off x="8022600" y="905040"/>
          <a:ext cx="2372760" cy="124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6</xdr:col>
      <xdr:colOff>70920</xdr:colOff>
      <xdr:row>78</xdr:row>
      <xdr:rowOff>9360</xdr:rowOff>
    </xdr:to>
    <xdr:pic>
      <xdr:nvPicPr>
        <xdr:cNvPr id="190" name="Picture 31" descr=""/>
        <xdr:cNvPicPr/>
      </xdr:nvPicPr>
      <xdr:blipFill>
        <a:blip r:embed="rId1"/>
        <a:stretch/>
      </xdr:blipFill>
      <xdr:spPr>
        <a:xfrm>
          <a:off x="0" y="666360"/>
          <a:ext cx="4376160" cy="127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4</xdr:row>
      <xdr:rowOff>142920</xdr:rowOff>
    </xdr:from>
    <xdr:to>
      <xdr:col>9</xdr:col>
      <xdr:colOff>568800</xdr:colOff>
      <xdr:row>78</xdr:row>
      <xdr:rowOff>56880</xdr:rowOff>
    </xdr:to>
    <xdr:pic>
      <xdr:nvPicPr>
        <xdr:cNvPr id="191" name="Picture 32" descr=""/>
        <xdr:cNvPicPr/>
      </xdr:nvPicPr>
      <xdr:blipFill>
        <a:blip r:embed="rId2"/>
        <a:stretch/>
      </xdr:blipFill>
      <xdr:spPr>
        <a:xfrm>
          <a:off x="3976560" y="876240"/>
          <a:ext cx="3050280" cy="126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</xdr:row>
      <xdr:rowOff>152640</xdr:rowOff>
    </xdr:from>
    <xdr:to>
      <xdr:col>12</xdr:col>
      <xdr:colOff>508680</xdr:colOff>
      <xdr:row>78</xdr:row>
      <xdr:rowOff>66960</xdr:rowOff>
    </xdr:to>
    <xdr:pic>
      <xdr:nvPicPr>
        <xdr:cNvPr id="192" name="Picture 33" descr=""/>
        <xdr:cNvPicPr/>
      </xdr:nvPicPr>
      <xdr:blipFill>
        <a:blip r:embed="rId3"/>
        <a:stretch/>
      </xdr:blipFill>
      <xdr:spPr>
        <a:xfrm>
          <a:off x="6527880" y="885960"/>
          <a:ext cx="2591280" cy="126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4</xdr:row>
      <xdr:rowOff>123840</xdr:rowOff>
    </xdr:from>
    <xdr:to>
      <xdr:col>15</xdr:col>
      <xdr:colOff>409320</xdr:colOff>
      <xdr:row>78</xdr:row>
      <xdr:rowOff>38160</xdr:rowOff>
    </xdr:to>
    <xdr:pic>
      <xdr:nvPicPr>
        <xdr:cNvPr id="193" name="Picture 34" descr=""/>
        <xdr:cNvPicPr/>
      </xdr:nvPicPr>
      <xdr:blipFill>
        <a:blip r:embed="rId4"/>
        <a:stretch/>
      </xdr:blipFill>
      <xdr:spPr>
        <a:xfrm>
          <a:off x="8719920" y="857160"/>
          <a:ext cx="2452680" cy="126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24"/>
    <col collapsed="false" customWidth="true" hidden="false" outlineLevel="0" max="3" min="3" style="1" width="8.12"/>
    <col collapsed="false" customWidth="true" hidden="false" outlineLevel="0" max="4" min="4" style="1" width="8.86"/>
    <col collapsed="false" customWidth="true" hidden="false" outlineLevel="0" max="5" min="5" style="1" width="9.36"/>
    <col collapsed="false" customWidth="true" hidden="false" outlineLevel="0" max="6" min="6" style="1" width="10.25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3" customFormat="false" ht="2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24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" hidden="false" customHeight="fals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5" t="s">
        <v>13</v>
      </c>
      <c r="H5" s="5" t="s">
        <v>14</v>
      </c>
    </row>
    <row r="6" customFormat="false" ht="12.75" hidden="false" customHeight="false" outlineLevel="0" collapsed="false">
      <c r="A6" s="6"/>
      <c r="B6" s="8" t="s">
        <v>15</v>
      </c>
      <c r="C6" s="8" t="s">
        <v>15</v>
      </c>
      <c r="D6" s="8" t="s">
        <v>15</v>
      </c>
      <c r="E6" s="8" t="s">
        <v>15</v>
      </c>
      <c r="F6" s="8" t="s">
        <v>15</v>
      </c>
      <c r="G6" s="8" t="s">
        <v>16</v>
      </c>
      <c r="H6" s="8" t="s">
        <v>16</v>
      </c>
    </row>
    <row r="7" customFormat="false" ht="12.75" hidden="false" customHeight="false" outlineLevel="0" collapsed="false">
      <c r="A7" s="9" t="s">
        <v>17</v>
      </c>
      <c r="B7" s="10" t="n">
        <f aca="false">資料６!B15/1000</f>
        <v>772706.465</v>
      </c>
      <c r="C7" s="10" t="n">
        <f aca="false">資料６!C15/1000</f>
        <v>471333.003</v>
      </c>
      <c r="D7" s="10" t="n">
        <f aca="false">資料６!D15/1000</f>
        <v>560353.478</v>
      </c>
      <c r="E7" s="10" t="n">
        <f aca="false">資料６!E15/1000</f>
        <v>4349006.477</v>
      </c>
      <c r="F7" s="10" t="n">
        <f aca="false">資料６!F15/1000</f>
        <v>10991491.571</v>
      </c>
      <c r="G7" s="11" t="n">
        <f aca="false">C7/E7</f>
        <v>0.108377167404251</v>
      </c>
      <c r="H7" s="11" t="n">
        <f aca="false">D7/F7</f>
        <v>0.0509806584830069</v>
      </c>
    </row>
    <row r="8" customFormat="false" ht="12" hidden="false" customHeight="false" outlineLevel="0" collapsed="false">
      <c r="A8" s="12" t="s">
        <v>18</v>
      </c>
      <c r="B8" s="13" t="n">
        <f aca="false">資料６!B37/1000</f>
        <v>334585.335</v>
      </c>
      <c r="C8" s="13" t="n">
        <f aca="false">資料６!C37/1000</f>
        <v>193864.761</v>
      </c>
      <c r="D8" s="13" t="n">
        <f aca="false">資料６!D37/1000</f>
        <v>98350.454</v>
      </c>
      <c r="E8" s="13" t="n">
        <f aca="false">資料６!E37/1000</f>
        <v>1288564.523</v>
      </c>
      <c r="F8" s="13" t="n">
        <f aca="false">資料６!F37/1000</f>
        <v>4980875.353</v>
      </c>
      <c r="G8" s="11" t="n">
        <f aca="false">C8/E8</f>
        <v>0.150450177340479</v>
      </c>
      <c r="H8" s="11" t="n">
        <f aca="false">D8/F8</f>
        <v>0.0197456163886461</v>
      </c>
    </row>
    <row r="9" customFormat="false" ht="12" hidden="false" customHeight="false" outlineLevel="0" collapsed="false">
      <c r="A9" s="12" t="s">
        <v>19</v>
      </c>
      <c r="B9" s="13" t="n">
        <f aca="false">資料６!B82/1000</f>
        <v>222952.754</v>
      </c>
      <c r="C9" s="13" t="n">
        <f aca="false">資料６!C82/1000</f>
        <v>79767.148</v>
      </c>
      <c r="D9" s="13" t="n">
        <f aca="false">資料６!D82/1000</f>
        <v>45497.821</v>
      </c>
      <c r="E9" s="13" t="n">
        <f aca="false">資料６!E82/1000</f>
        <v>856746.538</v>
      </c>
      <c r="F9" s="13" t="n">
        <f aca="false">資料６!F82/1000</f>
        <v>6226954.847</v>
      </c>
      <c r="G9" s="11" t="n">
        <f aca="false">C9/E9</f>
        <v>0.09310472171409</v>
      </c>
      <c r="H9" s="11" t="n">
        <f aca="false">D9/F9</f>
        <v>0.00730659240638621</v>
      </c>
    </row>
    <row r="10" customFormat="false" ht="12" hidden="false" customHeight="false" outlineLevel="0" collapsed="false">
      <c r="A10" s="12" t="s">
        <v>20</v>
      </c>
      <c r="B10" s="13" t="n">
        <f aca="false">資料６!B109/1000</f>
        <v>18574.077</v>
      </c>
      <c r="C10" s="13" t="n">
        <f aca="false">資料６!C109/1000</f>
        <v>11156.529</v>
      </c>
      <c r="D10" s="13" t="n">
        <f aca="false">資料６!D109/1000</f>
        <v>9854.383</v>
      </c>
      <c r="E10" s="13" t="n">
        <f aca="false">資料６!E109/1000</f>
        <v>79221.244</v>
      </c>
      <c r="F10" s="13" t="n">
        <f aca="false">資料６!F109/1000</f>
        <v>441973.781</v>
      </c>
      <c r="G10" s="11" t="n">
        <f aca="false">C10/E10</f>
        <v>0.140827490666519</v>
      </c>
      <c r="H10" s="11" t="n">
        <f aca="false">D10/F10</f>
        <v>0.0222963067576174</v>
      </c>
    </row>
    <row r="11" customFormat="false" ht="12" hidden="false" customHeight="false" outlineLevel="0" collapsed="false">
      <c r="A11" s="12" t="s">
        <v>21</v>
      </c>
      <c r="B11" s="13" t="n">
        <f aca="false">資料６!B269/1000</f>
        <v>92832.381</v>
      </c>
      <c r="C11" s="13" t="n">
        <f aca="false">資料６!C269/1000</f>
        <v>35106.428</v>
      </c>
      <c r="D11" s="13" t="n">
        <f aca="false">資料６!D269/1000</f>
        <v>26503.156</v>
      </c>
      <c r="E11" s="13" t="n">
        <f aca="false">資料６!E269/1000</f>
        <v>339505.594</v>
      </c>
      <c r="F11" s="13" t="n">
        <f aca="false">資料６!F269/1000</f>
        <v>3093077.413</v>
      </c>
      <c r="G11" s="11" t="n">
        <f aca="false">C11/E11</f>
        <v>0.103404564226414</v>
      </c>
      <c r="H11" s="11" t="n">
        <f aca="false">D11/F11</f>
        <v>0.00856853950328207</v>
      </c>
    </row>
    <row r="12" customFormat="false" ht="12.75" hidden="false" customHeight="false" outlineLevel="0" collapsed="false">
      <c r="A12" s="14" t="s">
        <v>22</v>
      </c>
      <c r="B12" s="15" t="n">
        <f aca="false">資料６!B294/1000</f>
        <v>6439.06</v>
      </c>
      <c r="C12" s="15" t="n">
        <f aca="false">資料６!C294/1000</f>
        <v>5385.805</v>
      </c>
      <c r="D12" s="15" t="n">
        <f aca="false">資料６!D294/1000</f>
        <v>2772.505</v>
      </c>
      <c r="E12" s="15" t="n">
        <f aca="false">資料６!E294/1000</f>
        <v>25388.86</v>
      </c>
      <c r="F12" s="15" t="n">
        <f aca="false">資料６!F294/1000</f>
        <v>68002.013</v>
      </c>
      <c r="G12" s="16" t="n">
        <f aca="false">C12/E12</f>
        <v>0.21213260461478</v>
      </c>
      <c r="H12" s="16" t="n">
        <f aca="false">D12/F12</f>
        <v>0.0407709254136344</v>
      </c>
    </row>
    <row r="13" customFormat="false" ht="12.75" hidden="false" customHeight="false" outlineLevel="0" collapsed="false">
      <c r="A13" s="17" t="s">
        <v>23</v>
      </c>
      <c r="B13" s="18" t="n">
        <f aca="false">SUM(B7:B12)</f>
        <v>1448090.072</v>
      </c>
      <c r="C13" s="18" t="n">
        <f aca="false">SUM(C7:C12)</f>
        <v>796613.674</v>
      </c>
      <c r="D13" s="18" t="n">
        <f aca="false">SUM(D7:D12)</f>
        <v>743331.797</v>
      </c>
      <c r="E13" s="18" t="n">
        <f aca="false">SUM(E7:E12)</f>
        <v>6938433.236</v>
      </c>
      <c r="F13" s="18" t="n">
        <f aca="false">SUM(F7:F12)</f>
        <v>25802374.978</v>
      </c>
      <c r="G13" s="11" t="n">
        <f aca="false">C13/E13</f>
        <v>0.114811751717488</v>
      </c>
      <c r="H13" s="11" t="n">
        <f aca="false">D13/F13</f>
        <v>0.0288086580260069</v>
      </c>
    </row>
  </sheetData>
  <mergeCells count="2">
    <mergeCell ref="A3:H3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2.62"/>
    <col collapsed="false" customWidth="true" hidden="false" outlineLevel="0" max="3" min="2" style="20" width="11.75"/>
    <col collapsed="false" customWidth="true" hidden="false" outlineLevel="0" max="4" min="4" style="20" width="9.62"/>
    <col collapsed="false" customWidth="true" hidden="false" outlineLevel="0" max="5" min="5" style="20" width="12.62"/>
    <col collapsed="false" customWidth="true" hidden="false" outlineLevel="0" max="6" min="6" style="20" width="13.12"/>
    <col collapsed="false" customWidth="true" hidden="false" outlineLevel="0" max="8" min="7" style="20" width="9.36"/>
    <col collapsed="false" customWidth="false" hidden="false" outlineLevel="0" max="257" min="9" style="19" width="8.99"/>
  </cols>
  <sheetData>
    <row r="1" customFormat="false" ht="21.7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</row>
    <row r="2" s="23" customFormat="true" ht="13.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</row>
    <row r="3" s="23" customFormat="true" ht="13.5" hidden="false" customHeight="true" outlineLevel="0" collapsed="false">
      <c r="A3" s="24"/>
      <c r="B3" s="25"/>
      <c r="C3" s="25"/>
      <c r="D3" s="25"/>
      <c r="E3" s="25"/>
      <c r="F3" s="25"/>
      <c r="G3" s="25"/>
      <c r="H3" s="25"/>
    </row>
    <row r="4" s="19" customFormat="true" ht="22.5" hidden="false" customHeight="true" outlineLevel="0" collapsed="false">
      <c r="A4" s="26" t="s">
        <v>26</v>
      </c>
      <c r="B4" s="26"/>
      <c r="C4" s="26"/>
      <c r="D4" s="26"/>
      <c r="E4" s="26"/>
      <c r="F4" s="26"/>
      <c r="G4" s="26"/>
      <c r="H4" s="26"/>
    </row>
    <row r="5" s="19" customFormat="true" ht="33" hidden="false" customHeight="true" outlineLevel="0" collapsed="false">
      <c r="A5" s="27" t="s">
        <v>27</v>
      </c>
      <c r="B5" s="28" t="s">
        <v>1</v>
      </c>
      <c r="C5" s="29" t="s">
        <v>2</v>
      </c>
      <c r="D5" s="29" t="s">
        <v>3</v>
      </c>
      <c r="E5" s="29" t="s">
        <v>4</v>
      </c>
      <c r="F5" s="29" t="s">
        <v>5</v>
      </c>
      <c r="G5" s="29" t="s">
        <v>28</v>
      </c>
      <c r="H5" s="30" t="s">
        <v>7</v>
      </c>
    </row>
    <row r="6" s="19" customFormat="true" ht="18" hidden="false" customHeight="true" outlineLevel="0" collapsed="false">
      <c r="A6" s="31" t="s">
        <v>29</v>
      </c>
      <c r="B6" s="32" t="s">
        <v>8</v>
      </c>
      <c r="C6" s="33" t="s">
        <v>9</v>
      </c>
      <c r="D6" s="33" t="s">
        <v>10</v>
      </c>
      <c r="E6" s="33" t="s">
        <v>11</v>
      </c>
      <c r="F6" s="33" t="s">
        <v>12</v>
      </c>
      <c r="G6" s="34" t="s">
        <v>13</v>
      </c>
      <c r="H6" s="35" t="s">
        <v>14</v>
      </c>
    </row>
    <row r="7" s="19" customFormat="true" ht="18" hidden="false" customHeight="true" outlineLevel="0" collapsed="false">
      <c r="A7" s="31"/>
      <c r="B7" s="36" t="s">
        <v>30</v>
      </c>
      <c r="C7" s="37" t="s">
        <v>30</v>
      </c>
      <c r="D7" s="37" t="s">
        <v>30</v>
      </c>
      <c r="E7" s="37" t="s">
        <v>30</v>
      </c>
      <c r="F7" s="37" t="s">
        <v>30</v>
      </c>
      <c r="G7" s="37" t="s">
        <v>16</v>
      </c>
      <c r="H7" s="38" t="s">
        <v>16</v>
      </c>
    </row>
    <row r="8" customFormat="false" ht="15" hidden="false" customHeight="true" outlineLevel="0" collapsed="false">
      <c r="A8" s="39" t="s">
        <v>31</v>
      </c>
      <c r="B8" s="40" t="n">
        <v>13388135</v>
      </c>
      <c r="C8" s="41" t="n">
        <v>6844561</v>
      </c>
      <c r="D8" s="41" t="n">
        <v>16254749</v>
      </c>
      <c r="E8" s="41" t="n">
        <v>82369651</v>
      </c>
      <c r="F8" s="41" t="n">
        <v>199814953</v>
      </c>
      <c r="G8" s="42" t="n">
        <f aca="false">C8/E8</f>
        <v>0.0830956659024815</v>
      </c>
      <c r="H8" s="43" t="n">
        <f aca="false">D8/F8</f>
        <v>0.0813490119530744</v>
      </c>
    </row>
    <row r="9" customFormat="false" ht="15" hidden="false" customHeight="true" outlineLevel="0" collapsed="false">
      <c r="A9" s="44" t="s">
        <v>32</v>
      </c>
      <c r="B9" s="45" t="n">
        <v>323400000</v>
      </c>
      <c r="C9" s="46" t="n">
        <v>181700000</v>
      </c>
      <c r="D9" s="46" t="n">
        <v>206067917</v>
      </c>
      <c r="E9" s="46" t="n">
        <v>1866020043</v>
      </c>
      <c r="F9" s="46" t="n">
        <v>4486823151</v>
      </c>
      <c r="G9" s="47" t="n">
        <f aca="false">C9/E9</f>
        <v>0.0973730162661495</v>
      </c>
      <c r="H9" s="48" t="n">
        <f aca="false">D9/F9</f>
        <v>0.0459273544030976</v>
      </c>
    </row>
    <row r="10" customFormat="false" ht="15" hidden="false" customHeight="true" outlineLevel="0" collapsed="false">
      <c r="A10" s="49" t="s">
        <v>33</v>
      </c>
      <c r="B10" s="50" t="n">
        <v>265274539</v>
      </c>
      <c r="C10" s="51" t="n">
        <v>178942722</v>
      </c>
      <c r="D10" s="51" t="n">
        <v>164081024</v>
      </c>
      <c r="E10" s="51" t="n">
        <v>1232257218</v>
      </c>
      <c r="F10" s="51" t="n">
        <v>4170432481</v>
      </c>
      <c r="G10" s="47" t="n">
        <f aca="false">C10/E10</f>
        <v>0.145215397715771</v>
      </c>
      <c r="H10" s="48" t="n">
        <f aca="false">D10/F10</f>
        <v>0.0393438869343968</v>
      </c>
    </row>
    <row r="11" customFormat="false" ht="15" hidden="false" customHeight="true" outlineLevel="0" collapsed="false">
      <c r="A11" s="52" t="s">
        <v>34</v>
      </c>
      <c r="B11" s="45" t="n">
        <v>128411789</v>
      </c>
      <c r="C11" s="46" t="n">
        <v>77223670</v>
      </c>
      <c r="D11" s="46" t="n">
        <v>126833647</v>
      </c>
      <c r="E11" s="46" t="n">
        <v>853670349</v>
      </c>
      <c r="F11" s="46" t="n">
        <v>1582588545</v>
      </c>
      <c r="G11" s="47" t="n">
        <f aca="false">C11/E11</f>
        <v>0.0904607616868277</v>
      </c>
      <c r="H11" s="48" t="n">
        <f aca="false">D11/F11</f>
        <v>0.0801431600151005</v>
      </c>
    </row>
    <row r="12" customFormat="false" ht="15" hidden="false" customHeight="true" outlineLevel="0" collapsed="false">
      <c r="A12" s="53" t="s">
        <v>35</v>
      </c>
      <c r="B12" s="54" t="n">
        <v>4562935</v>
      </c>
      <c r="C12" s="55" t="n">
        <v>3540458</v>
      </c>
      <c r="D12" s="55" t="n">
        <v>4914389</v>
      </c>
      <c r="E12" s="55" t="n">
        <v>29603125</v>
      </c>
      <c r="F12" s="55" t="n">
        <v>67288447</v>
      </c>
      <c r="G12" s="47" t="n">
        <f aca="false">C12/E12</f>
        <v>0.119597441148527</v>
      </c>
      <c r="H12" s="48" t="n">
        <f aca="false">D12/F12</f>
        <v>0.0730346622504157</v>
      </c>
    </row>
    <row r="13" customFormat="false" ht="15" hidden="false" customHeight="true" outlineLevel="0" collapsed="false">
      <c r="A13" s="44" t="s">
        <v>36</v>
      </c>
      <c r="B13" s="50" t="n">
        <v>19715025</v>
      </c>
      <c r="C13" s="51" t="n">
        <v>7812007</v>
      </c>
      <c r="D13" s="51" t="n">
        <f aca="false">10951367+6753060+7512552</f>
        <v>25216979</v>
      </c>
      <c r="E13" s="51" t="n">
        <v>138756027</v>
      </c>
      <c r="F13" s="51" t="n">
        <v>254113956</v>
      </c>
      <c r="G13" s="47" t="n">
        <f aca="false">C13/E13</f>
        <v>0.0563003075895219</v>
      </c>
      <c r="H13" s="48" t="n">
        <f aca="false">D13/F13</f>
        <v>0.0992349235631907</v>
      </c>
    </row>
    <row r="14" s="61" customFormat="true" ht="15" hidden="false" customHeight="true" outlineLevel="0" collapsed="false">
      <c r="A14" s="56" t="s">
        <v>37</v>
      </c>
      <c r="B14" s="57" t="n">
        <v>17954042</v>
      </c>
      <c r="C14" s="58" t="n">
        <v>15269585</v>
      </c>
      <c r="D14" s="58" t="n">
        <v>16984773</v>
      </c>
      <c r="E14" s="58" t="n">
        <v>146330064</v>
      </c>
      <c r="F14" s="58" t="n">
        <v>230430038</v>
      </c>
      <c r="G14" s="59" t="n">
        <f aca="false">C14/E14</f>
        <v>0.104350292637062</v>
      </c>
      <c r="H14" s="60" t="n">
        <f aca="false">D14/F14</f>
        <v>0.0737090231265769</v>
      </c>
    </row>
    <row r="15" customFormat="false" ht="18" hidden="false" customHeight="true" outlineLevel="0" collapsed="false">
      <c r="A15" s="62" t="s">
        <v>23</v>
      </c>
      <c r="B15" s="63" t="n">
        <f aca="false">SUM(B8:B14)</f>
        <v>772706465</v>
      </c>
      <c r="C15" s="64" t="n">
        <f aca="false">SUM(C8:C14)</f>
        <v>471333003</v>
      </c>
      <c r="D15" s="64" t="n">
        <f aca="false">SUM(D8:D14)</f>
        <v>560353478</v>
      </c>
      <c r="E15" s="64" t="n">
        <f aca="false">SUM(E8:E14)</f>
        <v>4349006477</v>
      </c>
      <c r="F15" s="64" t="n">
        <f aca="false">SUM(F8:F14)</f>
        <v>10991491571</v>
      </c>
      <c r="G15" s="65" t="n">
        <f aca="false">C15/E15</f>
        <v>0.108377167404251</v>
      </c>
      <c r="H15" s="66" t="n">
        <f aca="false">D15/F15</f>
        <v>0.0509806584830069</v>
      </c>
    </row>
    <row r="16" customFormat="false" ht="15" hidden="false" customHeight="true" outlineLevel="0" collapsed="false">
      <c r="A16" s="67"/>
      <c r="B16" s="68"/>
      <c r="C16" s="68"/>
      <c r="D16" s="68"/>
      <c r="E16" s="68"/>
      <c r="F16" s="68"/>
      <c r="G16" s="69"/>
      <c r="H16" s="69"/>
    </row>
    <row r="17" customFormat="false" ht="52.5" hidden="false" customHeight="true" outlineLevel="0" collapsed="false">
      <c r="A17" s="67"/>
      <c r="B17" s="70"/>
      <c r="C17" s="70"/>
      <c r="D17" s="70"/>
      <c r="E17" s="70"/>
      <c r="F17" s="70"/>
      <c r="G17" s="70"/>
      <c r="H17" s="70"/>
    </row>
    <row r="18" s="71" customFormat="true" ht="22.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</row>
    <row r="19" s="19" customFormat="true" ht="30" hidden="false" customHeight="true" outlineLevel="0" collapsed="false">
      <c r="A19" s="27" t="s">
        <v>27</v>
      </c>
      <c r="B19" s="28" t="s">
        <v>1</v>
      </c>
      <c r="C19" s="29" t="s">
        <v>2</v>
      </c>
      <c r="D19" s="29" t="s">
        <v>3</v>
      </c>
      <c r="E19" s="29" t="s">
        <v>4</v>
      </c>
      <c r="F19" s="29" t="s">
        <v>5</v>
      </c>
      <c r="G19" s="29" t="s">
        <v>28</v>
      </c>
      <c r="H19" s="30" t="s">
        <v>7</v>
      </c>
    </row>
    <row r="20" s="19" customFormat="true" ht="18" hidden="false" customHeight="true" outlineLevel="0" collapsed="false">
      <c r="A20" s="31" t="s">
        <v>29</v>
      </c>
      <c r="B20" s="32" t="s">
        <v>8</v>
      </c>
      <c r="C20" s="33" t="s">
        <v>9</v>
      </c>
      <c r="D20" s="33" t="s">
        <v>10</v>
      </c>
      <c r="E20" s="33" t="s">
        <v>11</v>
      </c>
      <c r="F20" s="33" t="s">
        <v>12</v>
      </c>
      <c r="G20" s="34" t="s">
        <v>13</v>
      </c>
      <c r="H20" s="35" t="s">
        <v>14</v>
      </c>
    </row>
    <row r="21" s="19" customFormat="true" ht="18" hidden="false" customHeight="true" outlineLevel="0" collapsed="false">
      <c r="A21" s="31"/>
      <c r="B21" s="36" t="s">
        <v>30</v>
      </c>
      <c r="C21" s="37" t="s">
        <v>30</v>
      </c>
      <c r="D21" s="37" t="s">
        <v>30</v>
      </c>
      <c r="E21" s="37" t="s">
        <v>30</v>
      </c>
      <c r="F21" s="37" t="s">
        <v>30</v>
      </c>
      <c r="G21" s="37" t="s">
        <v>16</v>
      </c>
      <c r="H21" s="38" t="s">
        <v>16</v>
      </c>
    </row>
    <row r="22" customFormat="false" ht="15" hidden="false" customHeight="true" outlineLevel="0" collapsed="false">
      <c r="A22" s="39" t="s">
        <v>39</v>
      </c>
      <c r="B22" s="40" t="n">
        <v>26800896</v>
      </c>
      <c r="C22" s="41" t="n">
        <v>19586117</v>
      </c>
      <c r="D22" s="41" t="n">
        <v>16468192</v>
      </c>
      <c r="E22" s="41" t="n">
        <v>160248215</v>
      </c>
      <c r="F22" s="41" t="n">
        <v>697698829</v>
      </c>
      <c r="G22" s="42" t="n">
        <f aca="false">C22/E22</f>
        <v>0.122223620400389</v>
      </c>
      <c r="H22" s="43" t="n">
        <f aca="false">D22/F22</f>
        <v>0.0236035826856748</v>
      </c>
    </row>
    <row r="23" customFormat="false" ht="15" hidden="false" customHeight="true" outlineLevel="0" collapsed="false">
      <c r="A23" s="44" t="s">
        <v>40</v>
      </c>
      <c r="B23" s="45" t="n">
        <v>19886000</v>
      </c>
      <c r="C23" s="46" t="n">
        <v>12407000</v>
      </c>
      <c r="D23" s="46" t="n">
        <v>9034841</v>
      </c>
      <c r="E23" s="46" t="n">
        <v>103031948</v>
      </c>
      <c r="F23" s="46" t="n">
        <v>326002221</v>
      </c>
      <c r="G23" s="47" t="n">
        <f aca="false">C23/E23</f>
        <v>0.120418959757997</v>
      </c>
      <c r="H23" s="48" t="n">
        <f aca="false">D23/F23</f>
        <v>0.0277140473837447</v>
      </c>
    </row>
    <row r="24" s="67" customFormat="true" ht="15" hidden="false" customHeight="true" outlineLevel="0" collapsed="false">
      <c r="A24" s="44" t="s">
        <v>41</v>
      </c>
      <c r="B24" s="45" t="n">
        <v>11148133</v>
      </c>
      <c r="C24" s="46" t="n">
        <v>7860059</v>
      </c>
      <c r="D24" s="46" t="n">
        <v>2591562</v>
      </c>
      <c r="E24" s="46" t="n">
        <v>54178793</v>
      </c>
      <c r="F24" s="46" t="n">
        <v>202192667</v>
      </c>
      <c r="G24" s="47" t="n">
        <f aca="false">C24/E24</f>
        <v>0.145076303194868</v>
      </c>
      <c r="H24" s="48" t="n">
        <f aca="false">D24/F24</f>
        <v>0.0128172897585846</v>
      </c>
    </row>
    <row r="25" customFormat="false" ht="15" hidden="false" customHeight="true" outlineLevel="0" collapsed="false">
      <c r="A25" s="44" t="s">
        <v>42</v>
      </c>
      <c r="B25" s="45" t="n">
        <v>56691000</v>
      </c>
      <c r="C25" s="46" t="n">
        <v>47020000</v>
      </c>
      <c r="D25" s="46" t="n">
        <v>7467052</v>
      </c>
      <c r="E25" s="46" t="n">
        <v>83574917</v>
      </c>
      <c r="F25" s="46" t="n">
        <v>245263324</v>
      </c>
      <c r="G25" s="47" t="n">
        <f aca="false">C25/E25</f>
        <v>0.56260899427516</v>
      </c>
      <c r="H25" s="48" t="n">
        <f aca="false">D25/F25</f>
        <v>0.030445041183573</v>
      </c>
    </row>
    <row r="26" customFormat="false" ht="15" hidden="false" customHeight="true" outlineLevel="0" collapsed="false">
      <c r="A26" s="44" t="s">
        <v>43</v>
      </c>
      <c r="B26" s="45" t="n">
        <v>31693475</v>
      </c>
      <c r="C26" s="46" t="n">
        <v>9838520</v>
      </c>
      <c r="D26" s="46" t="n">
        <v>5290776</v>
      </c>
      <c r="E26" s="46" t="n">
        <v>117300987</v>
      </c>
      <c r="F26" s="46" t="n">
        <v>513367480</v>
      </c>
      <c r="G26" s="47" t="n">
        <f aca="false">C26/E26</f>
        <v>0.0838741450658041</v>
      </c>
      <c r="H26" s="48" t="n">
        <f aca="false">D26/F26</f>
        <v>0.0103060209423472</v>
      </c>
    </row>
    <row r="27" customFormat="false" ht="15" hidden="false" customHeight="true" outlineLevel="0" collapsed="false">
      <c r="A27" s="44" t="s">
        <v>44</v>
      </c>
      <c r="B27" s="45" t="n">
        <v>60613316</v>
      </c>
      <c r="C27" s="46" t="n">
        <v>14727649</v>
      </c>
      <c r="D27" s="46" t="n">
        <v>9005005</v>
      </c>
      <c r="E27" s="46" t="n">
        <v>145806978</v>
      </c>
      <c r="F27" s="46" t="n">
        <v>472841960</v>
      </c>
      <c r="G27" s="47" t="n">
        <f aca="false">C27/E27</f>
        <v>0.101007847511935</v>
      </c>
      <c r="H27" s="48" t="n">
        <f aca="false">D27/F27</f>
        <v>0.01904442871356</v>
      </c>
    </row>
    <row r="28" customFormat="false" ht="15" hidden="false" customHeight="true" outlineLevel="0" collapsed="false">
      <c r="A28" s="44" t="s">
        <v>45</v>
      </c>
      <c r="B28" s="45" t="n">
        <v>31794171</v>
      </c>
      <c r="C28" s="46" t="n">
        <v>26740657</v>
      </c>
      <c r="D28" s="46" t="n">
        <v>10370860</v>
      </c>
      <c r="E28" s="46" t="n">
        <v>78889836</v>
      </c>
      <c r="F28" s="46" t="n">
        <v>239116410</v>
      </c>
      <c r="G28" s="47" t="n">
        <f aca="false">C28/E28</f>
        <v>0.33896200519418</v>
      </c>
      <c r="H28" s="48" t="n">
        <f aca="false">D28/F28</f>
        <v>0.0433715946136863</v>
      </c>
    </row>
    <row r="29" customFormat="false" ht="15" hidden="false" customHeight="true" outlineLevel="0" collapsed="false">
      <c r="A29" s="44" t="s">
        <v>46</v>
      </c>
      <c r="B29" s="45" t="n">
        <v>6094406</v>
      </c>
      <c r="C29" s="46" t="n">
        <v>2007044</v>
      </c>
      <c r="D29" s="46" t="n">
        <v>1416355</v>
      </c>
      <c r="E29" s="46" t="n">
        <v>33949169</v>
      </c>
      <c r="F29" s="46" t="n">
        <v>108800732</v>
      </c>
      <c r="G29" s="47" t="n">
        <f aca="false">C29/E29</f>
        <v>0.059119090661689</v>
      </c>
      <c r="H29" s="48" t="n">
        <f aca="false">D29/F29</f>
        <v>0.0130178811664613</v>
      </c>
    </row>
    <row r="30" s="61" customFormat="true" ht="15" hidden="false" customHeight="true" outlineLevel="0" collapsed="false">
      <c r="A30" s="49" t="s">
        <v>47</v>
      </c>
      <c r="B30" s="72" t="n">
        <v>14365497</v>
      </c>
      <c r="C30" s="73" t="n">
        <v>10372796</v>
      </c>
      <c r="D30" s="46" t="n">
        <v>4573847</v>
      </c>
      <c r="E30" s="46" t="n">
        <v>86634240</v>
      </c>
      <c r="F30" s="46" t="n">
        <v>414127372</v>
      </c>
      <c r="G30" s="47" t="n">
        <f aca="false">C30/E30</f>
        <v>0.119730905471093</v>
      </c>
      <c r="H30" s="48" t="n">
        <f aca="false">D30/F30</f>
        <v>0.0110445416295738</v>
      </c>
    </row>
    <row r="31" customFormat="false" ht="15" hidden="false" customHeight="true" outlineLevel="0" collapsed="false">
      <c r="A31" s="52" t="s">
        <v>48</v>
      </c>
      <c r="B31" s="74" t="n">
        <v>20631000</v>
      </c>
      <c r="C31" s="51" t="n">
        <v>11379000</v>
      </c>
      <c r="D31" s="51" t="n">
        <v>12270453</v>
      </c>
      <c r="E31" s="51" t="n">
        <v>161802297</v>
      </c>
      <c r="F31" s="51" t="n">
        <v>739469923</v>
      </c>
      <c r="G31" s="47" t="n">
        <f aca="false">C31/E31</f>
        <v>0.0703265665010924</v>
      </c>
      <c r="H31" s="48" t="n">
        <f aca="false">D31/F31</f>
        <v>0.0165935795606389</v>
      </c>
    </row>
    <row r="32" customFormat="false" ht="15" hidden="false" customHeight="true" outlineLevel="0" collapsed="false">
      <c r="A32" s="52" t="s">
        <v>49</v>
      </c>
      <c r="B32" s="75" t="n">
        <v>12608011</v>
      </c>
      <c r="C32" s="76" t="n">
        <v>8194053</v>
      </c>
      <c r="D32" s="76" t="n">
        <v>4014322</v>
      </c>
      <c r="E32" s="76" t="n">
        <v>58902827</v>
      </c>
      <c r="F32" s="76" t="n">
        <v>305903413</v>
      </c>
      <c r="G32" s="47" t="n">
        <f aca="false">C32/E32</f>
        <v>0.139111370664773</v>
      </c>
      <c r="H32" s="48" t="n">
        <f aca="false">D32/F32</f>
        <v>0.0131228414898398</v>
      </c>
    </row>
    <row r="33" customFormat="false" ht="15" hidden="false" customHeight="true" outlineLevel="0" collapsed="false">
      <c r="A33" s="52" t="s">
        <v>50</v>
      </c>
      <c r="B33" s="77" t="n">
        <v>11329900</v>
      </c>
      <c r="C33" s="46" t="n">
        <v>8190400</v>
      </c>
      <c r="D33" s="46" t="n">
        <v>2443173</v>
      </c>
      <c r="E33" s="46" t="n">
        <v>52614995</v>
      </c>
      <c r="F33" s="46" t="n">
        <v>177266740</v>
      </c>
      <c r="G33" s="47" t="n">
        <f aca="false">C33/E33</f>
        <v>0.155666649783013</v>
      </c>
      <c r="H33" s="48" t="n">
        <f aca="false">D33/F33</f>
        <v>0.0137824670324506</v>
      </c>
    </row>
    <row r="34" customFormat="false" ht="15" hidden="false" customHeight="true" outlineLevel="0" collapsed="false">
      <c r="A34" s="52" t="s">
        <v>51</v>
      </c>
      <c r="B34" s="77" t="n">
        <v>13869564</v>
      </c>
      <c r="C34" s="46" t="n">
        <v>11270631</v>
      </c>
      <c r="D34" s="51" t="n">
        <v>9577666</v>
      </c>
      <c r="E34" s="51" t="n">
        <v>101613915</v>
      </c>
      <c r="F34" s="51" t="n">
        <v>395127524</v>
      </c>
      <c r="G34" s="47" t="n">
        <f aca="false">C34/E34</f>
        <v>0.110916216543768</v>
      </c>
      <c r="H34" s="48" t="n">
        <f aca="false">D34/F34</f>
        <v>0.0242394301035835</v>
      </c>
    </row>
    <row r="35" customFormat="false" ht="15" hidden="false" customHeight="true" outlineLevel="0" collapsed="false">
      <c r="A35" s="78" t="s">
        <v>52</v>
      </c>
      <c r="B35" s="77" t="n">
        <v>11393865</v>
      </c>
      <c r="C35" s="46" t="n">
        <v>1733777</v>
      </c>
      <c r="D35" s="46" t="n">
        <v>1403403</v>
      </c>
      <c r="E35" s="46" t="n">
        <v>27157022</v>
      </c>
      <c r="F35" s="46" t="n">
        <v>75827121</v>
      </c>
      <c r="G35" s="47" t="n">
        <f aca="false">C35/E35</f>
        <v>0.0638426775955037</v>
      </c>
      <c r="H35" s="48" t="n">
        <f aca="false">D35/F35</f>
        <v>0.0185079293726581</v>
      </c>
    </row>
    <row r="36" s="61" customFormat="true" ht="15" hidden="false" customHeight="true" outlineLevel="0" collapsed="false">
      <c r="A36" s="79" t="s">
        <v>53</v>
      </c>
      <c r="B36" s="80" t="n">
        <v>5666101</v>
      </c>
      <c r="C36" s="81" t="n">
        <v>2537058</v>
      </c>
      <c r="D36" s="81" t="n">
        <v>2422947</v>
      </c>
      <c r="E36" s="81" t="n">
        <v>22858384</v>
      </c>
      <c r="F36" s="81" t="n">
        <v>67869637</v>
      </c>
      <c r="G36" s="82" t="n">
        <f aca="false">C36/E36</f>
        <v>0.110990260728842</v>
      </c>
      <c r="H36" s="83" t="n">
        <f aca="false">D36/F36</f>
        <v>0.0357000141315033</v>
      </c>
    </row>
    <row r="37" customFormat="false" ht="15" hidden="false" customHeight="true" outlineLevel="0" collapsed="false">
      <c r="A37" s="62" t="s">
        <v>23</v>
      </c>
      <c r="B37" s="63" t="n">
        <f aca="false">SUM(B22:B36)</f>
        <v>334585335</v>
      </c>
      <c r="C37" s="64" t="n">
        <f aca="false">SUM(C22:C36)</f>
        <v>193864761</v>
      </c>
      <c r="D37" s="64" t="n">
        <f aca="false">SUM(D22:D36)</f>
        <v>98350454</v>
      </c>
      <c r="E37" s="64" t="n">
        <f aca="false">SUM(E22:E36)</f>
        <v>1288564523</v>
      </c>
      <c r="F37" s="64" t="n">
        <f aca="false">SUM(F22:F36)</f>
        <v>4980875353</v>
      </c>
      <c r="G37" s="65" t="n">
        <f aca="false">C37/E37</f>
        <v>0.150450177340479</v>
      </c>
      <c r="H37" s="66" t="n">
        <f aca="false">D37/F37</f>
        <v>0.0197456163886461</v>
      </c>
    </row>
    <row r="38" customFormat="false" ht="11.25" hidden="false" customHeight="true" outlineLevel="0" collapsed="false">
      <c r="A38" s="67"/>
      <c r="B38" s="84"/>
      <c r="C38" s="84"/>
      <c r="D38" s="84"/>
      <c r="E38" s="84"/>
      <c r="F38" s="84"/>
      <c r="G38" s="85"/>
      <c r="H38" s="85"/>
    </row>
    <row r="39" customFormat="false" ht="11.25" hidden="false" customHeight="true" outlineLevel="0" collapsed="false">
      <c r="A39" s="67"/>
      <c r="B39" s="84"/>
      <c r="C39" s="84"/>
      <c r="D39" s="84"/>
      <c r="E39" s="84"/>
      <c r="F39" s="84"/>
      <c r="G39" s="85"/>
      <c r="H39" s="85"/>
    </row>
    <row r="40" customFormat="false" ht="11.25" hidden="false" customHeight="true" outlineLevel="0" collapsed="false">
      <c r="A40" s="67"/>
      <c r="B40" s="84"/>
      <c r="C40" s="84"/>
      <c r="D40" s="84"/>
      <c r="E40" s="84"/>
      <c r="F40" s="84"/>
      <c r="G40" s="85"/>
      <c r="H40" s="85"/>
    </row>
    <row r="41" customFormat="false" ht="11.25" hidden="false" customHeight="true" outlineLevel="0" collapsed="false">
      <c r="A41" s="67"/>
      <c r="B41" s="84"/>
      <c r="C41" s="84"/>
      <c r="D41" s="84"/>
      <c r="E41" s="84"/>
      <c r="F41" s="84"/>
      <c r="G41" s="85"/>
      <c r="H41" s="85"/>
    </row>
    <row r="42" customFormat="false" ht="11.25" hidden="false" customHeight="true" outlineLevel="0" collapsed="false">
      <c r="A42" s="67"/>
      <c r="B42" s="84"/>
      <c r="C42" s="84"/>
      <c r="D42" s="84"/>
      <c r="E42" s="84"/>
      <c r="F42" s="84"/>
      <c r="G42" s="85"/>
      <c r="H42" s="85"/>
    </row>
    <row r="43" customFormat="false" ht="11.25" hidden="false" customHeight="true" outlineLevel="0" collapsed="false">
      <c r="A43" s="67"/>
      <c r="B43" s="84"/>
      <c r="C43" s="84"/>
      <c r="D43" s="84"/>
      <c r="E43" s="84"/>
      <c r="F43" s="84"/>
      <c r="G43" s="85"/>
      <c r="H43" s="85"/>
    </row>
    <row r="44" customFormat="false" ht="11.25" hidden="false" customHeight="true" outlineLevel="0" collapsed="false">
      <c r="A44" s="67"/>
      <c r="B44" s="84"/>
      <c r="C44" s="84"/>
      <c r="D44" s="84"/>
      <c r="E44" s="84"/>
      <c r="F44" s="84"/>
      <c r="G44" s="85"/>
      <c r="H44" s="85"/>
    </row>
    <row r="45" customFormat="false" ht="11.25" hidden="false" customHeight="true" outlineLevel="0" collapsed="false">
      <c r="A45" s="67"/>
      <c r="B45" s="84"/>
      <c r="C45" s="84"/>
      <c r="D45" s="84"/>
      <c r="E45" s="84"/>
      <c r="F45" s="84"/>
      <c r="G45" s="85"/>
      <c r="H45" s="85"/>
    </row>
    <row r="46" customFormat="false" ht="11.25" hidden="false" customHeight="true" outlineLevel="0" collapsed="false">
      <c r="A46" s="67"/>
      <c r="B46" s="84"/>
      <c r="C46" s="84"/>
      <c r="D46" s="84"/>
      <c r="E46" s="84"/>
      <c r="F46" s="84"/>
      <c r="G46" s="85"/>
      <c r="H46" s="85"/>
    </row>
    <row r="47" customFormat="false" ht="11.25" hidden="false" customHeight="true" outlineLevel="0" collapsed="false">
      <c r="A47" s="67"/>
      <c r="B47" s="84"/>
      <c r="C47" s="84"/>
      <c r="D47" s="84"/>
      <c r="E47" s="84"/>
      <c r="F47" s="84"/>
      <c r="G47" s="85"/>
      <c r="H47" s="85"/>
    </row>
    <row r="48" customFormat="false" ht="11.25" hidden="false" customHeight="true" outlineLevel="0" collapsed="false">
      <c r="A48" s="67"/>
      <c r="B48" s="84"/>
      <c r="C48" s="84"/>
      <c r="D48" s="84"/>
      <c r="E48" s="84"/>
      <c r="F48" s="84"/>
      <c r="G48" s="85"/>
      <c r="H48" s="85"/>
    </row>
    <row r="49" customFormat="false" ht="11.25" hidden="false" customHeight="true" outlineLevel="0" collapsed="false">
      <c r="A49" s="67"/>
      <c r="B49" s="84"/>
      <c r="C49" s="84"/>
      <c r="D49" s="84"/>
      <c r="E49" s="84"/>
      <c r="F49" s="84"/>
      <c r="G49" s="85"/>
      <c r="H49" s="85"/>
    </row>
    <row r="50" customFormat="false" ht="11.25" hidden="false" customHeight="true" outlineLevel="0" collapsed="false">
      <c r="A50" s="67"/>
      <c r="B50" s="84"/>
      <c r="C50" s="84"/>
      <c r="D50" s="84"/>
      <c r="E50" s="84"/>
      <c r="F50" s="84"/>
      <c r="G50" s="85"/>
      <c r="H50" s="85"/>
    </row>
    <row r="51" customFormat="false" ht="11.25" hidden="false" customHeight="true" outlineLevel="0" collapsed="false">
      <c r="A51" s="67"/>
      <c r="B51" s="84"/>
      <c r="C51" s="84"/>
      <c r="D51" s="84"/>
      <c r="E51" s="84"/>
      <c r="F51" s="84"/>
      <c r="G51" s="85"/>
      <c r="H51" s="85"/>
    </row>
    <row r="52" customFormat="false" ht="11.25" hidden="false" customHeight="true" outlineLevel="0" collapsed="false">
      <c r="A52" s="67"/>
      <c r="B52" s="84"/>
      <c r="C52" s="84"/>
      <c r="D52" s="84"/>
      <c r="E52" s="84"/>
      <c r="F52" s="84"/>
      <c r="G52" s="85"/>
      <c r="H52" s="85"/>
    </row>
    <row r="53" customFormat="false" ht="11.25" hidden="false" customHeight="true" outlineLevel="0" collapsed="false">
      <c r="A53" s="67"/>
      <c r="B53" s="84"/>
      <c r="C53" s="84"/>
      <c r="D53" s="84"/>
      <c r="E53" s="84"/>
      <c r="F53" s="84"/>
      <c r="G53" s="85"/>
      <c r="H53" s="85"/>
    </row>
    <row r="54" customFormat="false" ht="11.25" hidden="false" customHeight="true" outlineLevel="0" collapsed="false">
      <c r="A54" s="67"/>
      <c r="B54" s="84"/>
      <c r="C54" s="84"/>
      <c r="D54" s="84"/>
      <c r="E54" s="84"/>
      <c r="F54" s="84"/>
      <c r="G54" s="85"/>
      <c r="H54" s="85"/>
    </row>
    <row r="55" customFormat="false" ht="11.25" hidden="false" customHeight="true" outlineLevel="0" collapsed="false">
      <c r="A55" s="67"/>
      <c r="B55" s="84"/>
      <c r="C55" s="84"/>
      <c r="D55" s="84"/>
      <c r="E55" s="84"/>
      <c r="F55" s="84"/>
      <c r="G55" s="85"/>
      <c r="H55" s="85"/>
    </row>
    <row r="56" customFormat="false" ht="11.25" hidden="false" customHeight="true" outlineLevel="0" collapsed="false">
      <c r="A56" s="67"/>
      <c r="B56" s="84"/>
      <c r="C56" s="84"/>
      <c r="D56" s="84"/>
      <c r="E56" s="84"/>
      <c r="F56" s="84"/>
      <c r="G56" s="85"/>
      <c r="H56" s="85"/>
    </row>
    <row r="57" customFormat="false" ht="11.25" hidden="false" customHeight="true" outlineLevel="0" collapsed="false">
      <c r="A57" s="67"/>
      <c r="B57" s="84"/>
      <c r="C57" s="84"/>
      <c r="D57" s="84"/>
      <c r="E57" s="84"/>
      <c r="F57" s="84"/>
      <c r="G57" s="85"/>
      <c r="H57" s="85"/>
    </row>
    <row r="58" customFormat="false" ht="11.25" hidden="false" customHeight="true" outlineLevel="0" collapsed="false">
      <c r="A58" s="67"/>
      <c r="B58" s="84"/>
      <c r="C58" s="84"/>
      <c r="D58" s="84"/>
      <c r="E58" s="84"/>
      <c r="F58" s="84"/>
      <c r="G58" s="85"/>
      <c r="H58" s="85"/>
    </row>
    <row r="59" customFormat="false" ht="11.25" hidden="false" customHeight="true" outlineLevel="0" collapsed="false">
      <c r="A59" s="67"/>
      <c r="B59" s="84"/>
      <c r="C59" s="84"/>
      <c r="D59" s="84"/>
      <c r="E59" s="84"/>
      <c r="F59" s="84"/>
      <c r="G59" s="85"/>
      <c r="H59" s="85"/>
    </row>
    <row r="60" customFormat="false" ht="11.25" hidden="false" customHeight="true" outlineLevel="0" collapsed="false">
      <c r="A60" s="67"/>
      <c r="B60" s="84"/>
      <c r="C60" s="84"/>
      <c r="D60" s="84"/>
      <c r="E60" s="84"/>
      <c r="F60" s="84"/>
      <c r="G60" s="85"/>
      <c r="H60" s="85"/>
    </row>
    <row r="61" customFormat="false" ht="11.25" hidden="false" customHeight="true" outlineLevel="0" collapsed="false">
      <c r="A61" s="67"/>
      <c r="B61" s="84"/>
      <c r="C61" s="84"/>
      <c r="D61" s="84"/>
      <c r="E61" s="84"/>
      <c r="F61" s="84"/>
      <c r="G61" s="85"/>
      <c r="H61" s="85"/>
    </row>
    <row r="62" customFormat="false" ht="11.25" hidden="false" customHeight="true" outlineLevel="0" collapsed="false">
      <c r="A62" s="67"/>
      <c r="B62" s="84"/>
      <c r="C62" s="84"/>
      <c r="D62" s="84"/>
      <c r="E62" s="84"/>
      <c r="F62" s="84"/>
      <c r="G62" s="85"/>
      <c r="H62" s="85"/>
    </row>
    <row r="63" customFormat="false" ht="11.25" hidden="false" customHeight="true" outlineLevel="0" collapsed="false">
      <c r="A63" s="67"/>
      <c r="B63" s="84"/>
      <c r="C63" s="84"/>
      <c r="D63" s="84"/>
      <c r="E63" s="84"/>
      <c r="F63" s="84"/>
      <c r="G63" s="85"/>
      <c r="H63" s="85"/>
    </row>
    <row r="64" customFormat="false" ht="11.25" hidden="false" customHeight="true" outlineLevel="0" collapsed="false">
      <c r="A64" s="67"/>
      <c r="B64" s="84"/>
      <c r="C64" s="84"/>
      <c r="D64" s="84"/>
      <c r="E64" s="84"/>
      <c r="F64" s="84"/>
      <c r="G64" s="85"/>
      <c r="H64" s="85"/>
    </row>
    <row r="65" customFormat="false" ht="11.25" hidden="false" customHeight="true" outlineLevel="0" collapsed="false">
      <c r="A65" s="67"/>
      <c r="B65" s="84"/>
      <c r="C65" s="84"/>
      <c r="D65" s="84"/>
      <c r="E65" s="84"/>
      <c r="F65" s="84"/>
      <c r="G65" s="85"/>
      <c r="H65" s="85"/>
    </row>
    <row r="66" customFormat="false" ht="11.25" hidden="false" customHeight="true" outlineLevel="0" collapsed="false">
      <c r="A66" s="67"/>
      <c r="B66" s="84"/>
      <c r="C66" s="84"/>
      <c r="D66" s="84"/>
      <c r="E66" s="84"/>
      <c r="F66" s="84"/>
      <c r="G66" s="85"/>
      <c r="H66" s="85"/>
    </row>
    <row r="67" customFormat="false" ht="11.25" hidden="false" customHeight="true" outlineLevel="0" collapsed="false">
      <c r="A67" s="67"/>
      <c r="B67" s="84"/>
      <c r="C67" s="84"/>
      <c r="D67" s="84"/>
      <c r="E67" s="84"/>
      <c r="F67" s="84"/>
      <c r="G67" s="85"/>
      <c r="H67" s="85"/>
    </row>
    <row r="68" s="67" customFormat="true" ht="22.5" hidden="false" customHeight="true" outlineLevel="0" collapsed="false">
      <c r="A68" s="86" t="s">
        <v>54</v>
      </c>
      <c r="B68" s="86"/>
      <c r="C68" s="86"/>
      <c r="D68" s="86"/>
      <c r="E68" s="86"/>
      <c r="F68" s="86"/>
      <c r="G68" s="86"/>
      <c r="H68" s="86"/>
    </row>
    <row r="69" s="19" customFormat="true" ht="30" hidden="false" customHeight="true" outlineLevel="0" collapsed="false">
      <c r="A69" s="27" t="s">
        <v>27</v>
      </c>
      <c r="B69" s="28" t="s">
        <v>1</v>
      </c>
      <c r="C69" s="29" t="s">
        <v>2</v>
      </c>
      <c r="D69" s="29" t="s">
        <v>3</v>
      </c>
      <c r="E69" s="29" t="s">
        <v>4</v>
      </c>
      <c r="F69" s="29" t="s">
        <v>5</v>
      </c>
      <c r="G69" s="29" t="s">
        <v>28</v>
      </c>
      <c r="H69" s="30" t="s">
        <v>7</v>
      </c>
    </row>
    <row r="70" s="19" customFormat="true" ht="15" hidden="false" customHeight="true" outlineLevel="0" collapsed="false">
      <c r="A70" s="31" t="s">
        <v>29</v>
      </c>
      <c r="B70" s="32" t="s">
        <v>8</v>
      </c>
      <c r="C70" s="33" t="s">
        <v>9</v>
      </c>
      <c r="D70" s="33" t="s">
        <v>10</v>
      </c>
      <c r="E70" s="33" t="s">
        <v>11</v>
      </c>
      <c r="F70" s="33" t="s">
        <v>12</v>
      </c>
      <c r="G70" s="34" t="s">
        <v>13</v>
      </c>
      <c r="H70" s="35" t="s">
        <v>14</v>
      </c>
    </row>
    <row r="71" s="19" customFormat="true" ht="15" hidden="false" customHeight="true" outlineLevel="0" collapsed="false">
      <c r="A71" s="31"/>
      <c r="B71" s="36" t="s">
        <v>30</v>
      </c>
      <c r="C71" s="37" t="s">
        <v>30</v>
      </c>
      <c r="D71" s="37" t="s">
        <v>30</v>
      </c>
      <c r="E71" s="37" t="s">
        <v>30</v>
      </c>
      <c r="F71" s="37" t="s">
        <v>30</v>
      </c>
      <c r="G71" s="37" t="s">
        <v>16</v>
      </c>
      <c r="H71" s="38" t="s">
        <v>16</v>
      </c>
    </row>
    <row r="72" customFormat="false" ht="15" hidden="false" customHeight="true" outlineLevel="0" collapsed="false">
      <c r="A72" s="87" t="s">
        <v>55</v>
      </c>
      <c r="B72" s="88" t="n">
        <v>11506695</v>
      </c>
      <c r="C72" s="89" t="n">
        <v>8633904</v>
      </c>
      <c r="D72" s="89" t="n">
        <v>4372985</v>
      </c>
      <c r="E72" s="89" t="n">
        <v>38996805</v>
      </c>
      <c r="F72" s="89" t="n">
        <v>405707661</v>
      </c>
      <c r="G72" s="42" t="n">
        <f aca="false">C72/E72</f>
        <v>0.221400291639277</v>
      </c>
      <c r="H72" s="43" t="n">
        <f aca="false">D72/F72</f>
        <v>0.0107786601545096</v>
      </c>
    </row>
    <row r="73" customFormat="false" ht="15" hidden="false" customHeight="true" outlineLevel="0" collapsed="false">
      <c r="A73" s="44" t="s">
        <v>56</v>
      </c>
      <c r="B73" s="90" t="n">
        <v>4081117</v>
      </c>
      <c r="C73" s="73" t="n">
        <v>3580271</v>
      </c>
      <c r="D73" s="73" t="n">
        <v>1226559</v>
      </c>
      <c r="E73" s="73" t="n">
        <v>11688954</v>
      </c>
      <c r="F73" s="73" t="n">
        <v>125010730</v>
      </c>
      <c r="G73" s="47" t="n">
        <f aca="false">C73/E73</f>
        <v>0.306295242499885</v>
      </c>
      <c r="H73" s="48" t="n">
        <f aca="false">D73/F73</f>
        <v>0.00981162976970057</v>
      </c>
    </row>
    <row r="74" s="67" customFormat="true" ht="15" hidden="false" customHeight="true" outlineLevel="0" collapsed="false">
      <c r="A74" s="44" t="s">
        <v>57</v>
      </c>
      <c r="B74" s="91" t="n">
        <v>73746044</v>
      </c>
      <c r="C74" s="92" t="n">
        <v>16593122</v>
      </c>
      <c r="D74" s="92" t="n">
        <v>7303310</v>
      </c>
      <c r="E74" s="92" t="n">
        <v>133959709</v>
      </c>
      <c r="F74" s="92" t="n">
        <v>1634146445</v>
      </c>
      <c r="G74" s="47" t="n">
        <f aca="false">C74/E74</f>
        <v>0.123866512728838</v>
      </c>
      <c r="H74" s="48" t="n">
        <f aca="false">D74/F74</f>
        <v>0.0044691894183327</v>
      </c>
    </row>
    <row r="75" customFormat="false" ht="15" hidden="false" customHeight="true" outlineLevel="0" collapsed="false">
      <c r="A75" s="44" t="s">
        <v>58</v>
      </c>
      <c r="B75" s="91" t="n">
        <v>73371447</v>
      </c>
      <c r="C75" s="92" t="n">
        <v>23858054</v>
      </c>
      <c r="D75" s="92" t="n">
        <v>16942896</v>
      </c>
      <c r="E75" s="92" t="n">
        <v>337172936</v>
      </c>
      <c r="F75" s="92" t="n">
        <v>1060340245</v>
      </c>
      <c r="G75" s="47" t="n">
        <f aca="false">C75/E75</f>
        <v>0.0707591014956195</v>
      </c>
      <c r="H75" s="48" t="n">
        <f aca="false">D75/F75</f>
        <v>0.0159787352030574</v>
      </c>
    </row>
    <row r="76" customFormat="false" ht="15" hidden="false" customHeight="true" outlineLevel="0" collapsed="false">
      <c r="A76" s="44" t="s">
        <v>59</v>
      </c>
      <c r="B76" s="91" t="n">
        <v>2081665</v>
      </c>
      <c r="C76" s="92" t="n">
        <v>664400</v>
      </c>
      <c r="D76" s="92" t="n">
        <v>1642416</v>
      </c>
      <c r="E76" s="92" t="n">
        <v>36829753</v>
      </c>
      <c r="F76" s="92" t="n">
        <v>719340617</v>
      </c>
      <c r="G76" s="47" t="n">
        <f aca="false">C76/E76</f>
        <v>0.0180397625799988</v>
      </c>
      <c r="H76" s="48" t="n">
        <f aca="false">D76/F76</f>
        <v>0.00228322433237494</v>
      </c>
    </row>
    <row r="77" customFormat="false" ht="15" hidden="false" customHeight="true" outlineLevel="0" collapsed="false">
      <c r="A77" s="49" t="s">
        <v>60</v>
      </c>
      <c r="B77" s="90" t="n">
        <v>20374375</v>
      </c>
      <c r="C77" s="73" t="n">
        <v>2833728</v>
      </c>
      <c r="D77" s="73" t="n">
        <v>3908750</v>
      </c>
      <c r="E77" s="73" t="n">
        <v>76177434</v>
      </c>
      <c r="F77" s="73" t="n">
        <v>763206582</v>
      </c>
      <c r="G77" s="47" t="n">
        <f aca="false">C77/E77</f>
        <v>0.0371990476864842</v>
      </c>
      <c r="H77" s="48" t="n">
        <f aca="false">D77/F77</f>
        <v>0.00512148360900797</v>
      </c>
    </row>
    <row r="78" customFormat="false" ht="15" hidden="false" customHeight="true" outlineLevel="0" collapsed="false">
      <c r="A78" s="52" t="s">
        <v>61</v>
      </c>
      <c r="B78" s="90" t="n">
        <v>1897358</v>
      </c>
      <c r="C78" s="73" t="n">
        <v>1778926</v>
      </c>
      <c r="D78" s="73" t="n">
        <v>849115</v>
      </c>
      <c r="E78" s="73" t="n">
        <v>23196747</v>
      </c>
      <c r="F78" s="73" t="n">
        <v>601963856</v>
      </c>
      <c r="G78" s="47" t="n">
        <f aca="false">C78/E78</f>
        <v>0.0766885977589875</v>
      </c>
      <c r="H78" s="48" t="n">
        <f aca="false">D78/F78</f>
        <v>0.00141057472394157</v>
      </c>
    </row>
    <row r="79" s="61" customFormat="true" ht="15" hidden="false" customHeight="true" outlineLevel="0" collapsed="false">
      <c r="A79" s="93" t="s">
        <v>62</v>
      </c>
      <c r="B79" s="94" t="n">
        <v>27089169</v>
      </c>
      <c r="C79" s="73" t="n">
        <v>18174200</v>
      </c>
      <c r="D79" s="73" t="n">
        <v>5431872</v>
      </c>
      <c r="E79" s="73" t="n">
        <v>155684024</v>
      </c>
      <c r="F79" s="73" t="n">
        <v>124374446</v>
      </c>
      <c r="G79" s="47" t="n">
        <f aca="false">C79/E79</f>
        <v>0.116737732832497</v>
      </c>
      <c r="H79" s="48" t="n">
        <f aca="false">D79/F79</f>
        <v>0.0436735372473539</v>
      </c>
    </row>
    <row r="80" customFormat="false" ht="15" hidden="false" customHeight="true" outlineLevel="0" collapsed="false">
      <c r="A80" s="52" t="s">
        <v>63</v>
      </c>
      <c r="B80" s="91" t="n">
        <v>4893045</v>
      </c>
      <c r="C80" s="92" t="n">
        <v>2601581</v>
      </c>
      <c r="D80" s="92" t="n">
        <v>1059205</v>
      </c>
      <c r="E80" s="92" t="n">
        <v>19858620</v>
      </c>
      <c r="F80" s="92" t="n">
        <v>305416401</v>
      </c>
      <c r="G80" s="47" t="n">
        <f aca="false">C80/E80</f>
        <v>0.131005125230253</v>
      </c>
      <c r="H80" s="48" t="n">
        <f aca="false">D80/F80</f>
        <v>0.0034680685010102</v>
      </c>
    </row>
    <row r="81" customFormat="false" ht="15" hidden="false" customHeight="true" outlineLevel="0" collapsed="false">
      <c r="A81" s="79" t="s">
        <v>64</v>
      </c>
      <c r="B81" s="95" t="n">
        <v>3911839</v>
      </c>
      <c r="C81" s="96" t="n">
        <f aca="false">1048962</f>
        <v>1048962</v>
      </c>
      <c r="D81" s="96" t="n">
        <f aca="false">1039054+890021+831638</f>
        <v>2760713</v>
      </c>
      <c r="E81" s="96" t="n">
        <v>23181556</v>
      </c>
      <c r="F81" s="96" t="n">
        <v>487447864</v>
      </c>
      <c r="G81" s="82" t="n">
        <f aca="false">C81/E81</f>
        <v>0.0452498529434349</v>
      </c>
      <c r="H81" s="83" t="n">
        <f aca="false">D81/F81</f>
        <v>0.00566360672369261</v>
      </c>
    </row>
    <row r="82" customFormat="false" ht="15" hidden="false" customHeight="true" outlineLevel="0" collapsed="false">
      <c r="A82" s="62" t="s">
        <v>23</v>
      </c>
      <c r="B82" s="63" t="n">
        <f aca="false">SUM(B72:B81)</f>
        <v>222952754</v>
      </c>
      <c r="C82" s="64" t="n">
        <f aca="false">SUM(C72:C81)</f>
        <v>79767148</v>
      </c>
      <c r="D82" s="64" t="n">
        <f aca="false">SUM(D72:D81)</f>
        <v>45497821</v>
      </c>
      <c r="E82" s="64" t="n">
        <f aca="false">SUM(E72:E81)</f>
        <v>856746538</v>
      </c>
      <c r="F82" s="64" t="n">
        <f aca="false">SUM(F72:F81)</f>
        <v>6226954847</v>
      </c>
      <c r="G82" s="65" t="n">
        <f aca="false">C82/E82</f>
        <v>0.09310472171409</v>
      </c>
      <c r="H82" s="66" t="n">
        <f aca="false">D82/F82</f>
        <v>0.00730659240638621</v>
      </c>
    </row>
    <row r="83" customFormat="false" ht="15" hidden="false" customHeight="true" outlineLevel="0" collapsed="false">
      <c r="A83" s="67"/>
      <c r="B83" s="68"/>
      <c r="C83" s="68"/>
      <c r="D83" s="68"/>
      <c r="E83" s="68"/>
      <c r="F83" s="68"/>
      <c r="G83" s="69"/>
      <c r="H83" s="69"/>
    </row>
    <row r="84" customFormat="false" ht="45" hidden="false" customHeight="true" outlineLevel="0" collapsed="false">
      <c r="A84" s="67"/>
      <c r="B84" s="84"/>
      <c r="C84" s="84"/>
      <c r="D84" s="84"/>
      <c r="E84" s="84"/>
      <c r="F84" s="84"/>
      <c r="G84" s="85"/>
      <c r="H84" s="85"/>
    </row>
    <row r="85" s="19" customFormat="true" ht="15" hidden="false" customHeight="false" outlineLevel="0" collapsed="false">
      <c r="A85" s="26" t="s">
        <v>65</v>
      </c>
      <c r="B85" s="26"/>
      <c r="C85" s="26"/>
      <c r="D85" s="26"/>
      <c r="E85" s="26"/>
      <c r="F85" s="26"/>
      <c r="G85" s="26"/>
      <c r="H85" s="26"/>
    </row>
    <row r="86" s="19" customFormat="true" ht="30" hidden="false" customHeight="true" outlineLevel="0" collapsed="false">
      <c r="A86" s="27" t="s">
        <v>27</v>
      </c>
      <c r="B86" s="97" t="s">
        <v>1</v>
      </c>
      <c r="C86" s="29" t="s">
        <v>2</v>
      </c>
      <c r="D86" s="29" t="s">
        <v>3</v>
      </c>
      <c r="E86" s="29" t="s">
        <v>4</v>
      </c>
      <c r="F86" s="29" t="s">
        <v>5</v>
      </c>
      <c r="G86" s="29" t="s">
        <v>28</v>
      </c>
      <c r="H86" s="30" t="s">
        <v>7</v>
      </c>
    </row>
    <row r="87" s="99" customFormat="true" ht="15" hidden="false" customHeight="true" outlineLevel="0" collapsed="false">
      <c r="A87" s="31" t="s">
        <v>29</v>
      </c>
      <c r="B87" s="98" t="s">
        <v>8</v>
      </c>
      <c r="C87" s="33" t="s">
        <v>9</v>
      </c>
      <c r="D87" s="33" t="s">
        <v>10</v>
      </c>
      <c r="E87" s="33" t="s">
        <v>11</v>
      </c>
      <c r="F87" s="33" t="s">
        <v>12</v>
      </c>
      <c r="G87" s="34" t="s">
        <v>13</v>
      </c>
      <c r="H87" s="35" t="s">
        <v>14</v>
      </c>
    </row>
    <row r="88" s="19" customFormat="true" ht="15" hidden="false" customHeight="true" outlineLevel="0" collapsed="false">
      <c r="A88" s="31"/>
      <c r="B88" s="100" t="s">
        <v>30</v>
      </c>
      <c r="C88" s="37" t="s">
        <v>30</v>
      </c>
      <c r="D88" s="37" t="s">
        <v>30</v>
      </c>
      <c r="E88" s="37" t="s">
        <v>30</v>
      </c>
      <c r="F88" s="37" t="s">
        <v>30</v>
      </c>
      <c r="G88" s="37" t="s">
        <v>16</v>
      </c>
      <c r="H88" s="38" t="s">
        <v>16</v>
      </c>
    </row>
    <row r="89" s="67" customFormat="true" ht="15" hidden="false" customHeight="true" outlineLevel="0" collapsed="false">
      <c r="A89" s="87" t="s">
        <v>66</v>
      </c>
      <c r="B89" s="88" t="n">
        <v>1685248</v>
      </c>
      <c r="C89" s="89" t="n">
        <v>1094649</v>
      </c>
      <c r="D89" s="89" t="n">
        <v>1282677</v>
      </c>
      <c r="E89" s="89" t="n">
        <v>14016860</v>
      </c>
      <c r="F89" s="89" t="n">
        <v>55660905</v>
      </c>
      <c r="G89" s="42" t="n">
        <f aca="false">C89/E89</f>
        <v>0.0780951653936759</v>
      </c>
      <c r="H89" s="43" t="n">
        <f aca="false">D89/F89</f>
        <v>0.023044486969804</v>
      </c>
    </row>
    <row r="90" s="67" customFormat="true" ht="15" hidden="false" customHeight="true" outlineLevel="0" collapsed="false">
      <c r="A90" s="44" t="s">
        <v>67</v>
      </c>
      <c r="B90" s="91" t="n">
        <v>422613</v>
      </c>
      <c r="C90" s="92" t="n">
        <v>394235</v>
      </c>
      <c r="D90" s="92" t="n">
        <v>182536</v>
      </c>
      <c r="E90" s="92" t="n">
        <v>1683701</v>
      </c>
      <c r="F90" s="92" t="n">
        <v>4127016</v>
      </c>
      <c r="G90" s="47" t="n">
        <f aca="false">C90/E90</f>
        <v>0.234147868297281</v>
      </c>
      <c r="H90" s="48" t="n">
        <f aca="false">D90/F90</f>
        <v>0.0442295353349733</v>
      </c>
    </row>
    <row r="91" s="67" customFormat="true" ht="15" hidden="false" customHeight="true" outlineLevel="0" collapsed="false">
      <c r="A91" s="44" t="s">
        <v>68</v>
      </c>
      <c r="B91" s="91" t="n">
        <v>141300</v>
      </c>
      <c r="C91" s="92" t="n">
        <v>60151</v>
      </c>
      <c r="D91" s="92" t="n">
        <v>358991</v>
      </c>
      <c r="E91" s="92" t="n">
        <v>3105285</v>
      </c>
      <c r="F91" s="92" t="n">
        <v>6870635</v>
      </c>
      <c r="G91" s="47" t="n">
        <f aca="false">C91/E91</f>
        <v>0.0193705247666478</v>
      </c>
      <c r="H91" s="48" t="n">
        <f aca="false">D91/F91</f>
        <v>0.0522500467569591</v>
      </c>
    </row>
    <row r="92" customFormat="false" ht="15" hidden="false" customHeight="true" outlineLevel="0" collapsed="false">
      <c r="A92" s="44" t="s">
        <v>69</v>
      </c>
      <c r="B92" s="91" t="n">
        <v>41122</v>
      </c>
      <c r="C92" s="92" t="n">
        <v>20683</v>
      </c>
      <c r="D92" s="92" t="n">
        <v>769738</v>
      </c>
      <c r="E92" s="92" t="n">
        <v>7694763</v>
      </c>
      <c r="F92" s="92" t="n">
        <v>79306199</v>
      </c>
      <c r="G92" s="47" t="n">
        <f aca="false">C92/E92</f>
        <v>0.00268793203897248</v>
      </c>
      <c r="H92" s="48" t="n">
        <f aca="false">D92/F92</f>
        <v>0.00970589953504139</v>
      </c>
    </row>
    <row r="93" customFormat="false" ht="15" hidden="false" customHeight="true" outlineLevel="0" collapsed="false">
      <c r="A93" s="44" t="s">
        <v>70</v>
      </c>
      <c r="B93" s="91" t="n">
        <v>36742</v>
      </c>
      <c r="C93" s="92" t="n">
        <v>30987</v>
      </c>
      <c r="D93" s="92" t="n">
        <v>34864</v>
      </c>
      <c r="E93" s="92" t="n">
        <v>212033</v>
      </c>
      <c r="F93" s="92" t="n">
        <v>1010406</v>
      </c>
      <c r="G93" s="47" t="n">
        <f aca="false">C93/E93</f>
        <v>0.146142345766933</v>
      </c>
      <c r="H93" s="48" t="n">
        <f aca="false">D93/F93</f>
        <v>0.03450494157794</v>
      </c>
    </row>
    <row r="94" customFormat="false" ht="15" hidden="false" customHeight="true" outlineLevel="0" collapsed="false">
      <c r="A94" s="44" t="s">
        <v>71</v>
      </c>
      <c r="B94" s="90" t="n">
        <v>0</v>
      </c>
      <c r="C94" s="90" t="n">
        <v>0</v>
      </c>
      <c r="D94" s="92" t="n">
        <v>633026</v>
      </c>
      <c r="E94" s="92" t="n">
        <v>4765393</v>
      </c>
      <c r="F94" s="92" t="n">
        <v>24391472</v>
      </c>
      <c r="G94" s="47" t="n">
        <f aca="false">C94/E94</f>
        <v>0</v>
      </c>
      <c r="H94" s="48" t="n">
        <f aca="false">D94/F94</f>
        <v>0.0259527592266674</v>
      </c>
    </row>
    <row r="95" customFormat="false" ht="15" hidden="false" customHeight="true" outlineLevel="0" collapsed="false">
      <c r="A95" s="44" t="s">
        <v>72</v>
      </c>
      <c r="B95" s="91" t="n">
        <v>361125</v>
      </c>
      <c r="C95" s="92" t="n">
        <v>325194</v>
      </c>
      <c r="D95" s="92" t="n">
        <v>848150</v>
      </c>
      <c r="E95" s="92" t="n">
        <v>3014967</v>
      </c>
      <c r="F95" s="92" t="n">
        <v>1946769</v>
      </c>
      <c r="G95" s="47" t="n">
        <f aca="false">C95/E95</f>
        <v>0.107859887023639</v>
      </c>
      <c r="H95" s="48" t="n">
        <f aca="false">D95/F95</f>
        <v>0.435670590604227</v>
      </c>
    </row>
    <row r="96" customFormat="false" ht="15" hidden="false" customHeight="true" outlineLevel="0" collapsed="false">
      <c r="A96" s="44" t="s">
        <v>73</v>
      </c>
      <c r="B96" s="91" t="n">
        <v>905967</v>
      </c>
      <c r="C96" s="92" t="n">
        <v>377589</v>
      </c>
      <c r="D96" s="92" t="n">
        <v>396807</v>
      </c>
      <c r="E96" s="92" t="n">
        <v>3756746</v>
      </c>
      <c r="F96" s="92" t="n">
        <v>9990076</v>
      </c>
      <c r="G96" s="47" t="n">
        <f aca="false">C96/E96</f>
        <v>0.100509589948322</v>
      </c>
      <c r="H96" s="48" t="n">
        <f aca="false">D96/F96</f>
        <v>0.0397201182453467</v>
      </c>
    </row>
    <row r="97" customFormat="false" ht="15" hidden="false" customHeight="true" outlineLevel="0" collapsed="false">
      <c r="A97" s="44" t="s">
        <v>74</v>
      </c>
      <c r="B97" s="91" t="n">
        <v>576860</v>
      </c>
      <c r="C97" s="92" t="n">
        <v>424313</v>
      </c>
      <c r="D97" s="92" t="n">
        <v>1252664</v>
      </c>
      <c r="E97" s="92" t="n">
        <v>9017583</v>
      </c>
      <c r="F97" s="92" t="n">
        <v>36898916</v>
      </c>
      <c r="G97" s="47" t="n">
        <f aca="false">C97/E97</f>
        <v>0.0470539611334878</v>
      </c>
      <c r="H97" s="48" t="n">
        <f aca="false">D97/F97</f>
        <v>0.0339485311709428</v>
      </c>
    </row>
    <row r="98" customFormat="false" ht="15" hidden="false" customHeight="true" outlineLevel="0" collapsed="false">
      <c r="A98" s="44" t="s">
        <v>57</v>
      </c>
      <c r="B98" s="91" t="n">
        <v>4504285</v>
      </c>
      <c r="C98" s="92" t="n">
        <v>513704</v>
      </c>
      <c r="D98" s="92" t="n">
        <v>539996</v>
      </c>
      <c r="E98" s="92" t="n">
        <v>3454147</v>
      </c>
      <c r="F98" s="92" t="n">
        <v>34355630</v>
      </c>
      <c r="G98" s="47" t="n">
        <f aca="false">C98/E98</f>
        <v>0.148720943260377</v>
      </c>
      <c r="H98" s="48" t="n">
        <f aca="false">D98/F98</f>
        <v>0.0157178314005594</v>
      </c>
    </row>
    <row r="99" customFormat="false" ht="15" hidden="false" customHeight="true" outlineLevel="0" collapsed="false">
      <c r="A99" s="49" t="s">
        <v>75</v>
      </c>
      <c r="B99" s="90" t="n">
        <v>0</v>
      </c>
      <c r="C99" s="73" t="n">
        <v>0</v>
      </c>
      <c r="D99" s="73" t="n">
        <v>70900</v>
      </c>
      <c r="E99" s="73" t="n">
        <v>661473</v>
      </c>
      <c r="F99" s="73" t="n">
        <v>485892</v>
      </c>
      <c r="G99" s="47" t="n">
        <f aca="false">C99/E99</f>
        <v>0</v>
      </c>
      <c r="H99" s="48" t="n">
        <f aca="false">D99/F99</f>
        <v>0.145917199706931</v>
      </c>
    </row>
    <row r="100" customFormat="false" ht="15" hidden="false" customHeight="true" outlineLevel="0" collapsed="false">
      <c r="A100" s="49" t="s">
        <v>76</v>
      </c>
      <c r="B100" s="90" t="n">
        <v>0</v>
      </c>
      <c r="C100" s="90" t="n">
        <v>0</v>
      </c>
      <c r="D100" s="73" t="n">
        <v>215297</v>
      </c>
      <c r="E100" s="73" t="n">
        <v>1093830</v>
      </c>
      <c r="F100" s="73" t="n">
        <v>23438764</v>
      </c>
      <c r="G100" s="47" t="n">
        <f aca="false">C100/E100</f>
        <v>0</v>
      </c>
      <c r="H100" s="48" t="n">
        <f aca="false">D100/F100</f>
        <v>0.00918550995265791</v>
      </c>
    </row>
    <row r="101" customFormat="false" ht="15" hidden="false" customHeight="true" outlineLevel="0" collapsed="false">
      <c r="A101" s="52" t="s">
        <v>77</v>
      </c>
      <c r="B101" s="91" t="n">
        <v>5807283</v>
      </c>
      <c r="C101" s="92" t="n">
        <v>5515723</v>
      </c>
      <c r="D101" s="92" t="n">
        <v>667596</v>
      </c>
      <c r="E101" s="92" t="n">
        <v>5897559</v>
      </c>
      <c r="F101" s="92" t="n">
        <v>33836906</v>
      </c>
      <c r="G101" s="47" t="n">
        <f aca="false">C101/E101</f>
        <v>0.935255247128515</v>
      </c>
      <c r="H101" s="48" t="n">
        <f aca="false">D101/F101</f>
        <v>0.0197298180867955</v>
      </c>
    </row>
    <row r="102" customFormat="false" ht="15" hidden="false" customHeight="true" outlineLevel="0" collapsed="false">
      <c r="A102" s="52" t="s">
        <v>78</v>
      </c>
      <c r="B102" s="91" t="n">
        <v>814179</v>
      </c>
      <c r="C102" s="92" t="n">
        <v>164743</v>
      </c>
      <c r="D102" s="92" t="n">
        <v>874590</v>
      </c>
      <c r="E102" s="92" t="n">
        <v>8859161</v>
      </c>
      <c r="F102" s="92" t="n">
        <v>28088489</v>
      </c>
      <c r="G102" s="47" t="n">
        <f aca="false">C102/E102</f>
        <v>0.0185957789908096</v>
      </c>
      <c r="H102" s="48" t="n">
        <f aca="false">D102/F102</f>
        <v>0.0311369543587767</v>
      </c>
    </row>
    <row r="103" customFormat="false" ht="15" hidden="false" customHeight="true" outlineLevel="0" collapsed="false">
      <c r="A103" s="101" t="s">
        <v>79</v>
      </c>
      <c r="B103" s="90" t="n">
        <v>0</v>
      </c>
      <c r="C103" s="73" t="n">
        <v>0</v>
      </c>
      <c r="D103" s="73" t="n">
        <v>0</v>
      </c>
      <c r="E103" s="73" t="n">
        <v>81000</v>
      </c>
      <c r="F103" s="73" t="n">
        <v>72834</v>
      </c>
      <c r="G103" s="47" t="n">
        <f aca="false">C103/E103</f>
        <v>0</v>
      </c>
      <c r="H103" s="48" t="n">
        <f aca="false">D103/F103</f>
        <v>0</v>
      </c>
    </row>
    <row r="104" s="61" customFormat="true" ht="15" hidden="false" customHeight="true" outlineLevel="0" collapsed="false">
      <c r="A104" s="102" t="s">
        <v>62</v>
      </c>
      <c r="B104" s="90" t="n">
        <v>783063</v>
      </c>
      <c r="C104" s="73" t="n">
        <v>726157</v>
      </c>
      <c r="D104" s="73" t="n">
        <v>497227</v>
      </c>
      <c r="E104" s="73" t="n">
        <v>2948240</v>
      </c>
      <c r="F104" s="73" t="n">
        <v>24933597</v>
      </c>
      <c r="G104" s="47" t="n">
        <f aca="false">C104/E104</f>
        <v>0.246301861449543</v>
      </c>
      <c r="H104" s="48" t="n">
        <f aca="false">D104/F104</f>
        <v>0.0199420484737922</v>
      </c>
    </row>
    <row r="105" customFormat="false" ht="15" hidden="false" customHeight="true" outlineLevel="0" collapsed="false">
      <c r="A105" s="103" t="s">
        <v>80</v>
      </c>
      <c r="B105" s="104" t="n">
        <v>984636</v>
      </c>
      <c r="C105" s="105" t="n">
        <v>2580</v>
      </c>
      <c r="D105" s="105" t="n">
        <v>591645</v>
      </c>
      <c r="E105" s="105" t="n">
        <v>4126817</v>
      </c>
      <c r="F105" s="105" t="n">
        <v>36021912</v>
      </c>
      <c r="G105" s="47" t="n">
        <f aca="false">C105/E105</f>
        <v>0.000625179163505433</v>
      </c>
      <c r="H105" s="48" t="n">
        <f aca="false">D105/F105</f>
        <v>0.0164245862351782</v>
      </c>
    </row>
    <row r="106" customFormat="false" ht="15" hidden="false" customHeight="true" outlineLevel="0" collapsed="false">
      <c r="A106" s="44" t="s">
        <v>81</v>
      </c>
      <c r="B106" s="90" t="n">
        <v>9496</v>
      </c>
      <c r="C106" s="73" t="n">
        <v>9496</v>
      </c>
      <c r="D106" s="73" t="n">
        <v>2138</v>
      </c>
      <c r="E106" s="73" t="n">
        <v>151684</v>
      </c>
      <c r="F106" s="73" t="n">
        <v>113728</v>
      </c>
      <c r="G106" s="47" t="n">
        <f aca="false">C106/E106</f>
        <v>0.0626038342870705</v>
      </c>
      <c r="H106" s="48" t="n">
        <f aca="false">D106/F106</f>
        <v>0.018799240292628</v>
      </c>
    </row>
    <row r="107" s="61" customFormat="true" ht="15" hidden="false" customHeight="true" outlineLevel="0" collapsed="false">
      <c r="A107" s="44" t="s">
        <v>82</v>
      </c>
      <c r="B107" s="90" t="n">
        <v>1500158</v>
      </c>
      <c r="C107" s="73" t="n">
        <v>1496325</v>
      </c>
      <c r="D107" s="73" t="n">
        <f aca="false">27500+101519+213770</f>
        <v>342789</v>
      </c>
      <c r="E107" s="73" t="n">
        <v>2143285</v>
      </c>
      <c r="F107" s="73" t="n">
        <v>15228414</v>
      </c>
      <c r="G107" s="47" t="n">
        <f aca="false">C107/E107</f>
        <v>0.698145603594482</v>
      </c>
      <c r="H107" s="48" t="n">
        <f aca="false">D107/F107</f>
        <v>0.0225098293230011</v>
      </c>
    </row>
    <row r="108" s="61" customFormat="true" ht="15" hidden="false" customHeight="true" outlineLevel="0" collapsed="false">
      <c r="A108" s="56" t="s">
        <v>83</v>
      </c>
      <c r="B108" s="90" t="n">
        <v>0</v>
      </c>
      <c r="C108" s="73" t="n">
        <v>0</v>
      </c>
      <c r="D108" s="73" t="n">
        <v>292752</v>
      </c>
      <c r="E108" s="73" t="n">
        <v>2536717</v>
      </c>
      <c r="F108" s="73" t="n">
        <v>25195221</v>
      </c>
      <c r="G108" s="82" t="n">
        <f aca="false">C108/E108</f>
        <v>0</v>
      </c>
      <c r="H108" s="83" t="n">
        <f aca="false">D108/F108</f>
        <v>0.0116193463831891</v>
      </c>
    </row>
    <row r="109" s="106" customFormat="true" ht="14.25" hidden="false" customHeight="false" outlineLevel="0" collapsed="false">
      <c r="A109" s="62" t="s">
        <v>23</v>
      </c>
      <c r="B109" s="64" t="n">
        <f aca="false">SUM(B89:B108)</f>
        <v>18574077</v>
      </c>
      <c r="C109" s="64" t="n">
        <f aca="false">SUM(C89:C108)</f>
        <v>11156529</v>
      </c>
      <c r="D109" s="64" t="n">
        <f aca="false">SUM(D89:D108)</f>
        <v>9854383</v>
      </c>
      <c r="E109" s="64" t="n">
        <f aca="false">SUM(E89:E108)</f>
        <v>79221244</v>
      </c>
      <c r="F109" s="64" t="n">
        <f aca="false">SUM(F89:F108)</f>
        <v>441973781</v>
      </c>
      <c r="G109" s="65" t="n">
        <f aca="false">C109/E109</f>
        <v>0.140827490666519</v>
      </c>
      <c r="H109" s="66" t="n">
        <f aca="false">D109/F109</f>
        <v>0.0222963067576174</v>
      </c>
    </row>
    <row r="110" s="106" customFormat="true" ht="39" hidden="false" customHeight="true" outlineLevel="0" collapsed="false">
      <c r="A110" s="67"/>
      <c r="B110" s="70"/>
      <c r="C110" s="70"/>
      <c r="D110" s="70"/>
      <c r="E110" s="70"/>
      <c r="F110" s="70"/>
      <c r="G110" s="70"/>
      <c r="H110" s="70"/>
    </row>
    <row r="111" s="61" customFormat="true" ht="18" hidden="false" customHeight="true" outlineLevel="0" collapsed="false">
      <c r="A111" s="26" t="s">
        <v>84</v>
      </c>
      <c r="B111" s="26"/>
      <c r="C111" s="26"/>
      <c r="D111" s="26"/>
      <c r="E111" s="26"/>
      <c r="F111" s="26"/>
      <c r="G111" s="26"/>
      <c r="H111" s="26"/>
    </row>
    <row r="112" s="61" customFormat="true" ht="30" hidden="false" customHeight="true" outlineLevel="0" collapsed="false">
      <c r="A112" s="27" t="s">
        <v>27</v>
      </c>
      <c r="B112" s="97" t="s">
        <v>1</v>
      </c>
      <c r="C112" s="29" t="s">
        <v>2</v>
      </c>
      <c r="D112" s="29" t="s">
        <v>3</v>
      </c>
      <c r="E112" s="29" t="s">
        <v>4</v>
      </c>
      <c r="F112" s="29" t="s">
        <v>5</v>
      </c>
      <c r="G112" s="29" t="s">
        <v>28</v>
      </c>
      <c r="H112" s="30" t="s">
        <v>7</v>
      </c>
    </row>
    <row r="113" s="61" customFormat="true" ht="15" hidden="false" customHeight="true" outlineLevel="0" collapsed="false">
      <c r="A113" s="31" t="s">
        <v>29</v>
      </c>
      <c r="B113" s="98" t="s">
        <v>8</v>
      </c>
      <c r="C113" s="33" t="s">
        <v>9</v>
      </c>
      <c r="D113" s="33" t="s">
        <v>10</v>
      </c>
      <c r="E113" s="33" t="s">
        <v>11</v>
      </c>
      <c r="F113" s="33" t="s">
        <v>12</v>
      </c>
      <c r="G113" s="34" t="s">
        <v>13</v>
      </c>
      <c r="H113" s="35" t="s">
        <v>14</v>
      </c>
    </row>
    <row r="114" s="61" customFormat="true" ht="15" hidden="false" customHeight="true" outlineLevel="0" collapsed="false">
      <c r="A114" s="31"/>
      <c r="B114" s="100" t="s">
        <v>30</v>
      </c>
      <c r="C114" s="37" t="s">
        <v>30</v>
      </c>
      <c r="D114" s="37" t="s">
        <v>30</v>
      </c>
      <c r="E114" s="37" t="s">
        <v>30</v>
      </c>
      <c r="F114" s="37" t="s">
        <v>30</v>
      </c>
      <c r="G114" s="37" t="s">
        <v>16</v>
      </c>
      <c r="H114" s="38" t="s">
        <v>16</v>
      </c>
    </row>
    <row r="115" customFormat="false" ht="15" hidden="false" customHeight="true" outlineLevel="0" collapsed="false">
      <c r="A115" s="87" t="s">
        <v>85</v>
      </c>
      <c r="B115" s="107" t="n">
        <v>20136</v>
      </c>
      <c r="C115" s="108" t="n">
        <v>10712</v>
      </c>
      <c r="D115" s="108" t="n">
        <v>29925</v>
      </c>
      <c r="E115" s="108" t="n">
        <v>163000</v>
      </c>
      <c r="F115" s="108" t="n">
        <v>225560</v>
      </c>
      <c r="G115" s="42" t="n">
        <f aca="false">C115/E115</f>
        <v>0.065717791411043</v>
      </c>
      <c r="H115" s="43" t="n">
        <f aca="false">D115/F115</f>
        <v>0.13266979960986</v>
      </c>
    </row>
    <row r="116" customFormat="false" ht="15" hidden="false" customHeight="true" outlineLevel="0" collapsed="false">
      <c r="A116" s="44" t="s">
        <v>86</v>
      </c>
      <c r="B116" s="109" t="n">
        <v>23704</v>
      </c>
      <c r="C116" s="73" t="n">
        <v>23704</v>
      </c>
      <c r="D116" s="73" t="n">
        <v>23664</v>
      </c>
      <c r="E116" s="73" t="n">
        <v>120259</v>
      </c>
      <c r="F116" s="73" t="n">
        <v>206349</v>
      </c>
      <c r="G116" s="47" t="n">
        <f aca="false">C116/E116</f>
        <v>0.197107908763585</v>
      </c>
      <c r="H116" s="48" t="n">
        <f aca="false">D116/F116</f>
        <v>0.114679499294884</v>
      </c>
    </row>
    <row r="117" customFormat="false" ht="15" hidden="false" customHeight="true" outlineLevel="0" collapsed="false">
      <c r="A117" s="44" t="s">
        <v>87</v>
      </c>
      <c r="B117" s="109" t="n">
        <v>9491</v>
      </c>
      <c r="C117" s="73" t="n">
        <v>9491</v>
      </c>
      <c r="D117" s="73" t="n">
        <v>13602</v>
      </c>
      <c r="E117" s="73" t="n">
        <v>467602</v>
      </c>
      <c r="F117" s="73" t="n">
        <v>815253</v>
      </c>
      <c r="G117" s="47" t="n">
        <f aca="false">C117/E117</f>
        <v>0.0202971758033541</v>
      </c>
      <c r="H117" s="48" t="n">
        <f aca="false">D117/F117</f>
        <v>0.0166843912257913</v>
      </c>
    </row>
    <row r="118" customFormat="false" ht="15" hidden="false" customHeight="true" outlineLevel="0" collapsed="false">
      <c r="A118" s="44" t="s">
        <v>88</v>
      </c>
      <c r="B118" s="109" t="n">
        <v>108901</v>
      </c>
      <c r="C118" s="73" t="n">
        <v>108901</v>
      </c>
      <c r="D118" s="73" t="n">
        <v>18843</v>
      </c>
      <c r="E118" s="73" t="n">
        <v>139153</v>
      </c>
      <c r="F118" s="73" t="n">
        <v>253074</v>
      </c>
      <c r="G118" s="47" t="n">
        <f aca="false">C118/E118</f>
        <v>0.782599009723111</v>
      </c>
      <c r="H118" s="48" t="n">
        <f aca="false">D118/F118</f>
        <v>0.0744564830839991</v>
      </c>
    </row>
    <row r="119" customFormat="false" ht="15" hidden="false" customHeight="true" outlineLevel="0" collapsed="false">
      <c r="A119" s="44" t="s">
        <v>89</v>
      </c>
      <c r="B119" s="109" t="n">
        <v>82608</v>
      </c>
      <c r="C119" s="73" t="n">
        <v>81601</v>
      </c>
      <c r="D119" s="73" t="n">
        <v>34627</v>
      </c>
      <c r="E119" s="73" t="n">
        <v>879897</v>
      </c>
      <c r="F119" s="73" t="n">
        <v>488516</v>
      </c>
      <c r="G119" s="47" t="n">
        <f aca="false">C119/E119</f>
        <v>0.0927392638001948</v>
      </c>
      <c r="H119" s="48" t="n">
        <f aca="false">D119/F119</f>
        <v>0.070882018193877</v>
      </c>
    </row>
    <row r="120" customFormat="false" ht="15" hidden="false" customHeight="true" outlineLevel="0" collapsed="false">
      <c r="A120" s="44" t="s">
        <v>90</v>
      </c>
      <c r="B120" s="109" t="n">
        <v>42330</v>
      </c>
      <c r="C120" s="73" t="n">
        <v>42330</v>
      </c>
      <c r="D120" s="73" t="n">
        <v>73596</v>
      </c>
      <c r="E120" s="73" t="n">
        <v>390425</v>
      </c>
      <c r="F120" s="73" t="n">
        <v>88976</v>
      </c>
      <c r="G120" s="47" t="n">
        <f aca="false">C120/E120</f>
        <v>0.108420311199334</v>
      </c>
      <c r="H120" s="48" t="n">
        <f aca="false">D120/F120</f>
        <v>0.82714439848948</v>
      </c>
    </row>
    <row r="121" customFormat="false" ht="15" hidden="false" customHeight="true" outlineLevel="0" collapsed="false">
      <c r="A121" s="44" t="s">
        <v>91</v>
      </c>
      <c r="B121" s="109" t="n">
        <v>11625</v>
      </c>
      <c r="C121" s="73" t="n">
        <v>1549</v>
      </c>
      <c r="D121" s="73" t="n">
        <v>24137</v>
      </c>
      <c r="E121" s="73" t="n">
        <v>343748</v>
      </c>
      <c r="F121" s="73" t="n">
        <v>385285</v>
      </c>
      <c r="G121" s="47" t="n">
        <f aca="false">C121/E121</f>
        <v>0.00450620803611948</v>
      </c>
      <c r="H121" s="48" t="n">
        <f aca="false">D121/F121</f>
        <v>0.0626471313443295</v>
      </c>
    </row>
    <row r="122" customFormat="false" ht="15" hidden="false" customHeight="true" outlineLevel="0" collapsed="false">
      <c r="A122" s="44" t="s">
        <v>92</v>
      </c>
      <c r="B122" s="109" t="n">
        <v>20647</v>
      </c>
      <c r="C122" s="73" t="n">
        <v>20647</v>
      </c>
      <c r="D122" s="73" t="n">
        <v>13166</v>
      </c>
      <c r="E122" s="73" t="n">
        <v>546124</v>
      </c>
      <c r="F122" s="73" t="n">
        <v>741127</v>
      </c>
      <c r="G122" s="47" t="n">
        <f aca="false">C122/E122</f>
        <v>0.0378064322388322</v>
      </c>
      <c r="H122" s="48" t="n">
        <f aca="false">D122/F122</f>
        <v>0.0177648365259935</v>
      </c>
    </row>
    <row r="123" customFormat="false" ht="15" hidden="false" customHeight="true" outlineLevel="0" collapsed="false">
      <c r="A123" s="44" t="s">
        <v>93</v>
      </c>
      <c r="B123" s="90" t="n">
        <v>0</v>
      </c>
      <c r="C123" s="73" t="n">
        <v>0</v>
      </c>
      <c r="D123" s="73" t="n">
        <v>714</v>
      </c>
      <c r="E123" s="73" t="n">
        <v>681183</v>
      </c>
      <c r="F123" s="73" t="n">
        <v>16223605</v>
      </c>
      <c r="G123" s="47" t="n">
        <f aca="false">C123/E123</f>
        <v>0</v>
      </c>
      <c r="H123" s="48" t="n">
        <f aca="false">D123/F123</f>
        <v>4.40099472342923E-005</v>
      </c>
    </row>
    <row r="124" customFormat="false" ht="15" hidden="false" customHeight="true" outlineLevel="0" collapsed="false">
      <c r="A124" s="44" t="s">
        <v>94</v>
      </c>
      <c r="B124" s="109" t="n">
        <v>225874</v>
      </c>
      <c r="C124" s="73" t="n">
        <v>225874</v>
      </c>
      <c r="D124" s="73" t="n">
        <v>125558</v>
      </c>
      <c r="E124" s="73" t="n">
        <v>763450</v>
      </c>
      <c r="F124" s="73" t="n">
        <v>395980</v>
      </c>
      <c r="G124" s="47" t="n">
        <f aca="false">C124/E124</f>
        <v>0.295859584779619</v>
      </c>
      <c r="H124" s="48" t="n">
        <f aca="false">D124/F124</f>
        <v>0.317081670791454</v>
      </c>
    </row>
    <row r="125" customFormat="false" ht="15" hidden="false" customHeight="true" outlineLevel="0" collapsed="false">
      <c r="A125" s="110" t="s">
        <v>95</v>
      </c>
      <c r="B125" s="109" t="n">
        <v>14252</v>
      </c>
      <c r="C125" s="73" t="n">
        <v>14252</v>
      </c>
      <c r="D125" s="73" t="n">
        <v>31996</v>
      </c>
      <c r="E125" s="73" t="n">
        <v>474986</v>
      </c>
      <c r="F125" s="73" t="n">
        <v>2459914</v>
      </c>
      <c r="G125" s="47" t="n">
        <f aca="false">C125/E125</f>
        <v>0.0300050948870072</v>
      </c>
      <c r="H125" s="48" t="n">
        <f aca="false">D125/F125</f>
        <v>0.0130069587798598</v>
      </c>
    </row>
    <row r="126" customFormat="false" ht="15" hidden="false" customHeight="true" outlineLevel="0" collapsed="false">
      <c r="A126" s="44" t="s">
        <v>96</v>
      </c>
      <c r="B126" s="109" t="n">
        <v>4152</v>
      </c>
      <c r="C126" s="73" t="n">
        <v>2473</v>
      </c>
      <c r="D126" s="73" t="n">
        <v>27654</v>
      </c>
      <c r="E126" s="73" t="n">
        <v>440466</v>
      </c>
      <c r="F126" s="73" t="n">
        <v>262942</v>
      </c>
      <c r="G126" s="47" t="n">
        <f aca="false">C126/E126</f>
        <v>0.00561450827078594</v>
      </c>
      <c r="H126" s="48" t="n">
        <f aca="false">D126/F126</f>
        <v>0.105171482684394</v>
      </c>
    </row>
    <row r="127" customFormat="false" ht="15" hidden="false" customHeight="true" outlineLevel="0" collapsed="false">
      <c r="A127" s="44" t="s">
        <v>97</v>
      </c>
      <c r="B127" s="109" t="n">
        <v>78092</v>
      </c>
      <c r="C127" s="73" t="n">
        <v>78092</v>
      </c>
      <c r="D127" s="73" t="n">
        <v>137564</v>
      </c>
      <c r="E127" s="73" t="n">
        <v>464206</v>
      </c>
      <c r="F127" s="73" t="n">
        <v>379312</v>
      </c>
      <c r="G127" s="47" t="n">
        <f aca="false">C127/E127</f>
        <v>0.168227037134376</v>
      </c>
      <c r="H127" s="48" t="n">
        <f aca="false">D127/F127</f>
        <v>0.362667144725187</v>
      </c>
    </row>
    <row r="128" customFormat="false" ht="15" hidden="false" customHeight="true" outlineLevel="0" collapsed="false">
      <c r="A128" s="87" t="s">
        <v>98</v>
      </c>
      <c r="B128" s="91" t="n">
        <v>32300</v>
      </c>
      <c r="C128" s="91" t="n">
        <v>32300</v>
      </c>
      <c r="D128" s="89" t="n">
        <v>71969</v>
      </c>
      <c r="E128" s="89" t="n">
        <v>347134</v>
      </c>
      <c r="F128" s="89" t="n">
        <v>209983</v>
      </c>
      <c r="G128" s="47" t="n">
        <f aca="false">C128/E128</f>
        <v>0.0930476415447637</v>
      </c>
      <c r="H128" s="48" t="n">
        <f aca="false">D128/F128</f>
        <v>0.342737269207507</v>
      </c>
    </row>
    <row r="129" customFormat="false" ht="15" hidden="false" customHeight="true" outlineLevel="0" collapsed="false">
      <c r="A129" s="110" t="s">
        <v>99</v>
      </c>
      <c r="B129" s="90" t="n">
        <v>0</v>
      </c>
      <c r="C129" s="73" t="n">
        <v>0</v>
      </c>
      <c r="D129" s="73" t="n">
        <v>34</v>
      </c>
      <c r="E129" s="89" t="n">
        <v>28431</v>
      </c>
      <c r="F129" s="89" t="n">
        <v>20630</v>
      </c>
      <c r="G129" s="47" t="n">
        <f aca="false">C129/E129</f>
        <v>0</v>
      </c>
      <c r="H129" s="48" t="n">
        <f aca="false">D129/F129</f>
        <v>0.00164808531265148</v>
      </c>
    </row>
    <row r="130" customFormat="false" ht="15" hidden="false" customHeight="true" outlineLevel="0" collapsed="false">
      <c r="A130" s="44" t="s">
        <v>100</v>
      </c>
      <c r="B130" s="90" t="n">
        <v>43041</v>
      </c>
      <c r="C130" s="73" t="n">
        <v>43041</v>
      </c>
      <c r="D130" s="73" t="n">
        <v>93909</v>
      </c>
      <c r="E130" s="73" t="n">
        <v>208984</v>
      </c>
      <c r="F130" s="73" t="n">
        <v>172651</v>
      </c>
      <c r="G130" s="47" t="n">
        <f aca="false">C130/E130</f>
        <v>0.205953565823221</v>
      </c>
      <c r="H130" s="48" t="n">
        <f aca="false">D130/F130</f>
        <v>0.543923869540287</v>
      </c>
    </row>
    <row r="131" customFormat="false" ht="15" hidden="false" customHeight="true" outlineLevel="0" collapsed="false">
      <c r="A131" s="44" t="s">
        <v>101</v>
      </c>
      <c r="B131" s="90" t="n">
        <v>16697</v>
      </c>
      <c r="C131" s="73" t="n">
        <v>16008</v>
      </c>
      <c r="D131" s="73" t="n">
        <v>20839</v>
      </c>
      <c r="E131" s="73" t="n">
        <v>216167</v>
      </c>
      <c r="F131" s="73" t="n">
        <v>244839</v>
      </c>
      <c r="G131" s="47" t="n">
        <f aca="false">C131/E131</f>
        <v>0.0740538565090879</v>
      </c>
      <c r="H131" s="48" t="n">
        <f aca="false">D131/F131</f>
        <v>0.0851130743059725</v>
      </c>
    </row>
    <row r="132" customFormat="false" ht="15" hidden="false" customHeight="true" outlineLevel="0" collapsed="false">
      <c r="A132" s="44" t="s">
        <v>102</v>
      </c>
      <c r="B132" s="90" t="n">
        <v>75058</v>
      </c>
      <c r="C132" s="73" t="n">
        <v>75058</v>
      </c>
      <c r="D132" s="73" t="n">
        <v>22290</v>
      </c>
      <c r="E132" s="73" t="n">
        <v>79199</v>
      </c>
      <c r="F132" s="73" t="n">
        <v>126152</v>
      </c>
      <c r="G132" s="47" t="n">
        <f aca="false">C132/E132</f>
        <v>0.947713986287706</v>
      </c>
      <c r="H132" s="48" t="n">
        <f aca="false">D132/F132</f>
        <v>0.176691610121124</v>
      </c>
    </row>
    <row r="133" customFormat="false" ht="15" hidden="false" customHeight="true" outlineLevel="0" collapsed="false">
      <c r="A133" s="44" t="s">
        <v>103</v>
      </c>
      <c r="B133" s="90" t="n">
        <v>2100</v>
      </c>
      <c r="C133" s="73" t="n">
        <v>0</v>
      </c>
      <c r="D133" s="73" t="n">
        <v>70556</v>
      </c>
      <c r="E133" s="73" t="n">
        <v>184976</v>
      </c>
      <c r="F133" s="73" t="n">
        <v>180964</v>
      </c>
      <c r="G133" s="47" t="n">
        <f aca="false">C133/E133</f>
        <v>0</v>
      </c>
      <c r="H133" s="48" t="n">
        <f aca="false">D133/F133</f>
        <v>0.389889701819146</v>
      </c>
    </row>
    <row r="134" customFormat="false" ht="15" hidden="false" customHeight="true" outlineLevel="0" collapsed="false">
      <c r="A134" s="111" t="s">
        <v>104</v>
      </c>
      <c r="B134" s="90" t="n">
        <v>179418</v>
      </c>
      <c r="C134" s="73" t="n">
        <v>159272</v>
      </c>
      <c r="D134" s="73" t="n">
        <v>1600177</v>
      </c>
      <c r="E134" s="73" t="n">
        <v>3479576</v>
      </c>
      <c r="F134" s="73" t="n">
        <v>724612</v>
      </c>
      <c r="G134" s="47" t="n">
        <f aca="false">C134/E134</f>
        <v>0.0457733930800764</v>
      </c>
      <c r="H134" s="48" t="n">
        <f aca="false">D134/F134</f>
        <v>2.20832252295021</v>
      </c>
    </row>
    <row r="135" customFormat="false" ht="15" hidden="false" customHeight="true" outlineLevel="0" collapsed="false">
      <c r="A135" s="44" t="s">
        <v>105</v>
      </c>
      <c r="B135" s="90" t="n">
        <v>29505</v>
      </c>
      <c r="C135" s="73" t="n">
        <v>0</v>
      </c>
      <c r="D135" s="73" t="n">
        <v>364168</v>
      </c>
      <c r="E135" s="73" t="n">
        <v>572113</v>
      </c>
      <c r="F135" s="73" t="n">
        <v>3322649</v>
      </c>
      <c r="G135" s="47" t="n">
        <f aca="false">C135/E135</f>
        <v>0</v>
      </c>
      <c r="H135" s="48" t="n">
        <f aca="false">D135/F135</f>
        <v>0.109601706349362</v>
      </c>
    </row>
    <row r="136" customFormat="false" ht="15" hidden="false" customHeight="true" outlineLevel="0" collapsed="false">
      <c r="A136" s="44" t="s">
        <v>106</v>
      </c>
      <c r="B136" s="90" t="n">
        <v>1606</v>
      </c>
      <c r="C136" s="73" t="n">
        <v>0</v>
      </c>
      <c r="D136" s="73" t="n">
        <v>1271</v>
      </c>
      <c r="E136" s="73" t="n">
        <v>360000</v>
      </c>
      <c r="F136" s="73" t="n">
        <v>166587</v>
      </c>
      <c r="G136" s="47" t="n">
        <f aca="false">C136/E136</f>
        <v>0</v>
      </c>
      <c r="H136" s="48" t="n">
        <f aca="false">D136/F136</f>
        <v>0.00762964697125226</v>
      </c>
    </row>
    <row r="137" customFormat="false" ht="15" hidden="false" customHeight="true" outlineLevel="0" collapsed="false">
      <c r="A137" s="52" t="s">
        <v>107</v>
      </c>
      <c r="B137" s="90" t="n">
        <v>501150</v>
      </c>
      <c r="C137" s="73" t="n">
        <v>493576</v>
      </c>
      <c r="D137" s="73" t="n">
        <v>455665</v>
      </c>
      <c r="E137" s="73" t="n">
        <v>2138928</v>
      </c>
      <c r="F137" s="73" t="n">
        <v>3978955</v>
      </c>
      <c r="G137" s="47" t="n">
        <f aca="false">C137/E137</f>
        <v>0.23075858560924</v>
      </c>
      <c r="H137" s="48" t="n">
        <f aca="false">D137/F137</f>
        <v>0.114518761835708</v>
      </c>
    </row>
    <row r="138" customFormat="false" ht="15" hidden="false" customHeight="true" outlineLevel="0" collapsed="false">
      <c r="A138" s="52" t="s">
        <v>108</v>
      </c>
      <c r="B138" s="90" t="n">
        <v>171409</v>
      </c>
      <c r="C138" s="73" t="n">
        <v>156509</v>
      </c>
      <c r="D138" s="73" t="n">
        <v>32890</v>
      </c>
      <c r="E138" s="73" t="n">
        <v>286634</v>
      </c>
      <c r="F138" s="73" t="n">
        <v>619994</v>
      </c>
      <c r="G138" s="47" t="n">
        <f aca="false">C138/E138</f>
        <v>0.546023849229331</v>
      </c>
      <c r="H138" s="48" t="n">
        <f aca="false">D138/F138</f>
        <v>0.0530489004732304</v>
      </c>
    </row>
    <row r="139" customFormat="false" ht="15" hidden="false" customHeight="true" outlineLevel="0" collapsed="false">
      <c r="A139" s="52" t="s">
        <v>109</v>
      </c>
      <c r="B139" s="90" t="n">
        <v>5896</v>
      </c>
      <c r="C139" s="73" t="n">
        <v>5896</v>
      </c>
      <c r="D139" s="73" t="n">
        <v>41572</v>
      </c>
      <c r="E139" s="73" t="n">
        <v>346798</v>
      </c>
      <c r="F139" s="73" t="n">
        <v>753792</v>
      </c>
      <c r="G139" s="47" t="n">
        <f aca="false">C139/E139</f>
        <v>0.0170012514489703</v>
      </c>
      <c r="H139" s="48" t="n">
        <f aca="false">D139/F139</f>
        <v>0.0551504924435388</v>
      </c>
    </row>
    <row r="140" customFormat="false" ht="15" hidden="false" customHeight="true" outlineLevel="0" collapsed="false">
      <c r="A140" s="52" t="s">
        <v>110</v>
      </c>
      <c r="B140" s="90" t="n">
        <v>152430</v>
      </c>
      <c r="C140" s="73" t="n">
        <v>68000</v>
      </c>
      <c r="D140" s="73" t="n">
        <v>183299</v>
      </c>
      <c r="E140" s="73" t="n">
        <v>1208276</v>
      </c>
      <c r="F140" s="73" t="n">
        <v>1312927</v>
      </c>
      <c r="G140" s="47" t="n">
        <f aca="false">C140/E140</f>
        <v>0.0562785323882954</v>
      </c>
      <c r="H140" s="48" t="n">
        <f aca="false">D140/F140</f>
        <v>0.139610960853117</v>
      </c>
    </row>
    <row r="141" customFormat="false" ht="15" hidden="false" customHeight="true" outlineLevel="0" collapsed="false">
      <c r="A141" s="52" t="s">
        <v>111</v>
      </c>
      <c r="B141" s="90" t="n">
        <v>173119</v>
      </c>
      <c r="C141" s="73" t="n">
        <v>41992</v>
      </c>
      <c r="D141" s="73" t="n">
        <v>717017</v>
      </c>
      <c r="E141" s="73" t="n">
        <v>4415077</v>
      </c>
      <c r="F141" s="73" t="n">
        <v>4178395</v>
      </c>
      <c r="G141" s="47" t="n">
        <f aca="false">C141/E141</f>
        <v>0.00951104590021873</v>
      </c>
      <c r="H141" s="48" t="n">
        <f aca="false">D141/F141</f>
        <v>0.171601057343789</v>
      </c>
    </row>
    <row r="142" customFormat="false" ht="15" hidden="false" customHeight="true" outlineLevel="0" collapsed="false">
      <c r="A142" s="52" t="s">
        <v>112</v>
      </c>
      <c r="B142" s="90" t="n">
        <v>780487</v>
      </c>
      <c r="C142" s="73" t="n">
        <v>624582</v>
      </c>
      <c r="D142" s="73" t="n">
        <v>578266</v>
      </c>
      <c r="E142" s="73" t="n">
        <v>2919258</v>
      </c>
      <c r="F142" s="73" t="n">
        <v>5362338</v>
      </c>
      <c r="G142" s="47" t="n">
        <f aca="false">C142/E142</f>
        <v>0.213952312539693</v>
      </c>
      <c r="H142" s="48" t="n">
        <f aca="false">D142/F142</f>
        <v>0.107838409290873</v>
      </c>
    </row>
    <row r="143" customFormat="false" ht="15" hidden="false" customHeight="true" outlineLevel="0" collapsed="false">
      <c r="A143" s="52" t="s">
        <v>113</v>
      </c>
      <c r="B143" s="90" t="n">
        <v>127204</v>
      </c>
      <c r="C143" s="73" t="n">
        <v>127204</v>
      </c>
      <c r="D143" s="73" t="n">
        <v>118687</v>
      </c>
      <c r="E143" s="73" t="n">
        <v>557539</v>
      </c>
      <c r="F143" s="73" t="n">
        <v>907913</v>
      </c>
      <c r="G143" s="47" t="n">
        <f aca="false">C143/E143</f>
        <v>0.228152649411073</v>
      </c>
      <c r="H143" s="48" t="n">
        <f aca="false">D143/F143</f>
        <v>0.130725080486787</v>
      </c>
    </row>
    <row r="144" customFormat="false" ht="15" hidden="false" customHeight="true" outlineLevel="0" collapsed="false">
      <c r="A144" s="52" t="s">
        <v>114</v>
      </c>
      <c r="B144" s="90" t="n">
        <v>0</v>
      </c>
      <c r="C144" s="90" t="n">
        <v>0</v>
      </c>
      <c r="D144" s="90" t="n">
        <v>68988</v>
      </c>
      <c r="E144" s="73" t="n">
        <v>170627</v>
      </c>
      <c r="F144" s="73" t="n">
        <v>9790</v>
      </c>
      <c r="G144" s="47" t="n">
        <f aca="false">C144/E144</f>
        <v>0</v>
      </c>
      <c r="H144" s="48" t="n">
        <f aca="false">D144/F144</f>
        <v>7.04678243105209</v>
      </c>
    </row>
    <row r="145" customFormat="false" ht="15" hidden="false" customHeight="true" outlineLevel="0" collapsed="false">
      <c r="A145" s="52" t="s">
        <v>115</v>
      </c>
      <c r="B145" s="90" t="n">
        <v>346823</v>
      </c>
      <c r="C145" s="73" t="n">
        <v>252210</v>
      </c>
      <c r="D145" s="73" t="n">
        <v>119976</v>
      </c>
      <c r="E145" s="73" t="n">
        <v>1527124</v>
      </c>
      <c r="F145" s="73" t="n">
        <v>4530764</v>
      </c>
      <c r="G145" s="47" t="n">
        <f aca="false">C145/E145</f>
        <v>0.165153582813183</v>
      </c>
      <c r="H145" s="48" t="n">
        <f aca="false">D145/F145</f>
        <v>0.0264803022183455</v>
      </c>
    </row>
    <row r="146" customFormat="false" ht="15" hidden="false" customHeight="true" outlineLevel="0" collapsed="false">
      <c r="A146" s="52" t="s">
        <v>116</v>
      </c>
      <c r="B146" s="90" t="n">
        <v>145836</v>
      </c>
      <c r="C146" s="73" t="n">
        <v>80349</v>
      </c>
      <c r="D146" s="73" t="n">
        <v>520605</v>
      </c>
      <c r="E146" s="73" t="n">
        <v>2247276</v>
      </c>
      <c r="F146" s="73" t="n">
        <v>1982462</v>
      </c>
      <c r="G146" s="47" t="n">
        <f aca="false">C146/E146</f>
        <v>0.0357539527855057</v>
      </c>
      <c r="H146" s="48" t="n">
        <f aca="false">D146/F146</f>
        <v>0.262605285750748</v>
      </c>
    </row>
    <row r="147" customFormat="false" ht="15" hidden="false" customHeight="true" outlineLevel="0" collapsed="false">
      <c r="A147" s="52" t="s">
        <v>117</v>
      </c>
      <c r="B147" s="90" t="n">
        <v>85601</v>
      </c>
      <c r="C147" s="73" t="n">
        <v>40469</v>
      </c>
      <c r="D147" s="73" t="n">
        <v>64663</v>
      </c>
      <c r="E147" s="73" t="n">
        <v>2229843</v>
      </c>
      <c r="F147" s="73" t="n">
        <v>2424318</v>
      </c>
      <c r="G147" s="47" t="n">
        <f aca="false">C147/E147</f>
        <v>0.0181488113737156</v>
      </c>
      <c r="H147" s="48" t="n">
        <f aca="false">D147/F147</f>
        <v>0.0266726559799498</v>
      </c>
    </row>
    <row r="148" customFormat="false" ht="15" hidden="false" customHeight="true" outlineLevel="0" collapsed="false">
      <c r="A148" s="52" t="s">
        <v>118</v>
      </c>
      <c r="B148" s="73" t="n">
        <v>611297</v>
      </c>
      <c r="C148" s="73" t="n">
        <v>583666</v>
      </c>
      <c r="D148" s="73" t="n">
        <v>31618</v>
      </c>
      <c r="E148" s="73" t="n">
        <v>193346</v>
      </c>
      <c r="F148" s="73" t="n">
        <v>342643</v>
      </c>
      <c r="G148" s="47" t="n">
        <f aca="false">C148/E148</f>
        <v>3.018764287857</v>
      </c>
      <c r="H148" s="48" t="n">
        <f aca="false">D148/F148</f>
        <v>0.0922768012187612</v>
      </c>
    </row>
    <row r="149" customFormat="false" ht="15" hidden="false" customHeight="true" outlineLevel="0" collapsed="false">
      <c r="A149" s="52" t="s">
        <v>119</v>
      </c>
      <c r="B149" s="90" t="n">
        <v>0</v>
      </c>
      <c r="C149" s="73" t="n">
        <v>0</v>
      </c>
      <c r="D149" s="73" t="n">
        <v>68296</v>
      </c>
      <c r="E149" s="73" t="n">
        <v>305735</v>
      </c>
      <c r="F149" s="73" t="n">
        <v>15351</v>
      </c>
      <c r="G149" s="47" t="n">
        <f aca="false">C149/E149</f>
        <v>0</v>
      </c>
      <c r="H149" s="48" t="n">
        <f aca="false">D149/F149</f>
        <v>4.44896097974073</v>
      </c>
    </row>
    <row r="150" customFormat="false" ht="15" hidden="false" customHeight="true" outlineLevel="0" collapsed="false">
      <c r="A150" s="44" t="s">
        <v>120</v>
      </c>
      <c r="B150" s="91" t="n">
        <v>2973813</v>
      </c>
      <c r="C150" s="92" t="n">
        <v>2337410</v>
      </c>
      <c r="D150" s="92" t="n">
        <v>1108237</v>
      </c>
      <c r="E150" s="92" t="n">
        <v>11317304</v>
      </c>
      <c r="F150" s="92" t="n">
        <v>19193868</v>
      </c>
      <c r="G150" s="47" t="n">
        <f aca="false">C150/E150</f>
        <v>0.206534171035787</v>
      </c>
      <c r="H150" s="48" t="n">
        <f aca="false">D150/F150</f>
        <v>0.0577391175139894</v>
      </c>
    </row>
    <row r="151" customFormat="false" ht="15" hidden="false" customHeight="true" outlineLevel="0" collapsed="false">
      <c r="A151" s="44" t="s">
        <v>121</v>
      </c>
      <c r="B151" s="91" t="n">
        <v>112947</v>
      </c>
      <c r="C151" s="89" t="n">
        <v>70625</v>
      </c>
      <c r="D151" s="92" t="n">
        <v>17091</v>
      </c>
      <c r="E151" s="92" t="n">
        <v>230688</v>
      </c>
      <c r="F151" s="92" t="n">
        <v>715958</v>
      </c>
      <c r="G151" s="47" t="n">
        <f aca="false">C151/E151</f>
        <v>0.306149431266473</v>
      </c>
      <c r="H151" s="48" t="n">
        <f aca="false">D151/F151</f>
        <v>0.023871512016068</v>
      </c>
    </row>
    <row r="152" customFormat="false" ht="15" hidden="false" customHeight="true" outlineLevel="0" collapsed="false">
      <c r="A152" s="44" t="s">
        <v>122</v>
      </c>
      <c r="B152" s="91" t="n">
        <v>495583</v>
      </c>
      <c r="C152" s="92" t="n">
        <v>452725</v>
      </c>
      <c r="D152" s="92" t="n">
        <v>231257</v>
      </c>
      <c r="E152" s="92" t="n">
        <v>2499286</v>
      </c>
      <c r="F152" s="92" t="n">
        <v>6729725</v>
      </c>
      <c r="G152" s="47" t="n">
        <f aca="false">C152/E152</f>
        <v>0.181141734079253</v>
      </c>
      <c r="H152" s="48" t="n">
        <f aca="false">D152/F152</f>
        <v>0.0343635141109035</v>
      </c>
    </row>
    <row r="153" customFormat="false" ht="15" hidden="false" customHeight="true" outlineLevel="0" collapsed="false">
      <c r="A153" s="44" t="s">
        <v>123</v>
      </c>
      <c r="B153" s="91" t="n">
        <v>475888</v>
      </c>
      <c r="C153" s="92" t="n">
        <v>359703</v>
      </c>
      <c r="D153" s="92" t="n">
        <v>503936</v>
      </c>
      <c r="E153" s="92" t="n">
        <v>3596571</v>
      </c>
      <c r="F153" s="92" t="n">
        <v>15545870</v>
      </c>
      <c r="G153" s="47" t="n">
        <f aca="false">C153/E153</f>
        <v>0.100012762155954</v>
      </c>
      <c r="H153" s="48" t="n">
        <f aca="false">D153/F153</f>
        <v>0.0324160693483221</v>
      </c>
    </row>
    <row r="154" customFormat="false" ht="15" hidden="false" customHeight="true" outlineLevel="0" collapsed="false">
      <c r="A154" s="44" t="s">
        <v>124</v>
      </c>
      <c r="B154" s="91" t="n">
        <v>373891</v>
      </c>
      <c r="C154" s="92" t="n">
        <v>275167</v>
      </c>
      <c r="D154" s="92" t="n">
        <v>267522</v>
      </c>
      <c r="E154" s="92" t="n">
        <v>2834043</v>
      </c>
      <c r="F154" s="92" t="n">
        <v>5341615</v>
      </c>
      <c r="G154" s="47" t="n">
        <f aca="false">C154/E154</f>
        <v>0.0970934456534358</v>
      </c>
      <c r="H154" s="48" t="n">
        <f aca="false">D154/F154</f>
        <v>0.0500826061032104</v>
      </c>
    </row>
    <row r="155" customFormat="false" ht="15" hidden="false" customHeight="true" outlineLevel="0" collapsed="false">
      <c r="A155" s="44" t="s">
        <v>125</v>
      </c>
      <c r="B155" s="91" t="n">
        <v>5700</v>
      </c>
      <c r="C155" s="73" t="n">
        <v>0</v>
      </c>
      <c r="D155" s="92" t="n">
        <v>27002</v>
      </c>
      <c r="E155" s="92" t="n">
        <v>370662</v>
      </c>
      <c r="F155" s="92" t="n">
        <v>619347</v>
      </c>
      <c r="G155" s="47" t="n">
        <f aca="false">C155/E155</f>
        <v>0</v>
      </c>
      <c r="H155" s="48" t="n">
        <f aca="false">D155/F155</f>
        <v>0.0435975309479177</v>
      </c>
    </row>
    <row r="156" customFormat="false" ht="15" hidden="false" customHeight="true" outlineLevel="0" collapsed="false">
      <c r="A156" s="44" t="s">
        <v>126</v>
      </c>
      <c r="B156" s="91" t="n">
        <v>178229</v>
      </c>
      <c r="C156" s="92" t="n">
        <v>176577</v>
      </c>
      <c r="D156" s="92" t="n">
        <v>57222</v>
      </c>
      <c r="E156" s="92" t="n">
        <v>660882</v>
      </c>
      <c r="F156" s="92" t="n">
        <v>840935</v>
      </c>
      <c r="G156" s="47" t="n">
        <f aca="false">C156/E156</f>
        <v>0.267183854303794</v>
      </c>
      <c r="H156" s="48" t="n">
        <f aca="false">D156/F156</f>
        <v>0.0680456872409877</v>
      </c>
    </row>
    <row r="157" customFormat="false" ht="15" hidden="false" customHeight="true" outlineLevel="0" collapsed="false">
      <c r="A157" s="44" t="s">
        <v>127</v>
      </c>
      <c r="B157" s="91" t="n">
        <v>84480</v>
      </c>
      <c r="C157" s="92" t="n">
        <v>84480</v>
      </c>
      <c r="D157" s="92" t="n">
        <v>102226</v>
      </c>
      <c r="E157" s="92" t="n">
        <v>407139</v>
      </c>
      <c r="F157" s="92" t="n">
        <v>242175</v>
      </c>
      <c r="G157" s="47" t="n">
        <f aca="false">C157/E157</f>
        <v>0.20749670260034</v>
      </c>
      <c r="H157" s="48" t="n">
        <f aca="false">D157/F157</f>
        <v>0.422116238257459</v>
      </c>
    </row>
    <row r="158" customFormat="false" ht="15" hidden="false" customHeight="true" outlineLevel="0" collapsed="false">
      <c r="A158" s="44" t="s">
        <v>128</v>
      </c>
      <c r="B158" s="91" t="n">
        <v>81478</v>
      </c>
      <c r="C158" s="92" t="n">
        <v>63106</v>
      </c>
      <c r="D158" s="92" t="n">
        <v>63106</v>
      </c>
      <c r="E158" s="92" t="n">
        <v>563428</v>
      </c>
      <c r="F158" s="92" t="n">
        <v>579948</v>
      </c>
      <c r="G158" s="47" t="n">
        <f aca="false">C158/E158</f>
        <v>0.112003663289719</v>
      </c>
      <c r="H158" s="48" t="n">
        <f aca="false">D158/F158</f>
        <v>0.108813203942422</v>
      </c>
    </row>
    <row r="159" customFormat="false" ht="15" hidden="false" customHeight="true" outlineLevel="0" collapsed="false">
      <c r="A159" s="44" t="s">
        <v>129</v>
      </c>
      <c r="B159" s="91" t="n">
        <v>1079420</v>
      </c>
      <c r="C159" s="92" t="n">
        <v>952424</v>
      </c>
      <c r="D159" s="92" t="n">
        <v>793065</v>
      </c>
      <c r="E159" s="92" t="n">
        <v>14818543</v>
      </c>
      <c r="F159" s="92" t="n">
        <v>92747041</v>
      </c>
      <c r="G159" s="47" t="n">
        <f aca="false">C159/E159</f>
        <v>0.0642724456783639</v>
      </c>
      <c r="H159" s="48" t="n">
        <f aca="false">D159/F159</f>
        <v>0.00855083883484757</v>
      </c>
    </row>
    <row r="160" customFormat="false" ht="15" hidden="false" customHeight="true" outlineLevel="0" collapsed="false">
      <c r="A160" s="44" t="s">
        <v>130</v>
      </c>
      <c r="B160" s="91" t="n">
        <v>187708</v>
      </c>
      <c r="C160" s="92" t="n">
        <v>182299</v>
      </c>
      <c r="D160" s="92" t="n">
        <v>145982</v>
      </c>
      <c r="E160" s="92" t="n">
        <v>1300885</v>
      </c>
      <c r="F160" s="92" t="n">
        <v>2860399</v>
      </c>
      <c r="G160" s="47" t="n">
        <f aca="false">C160/E160</f>
        <v>0.140134600675694</v>
      </c>
      <c r="H160" s="48" t="n">
        <f aca="false">D160/F160</f>
        <v>0.0510355373498592</v>
      </c>
    </row>
    <row r="161" customFormat="false" ht="15" hidden="false" customHeight="true" outlineLevel="0" collapsed="false">
      <c r="A161" s="44" t="s">
        <v>131</v>
      </c>
      <c r="B161" s="91" t="n">
        <v>81462</v>
      </c>
      <c r="C161" s="92" t="n">
        <v>81462</v>
      </c>
      <c r="D161" s="92" t="n">
        <v>81462</v>
      </c>
      <c r="E161" s="92" t="n">
        <v>150232</v>
      </c>
      <c r="F161" s="92" t="n">
        <v>215220</v>
      </c>
      <c r="G161" s="47" t="n">
        <f aca="false">C161/E161</f>
        <v>0.542241333404335</v>
      </c>
      <c r="H161" s="48" t="n">
        <f aca="false">D161/F161</f>
        <v>0.378505715082241</v>
      </c>
    </row>
    <row r="162" customFormat="false" ht="15" hidden="false" customHeight="true" outlineLevel="0" collapsed="false">
      <c r="A162" s="44" t="s">
        <v>132</v>
      </c>
      <c r="B162" s="91" t="n">
        <v>1225173</v>
      </c>
      <c r="C162" s="92" t="n">
        <v>426769</v>
      </c>
      <c r="D162" s="92" t="n">
        <v>427902</v>
      </c>
      <c r="E162" s="92" t="n">
        <v>3514525</v>
      </c>
      <c r="F162" s="92" t="n">
        <v>9943515</v>
      </c>
      <c r="G162" s="47" t="n">
        <f aca="false">C162/E162</f>
        <v>0.121430065229298</v>
      </c>
      <c r="H162" s="48" t="n">
        <f aca="false">D162/F162</f>
        <v>0.0430332734450544</v>
      </c>
    </row>
    <row r="163" customFormat="false" ht="15" hidden="false" customHeight="true" outlineLevel="0" collapsed="false">
      <c r="A163" s="49" t="s">
        <v>133</v>
      </c>
      <c r="B163" s="90" t="n">
        <v>306320</v>
      </c>
      <c r="C163" s="73" t="n">
        <v>71308</v>
      </c>
      <c r="D163" s="73" t="n">
        <v>173689</v>
      </c>
      <c r="E163" s="73" t="n">
        <v>2922340</v>
      </c>
      <c r="F163" s="73" t="n">
        <v>14040951</v>
      </c>
      <c r="G163" s="47" t="n">
        <f aca="false">C163/E163</f>
        <v>0.0244009937242073</v>
      </c>
      <c r="H163" s="48" t="n">
        <f aca="false">D163/F163</f>
        <v>0.0123701735017806</v>
      </c>
    </row>
    <row r="164" customFormat="false" ht="15" hidden="false" customHeight="true" outlineLevel="0" collapsed="false">
      <c r="A164" s="44" t="s">
        <v>134</v>
      </c>
      <c r="B164" s="73" t="n">
        <v>0</v>
      </c>
      <c r="C164" s="73" t="n">
        <v>0</v>
      </c>
      <c r="D164" s="92" t="n">
        <v>61185</v>
      </c>
      <c r="E164" s="92" t="n">
        <v>103708</v>
      </c>
      <c r="F164" s="92" t="n">
        <v>49086</v>
      </c>
      <c r="G164" s="47" t="n">
        <f aca="false">C164/E164</f>
        <v>0</v>
      </c>
      <c r="H164" s="48" t="n">
        <f aca="false">D164/F164</f>
        <v>1.24648575968708</v>
      </c>
    </row>
    <row r="165" customFormat="false" ht="15" hidden="false" customHeight="true" outlineLevel="0" collapsed="false">
      <c r="A165" s="44" t="s">
        <v>135</v>
      </c>
      <c r="B165" s="91" t="n">
        <v>44430</v>
      </c>
      <c r="C165" s="92" t="n">
        <v>14930</v>
      </c>
      <c r="D165" s="92" t="n">
        <v>78155</v>
      </c>
      <c r="E165" s="92" t="n">
        <v>354525</v>
      </c>
      <c r="F165" s="92" t="n">
        <v>42988</v>
      </c>
      <c r="G165" s="47" t="n">
        <f aca="false">C165/E165</f>
        <v>0.0421126859882942</v>
      </c>
      <c r="H165" s="48" t="n">
        <f aca="false">D165/F165</f>
        <v>1.81806550665302</v>
      </c>
    </row>
    <row r="166" customFormat="false" ht="15" hidden="false" customHeight="true" outlineLevel="0" collapsed="false">
      <c r="A166" s="44" t="s">
        <v>136</v>
      </c>
      <c r="B166" s="91" t="n">
        <v>146416</v>
      </c>
      <c r="C166" s="92" t="n">
        <v>39483</v>
      </c>
      <c r="D166" s="92" t="n">
        <v>72773</v>
      </c>
      <c r="E166" s="92" t="n">
        <v>214514</v>
      </c>
      <c r="F166" s="92" t="n">
        <v>45560</v>
      </c>
      <c r="G166" s="47" t="n">
        <f aca="false">C166/E166</f>
        <v>0.184057916965792</v>
      </c>
      <c r="H166" s="48" t="n">
        <f aca="false">D166/F166</f>
        <v>1.59730026338894</v>
      </c>
    </row>
    <row r="167" customFormat="false" ht="15" hidden="false" customHeight="true" outlineLevel="0" collapsed="false">
      <c r="A167" s="44" t="s">
        <v>137</v>
      </c>
      <c r="B167" s="91" t="n">
        <v>81449</v>
      </c>
      <c r="C167" s="92" t="n">
        <v>80479</v>
      </c>
      <c r="D167" s="92" t="n">
        <v>116613</v>
      </c>
      <c r="E167" s="92" t="n">
        <v>1185503</v>
      </c>
      <c r="F167" s="92" t="n">
        <v>1472315</v>
      </c>
      <c r="G167" s="47" t="n">
        <f aca="false">C167/E167</f>
        <v>0.0678859522076283</v>
      </c>
      <c r="H167" s="48" t="n">
        <f aca="false">D167/F167</f>
        <v>0.0792038388524195</v>
      </c>
    </row>
    <row r="168" customFormat="false" ht="15" hidden="false" customHeight="true" outlineLevel="0" collapsed="false">
      <c r="A168" s="87" t="s">
        <v>138</v>
      </c>
      <c r="B168" s="88" t="n">
        <v>55402</v>
      </c>
      <c r="C168" s="89" t="n">
        <v>8213</v>
      </c>
      <c r="D168" s="89" t="n">
        <v>111435</v>
      </c>
      <c r="E168" s="89" t="n">
        <v>1501867</v>
      </c>
      <c r="F168" s="89" t="n">
        <v>776747</v>
      </c>
      <c r="G168" s="47" t="n">
        <f aca="false">C168/E168</f>
        <v>0.00546852684025949</v>
      </c>
      <c r="H168" s="48" t="n">
        <f aca="false">D168/F168</f>
        <v>0.143463701823116</v>
      </c>
    </row>
    <row r="169" customFormat="false" ht="15" hidden="false" customHeight="true" outlineLevel="0" collapsed="false">
      <c r="A169" s="44" t="s">
        <v>139</v>
      </c>
      <c r="B169" s="91" t="n">
        <v>386205</v>
      </c>
      <c r="C169" s="92" t="n">
        <v>44181</v>
      </c>
      <c r="D169" s="92" t="n">
        <v>112320</v>
      </c>
      <c r="E169" s="92" t="n">
        <v>1680408</v>
      </c>
      <c r="F169" s="92" t="n">
        <v>3047457</v>
      </c>
      <c r="G169" s="47" t="n">
        <f aca="false">C169/E169</f>
        <v>0.026291829127212</v>
      </c>
      <c r="H169" s="48" t="n">
        <f aca="false">D169/F169</f>
        <v>0.0368569597536569</v>
      </c>
    </row>
    <row r="170" customFormat="false" ht="15" hidden="false" customHeight="true" outlineLevel="0" collapsed="false">
      <c r="A170" s="44" t="s">
        <v>140</v>
      </c>
      <c r="B170" s="91" t="n">
        <v>973757</v>
      </c>
      <c r="C170" s="91" t="n">
        <v>189964</v>
      </c>
      <c r="D170" s="92" t="n">
        <v>748145</v>
      </c>
      <c r="E170" s="92" t="n">
        <v>16327165</v>
      </c>
      <c r="F170" s="92" t="n">
        <v>241583610</v>
      </c>
      <c r="G170" s="47" t="n">
        <f aca="false">C170/E170</f>
        <v>0.011634842913635</v>
      </c>
      <c r="H170" s="48" t="n">
        <f aca="false">D170/F170</f>
        <v>0.003096836743188</v>
      </c>
    </row>
    <row r="171" customFormat="false" ht="15" hidden="false" customHeight="true" outlineLevel="0" collapsed="false">
      <c r="A171" s="44" t="s">
        <v>141</v>
      </c>
      <c r="B171" s="91" t="n">
        <v>1444653</v>
      </c>
      <c r="C171" s="92" t="n">
        <v>1079655</v>
      </c>
      <c r="D171" s="92" t="n">
        <v>791038</v>
      </c>
      <c r="E171" s="92" t="n">
        <v>15362943</v>
      </c>
      <c r="F171" s="92" t="n">
        <v>261293227</v>
      </c>
      <c r="G171" s="47" t="n">
        <f aca="false">C171/E171</f>
        <v>0.0702765739611219</v>
      </c>
      <c r="H171" s="48" t="n">
        <f aca="false">D171/F171</f>
        <v>0.00302739573115686</v>
      </c>
    </row>
    <row r="172" customFormat="false" ht="15" hidden="false" customHeight="true" outlineLevel="0" collapsed="false">
      <c r="A172" s="44" t="s">
        <v>142</v>
      </c>
      <c r="B172" s="91" t="n">
        <v>159514</v>
      </c>
      <c r="C172" s="92" t="n">
        <v>14600</v>
      </c>
      <c r="D172" s="92" t="n">
        <v>559537</v>
      </c>
      <c r="E172" s="92" t="n">
        <v>8147314</v>
      </c>
      <c r="F172" s="92" t="n">
        <v>161855599</v>
      </c>
      <c r="G172" s="47" t="n">
        <f aca="false">C172/E172</f>
        <v>0.00179200163391272</v>
      </c>
      <c r="H172" s="48" t="n">
        <f aca="false">D172/F172</f>
        <v>0.00345701355688041</v>
      </c>
    </row>
    <row r="173" customFormat="false" ht="15" hidden="false" customHeight="true" outlineLevel="0" collapsed="false">
      <c r="A173" s="44" t="s">
        <v>143</v>
      </c>
      <c r="B173" s="91" t="n">
        <v>6939</v>
      </c>
      <c r="C173" s="92" t="n">
        <v>6939</v>
      </c>
      <c r="D173" s="92" t="n">
        <v>78354</v>
      </c>
      <c r="E173" s="92" t="n">
        <v>141073</v>
      </c>
      <c r="F173" s="73" t="n">
        <v>0</v>
      </c>
      <c r="G173" s="47" t="n">
        <f aca="false">C173/E173</f>
        <v>0.0491873001920991</v>
      </c>
      <c r="H173" s="112" t="s">
        <v>144</v>
      </c>
    </row>
    <row r="174" customFormat="false" ht="15" hidden="false" customHeight="true" outlineLevel="0" collapsed="false">
      <c r="A174" s="44" t="s">
        <v>145</v>
      </c>
      <c r="B174" s="91" t="n">
        <v>1274581</v>
      </c>
      <c r="C174" s="92" t="n">
        <v>31942</v>
      </c>
      <c r="D174" s="92" t="n">
        <v>86276</v>
      </c>
      <c r="E174" s="92" t="n">
        <v>9459196</v>
      </c>
      <c r="F174" s="92" t="n">
        <v>232008441</v>
      </c>
      <c r="G174" s="47" t="n">
        <f aca="false">C174/E174</f>
        <v>0.00337681976354016</v>
      </c>
      <c r="H174" s="48" t="n">
        <f aca="false">D174/F174</f>
        <v>0.000371865780521322</v>
      </c>
    </row>
    <row r="175" customFormat="false" ht="15" hidden="false" customHeight="true" outlineLevel="0" collapsed="false">
      <c r="A175" s="44" t="s">
        <v>146</v>
      </c>
      <c r="B175" s="73" t="n">
        <v>0</v>
      </c>
      <c r="C175" s="73" t="n">
        <v>0</v>
      </c>
      <c r="D175" s="73" t="n">
        <v>0</v>
      </c>
      <c r="E175" s="92" t="n">
        <v>2978812</v>
      </c>
      <c r="F175" s="92" t="n">
        <v>28999492</v>
      </c>
      <c r="G175" s="47" t="n">
        <f aca="false">C175/E175</f>
        <v>0</v>
      </c>
      <c r="H175" s="48" t="n">
        <f aca="false">D175/F175</f>
        <v>0</v>
      </c>
    </row>
    <row r="176" customFormat="false" ht="15" hidden="false" customHeight="true" outlineLevel="0" collapsed="false">
      <c r="A176" s="44" t="s">
        <v>147</v>
      </c>
      <c r="B176" s="91" t="n">
        <v>142215</v>
      </c>
      <c r="C176" s="92" t="n">
        <v>26201</v>
      </c>
      <c r="D176" s="73" t="n">
        <v>0</v>
      </c>
      <c r="E176" s="92" t="n">
        <v>2534909</v>
      </c>
      <c r="F176" s="92" t="n">
        <v>11216440</v>
      </c>
      <c r="G176" s="47" t="n">
        <f aca="false">C176/E176</f>
        <v>0.0103360712356933</v>
      </c>
      <c r="H176" s="48" t="n">
        <f aca="false">D176/F176</f>
        <v>0</v>
      </c>
    </row>
    <row r="177" customFormat="false" ht="15" hidden="false" customHeight="true" outlineLevel="0" collapsed="false">
      <c r="A177" s="44" t="s">
        <v>148</v>
      </c>
      <c r="B177" s="91" t="n">
        <v>5248766</v>
      </c>
      <c r="C177" s="92" t="n">
        <v>4306064</v>
      </c>
      <c r="D177" s="92" t="n">
        <v>2370775</v>
      </c>
      <c r="E177" s="92" t="n">
        <v>33377106</v>
      </c>
      <c r="F177" s="92" t="n">
        <v>794445408</v>
      </c>
      <c r="G177" s="47" t="n">
        <f aca="false">C177/E177</f>
        <v>0.129012503360837</v>
      </c>
      <c r="H177" s="48" t="n">
        <f aca="false">D177/F177</f>
        <v>0.00298418868826793</v>
      </c>
    </row>
    <row r="178" customFormat="false" ht="15" hidden="false" customHeight="true" outlineLevel="0" collapsed="false">
      <c r="A178" s="44" t="s">
        <v>149</v>
      </c>
      <c r="B178" s="113" t="s">
        <v>144</v>
      </c>
      <c r="C178" s="73" t="n">
        <v>0</v>
      </c>
      <c r="D178" s="73" t="n">
        <v>0</v>
      </c>
      <c r="E178" s="73" t="n">
        <v>0</v>
      </c>
      <c r="F178" s="92" t="n">
        <v>10267</v>
      </c>
      <c r="G178" s="114" t="s">
        <v>144</v>
      </c>
      <c r="H178" s="48" t="n">
        <f aca="false">D178/F178</f>
        <v>0</v>
      </c>
    </row>
    <row r="179" customFormat="false" ht="15" hidden="false" customHeight="true" outlineLevel="0" collapsed="false">
      <c r="A179" s="44" t="s">
        <v>150</v>
      </c>
      <c r="B179" s="91" t="n">
        <v>214635</v>
      </c>
      <c r="C179" s="92" t="n">
        <v>209985</v>
      </c>
      <c r="D179" s="92" t="n">
        <v>15620</v>
      </c>
      <c r="E179" s="92" t="n">
        <v>456975</v>
      </c>
      <c r="F179" s="92" t="n">
        <v>672875</v>
      </c>
      <c r="G179" s="47" t="n">
        <f aca="false">C179/E179</f>
        <v>0.459510914163795</v>
      </c>
      <c r="H179" s="48" t="n">
        <f aca="false">D179/F179</f>
        <v>0.0232138212892439</v>
      </c>
    </row>
    <row r="180" customFormat="false" ht="15" hidden="false" customHeight="true" outlineLevel="0" collapsed="false">
      <c r="A180" s="79" t="s">
        <v>151</v>
      </c>
      <c r="B180" s="115" t="n">
        <v>17565</v>
      </c>
      <c r="C180" s="116" t="n">
        <v>5157</v>
      </c>
      <c r="D180" s="116" t="n">
        <v>6633</v>
      </c>
      <c r="E180" s="116" t="n">
        <v>207886</v>
      </c>
      <c r="F180" s="116" t="n">
        <v>288775</v>
      </c>
      <c r="G180" s="59" t="n">
        <f aca="false">C180/E180</f>
        <v>0.0248068653011747</v>
      </c>
      <c r="H180" s="60" t="n">
        <f aca="false">D180/F180</f>
        <v>0.0229694398753355</v>
      </c>
    </row>
    <row r="181" customFormat="false" ht="15" hidden="false" customHeight="true" outlineLevel="0" collapsed="false">
      <c r="A181" s="67"/>
      <c r="B181" s="117"/>
      <c r="C181" s="117"/>
      <c r="D181" s="117"/>
      <c r="E181" s="117"/>
      <c r="F181" s="117"/>
      <c r="G181" s="69"/>
      <c r="H181" s="69"/>
    </row>
    <row r="182" s="19" customFormat="true" ht="15" hidden="false" customHeight="false" outlineLevel="0" collapsed="false">
      <c r="A182" s="26" t="s">
        <v>152</v>
      </c>
      <c r="B182" s="26"/>
      <c r="C182" s="26"/>
      <c r="D182" s="26"/>
      <c r="E182" s="26"/>
      <c r="F182" s="26"/>
      <c r="G182" s="26"/>
      <c r="H182" s="26"/>
    </row>
    <row r="183" s="19" customFormat="true" ht="30" hidden="false" customHeight="true" outlineLevel="0" collapsed="false">
      <c r="A183" s="27" t="s">
        <v>27</v>
      </c>
      <c r="B183" s="97" t="s">
        <v>1</v>
      </c>
      <c r="C183" s="29" t="s">
        <v>2</v>
      </c>
      <c r="D183" s="29" t="s">
        <v>3</v>
      </c>
      <c r="E183" s="29" t="s">
        <v>4</v>
      </c>
      <c r="F183" s="29" t="s">
        <v>5</v>
      </c>
      <c r="G183" s="29" t="s">
        <v>28</v>
      </c>
      <c r="H183" s="30" t="s">
        <v>7</v>
      </c>
    </row>
    <row r="184" s="61" customFormat="true" ht="15" hidden="false" customHeight="true" outlineLevel="0" collapsed="false">
      <c r="A184" s="31" t="s">
        <v>29</v>
      </c>
      <c r="B184" s="98" t="s">
        <v>8</v>
      </c>
      <c r="C184" s="33" t="s">
        <v>9</v>
      </c>
      <c r="D184" s="33" t="s">
        <v>10</v>
      </c>
      <c r="E184" s="33" t="s">
        <v>11</v>
      </c>
      <c r="F184" s="33" t="s">
        <v>12</v>
      </c>
      <c r="G184" s="34" t="s">
        <v>13</v>
      </c>
      <c r="H184" s="35" t="s">
        <v>14</v>
      </c>
    </row>
    <row r="185" s="61" customFormat="true" ht="15" hidden="false" customHeight="true" outlineLevel="0" collapsed="false">
      <c r="A185" s="31"/>
      <c r="B185" s="100" t="s">
        <v>30</v>
      </c>
      <c r="C185" s="37" t="s">
        <v>30</v>
      </c>
      <c r="D185" s="37" t="s">
        <v>30</v>
      </c>
      <c r="E185" s="37" t="s">
        <v>30</v>
      </c>
      <c r="F185" s="37" t="s">
        <v>30</v>
      </c>
      <c r="G185" s="37" t="s">
        <v>16</v>
      </c>
      <c r="H185" s="38" t="s">
        <v>16</v>
      </c>
    </row>
    <row r="186" s="61" customFormat="true" ht="18" hidden="false" customHeight="true" outlineLevel="0" collapsed="false">
      <c r="A186" s="87" t="s">
        <v>153</v>
      </c>
      <c r="B186" s="88" t="n">
        <v>16130</v>
      </c>
      <c r="C186" s="89" t="n">
        <v>16130</v>
      </c>
      <c r="D186" s="89" t="n">
        <v>6504</v>
      </c>
      <c r="E186" s="89" t="n">
        <v>159570</v>
      </c>
      <c r="F186" s="89" t="n">
        <v>221059</v>
      </c>
      <c r="G186" s="42" t="n">
        <f aca="false">C186/E186</f>
        <v>0.101084163689917</v>
      </c>
      <c r="H186" s="43" t="n">
        <f aca="false">D186/F186</f>
        <v>0.0294220095087737</v>
      </c>
    </row>
    <row r="187" s="61" customFormat="true" ht="18" hidden="false" customHeight="true" outlineLevel="0" collapsed="false">
      <c r="A187" s="44" t="s">
        <v>154</v>
      </c>
      <c r="B187" s="91" t="n">
        <v>24005</v>
      </c>
      <c r="C187" s="92" t="n">
        <v>24005</v>
      </c>
      <c r="D187" s="92" t="n">
        <v>4746</v>
      </c>
      <c r="E187" s="92" t="n">
        <v>182275</v>
      </c>
      <c r="F187" s="92" t="n">
        <v>185933</v>
      </c>
      <c r="G187" s="47" t="n">
        <f aca="false">C187/E187</f>
        <v>0.131696612261693</v>
      </c>
      <c r="H187" s="48" t="n">
        <f aca="false">D187/F187</f>
        <v>0.0255253236380847</v>
      </c>
    </row>
    <row r="188" customFormat="false" ht="15" hidden="false" customHeight="true" outlineLevel="0" collapsed="false">
      <c r="A188" s="118" t="s">
        <v>155</v>
      </c>
      <c r="B188" s="107" t="n">
        <v>1830059</v>
      </c>
      <c r="C188" s="108" t="n">
        <v>1707014</v>
      </c>
      <c r="D188" s="108" t="n">
        <v>469054</v>
      </c>
      <c r="E188" s="108" t="n">
        <v>5067970</v>
      </c>
      <c r="F188" s="108" t="n">
        <v>42935496</v>
      </c>
      <c r="G188" s="47" t="n">
        <f aca="false">C188/E188</f>
        <v>0.336824014348941</v>
      </c>
      <c r="H188" s="48" t="n">
        <f aca="false">D188/F188</f>
        <v>0.010924620505141</v>
      </c>
    </row>
    <row r="189" customFormat="false" ht="15" hidden="false" customHeight="true" outlineLevel="0" collapsed="false">
      <c r="A189" s="49" t="s">
        <v>156</v>
      </c>
      <c r="B189" s="90" t="n">
        <v>32223</v>
      </c>
      <c r="C189" s="73" t="n">
        <v>32223</v>
      </c>
      <c r="D189" s="73" t="n">
        <v>26270</v>
      </c>
      <c r="E189" s="73" t="n">
        <v>229424</v>
      </c>
      <c r="F189" s="73" t="n">
        <v>425947</v>
      </c>
      <c r="G189" s="47" t="n">
        <f aca="false">C189/E189</f>
        <v>0.140451740009764</v>
      </c>
      <c r="H189" s="48" t="n">
        <f aca="false">D189/F189</f>
        <v>0.061674339765276</v>
      </c>
    </row>
    <row r="190" customFormat="false" ht="15" hidden="false" customHeight="true" outlineLevel="0" collapsed="false">
      <c r="A190" s="49" t="s">
        <v>157</v>
      </c>
      <c r="B190" s="90" t="n">
        <v>540971</v>
      </c>
      <c r="C190" s="73" t="n">
        <v>314631</v>
      </c>
      <c r="D190" s="73" t="n">
        <v>111316</v>
      </c>
      <c r="E190" s="73" t="n">
        <v>1514291</v>
      </c>
      <c r="F190" s="73" t="n">
        <v>4278133</v>
      </c>
      <c r="G190" s="47" t="n">
        <f aca="false">C190/E190</f>
        <v>0.20777446342876</v>
      </c>
      <c r="H190" s="48" t="n">
        <f aca="false">D190/F190</f>
        <v>0.026019761423967</v>
      </c>
    </row>
    <row r="191" customFormat="false" ht="15" hidden="false" customHeight="true" outlineLevel="0" collapsed="false">
      <c r="A191" s="49" t="s">
        <v>158</v>
      </c>
      <c r="B191" s="90" t="n">
        <v>722112</v>
      </c>
      <c r="C191" s="73" t="n">
        <v>608160</v>
      </c>
      <c r="D191" s="73" t="n">
        <v>81475</v>
      </c>
      <c r="E191" s="73" t="n">
        <v>1048175</v>
      </c>
      <c r="F191" s="73" t="n">
        <v>3352941</v>
      </c>
      <c r="G191" s="47" t="n">
        <f aca="false">C191/E191</f>
        <v>0.580208457557183</v>
      </c>
      <c r="H191" s="48" t="n">
        <f aca="false">D191/F191</f>
        <v>0.0242995626824331</v>
      </c>
    </row>
    <row r="192" customFormat="false" ht="15" hidden="false" customHeight="true" outlineLevel="0" collapsed="false">
      <c r="A192" s="49" t="s">
        <v>159</v>
      </c>
      <c r="B192" s="90" t="n">
        <v>867024</v>
      </c>
      <c r="C192" s="73" t="n">
        <v>830020</v>
      </c>
      <c r="D192" s="73" t="n">
        <v>178236</v>
      </c>
      <c r="E192" s="73" t="n">
        <v>1690842</v>
      </c>
      <c r="F192" s="73" t="n">
        <v>2702112</v>
      </c>
      <c r="G192" s="47" t="n">
        <f aca="false">C192/E192</f>
        <v>0.490891520319462</v>
      </c>
      <c r="H192" s="48" t="n">
        <f aca="false">D192/F192</f>
        <v>0.0659617365971507</v>
      </c>
    </row>
    <row r="193" customFormat="false" ht="15" hidden="false" customHeight="true" outlineLevel="0" collapsed="false">
      <c r="A193" s="49" t="s">
        <v>160</v>
      </c>
      <c r="B193" s="90" t="n">
        <v>245387</v>
      </c>
      <c r="C193" s="73" t="n">
        <v>209498</v>
      </c>
      <c r="D193" s="73" t="n">
        <v>113625</v>
      </c>
      <c r="E193" s="73" t="n">
        <v>422711</v>
      </c>
      <c r="F193" s="73" t="n">
        <v>88197</v>
      </c>
      <c r="G193" s="47" t="n">
        <f aca="false">C193/E193</f>
        <v>0.495605744823295</v>
      </c>
      <c r="H193" s="48" t="n">
        <f aca="false">D193/F193</f>
        <v>1.28830912616075</v>
      </c>
    </row>
    <row r="194" customFormat="false" ht="15" hidden="false" customHeight="true" outlineLevel="0" collapsed="false">
      <c r="A194" s="49" t="s">
        <v>161</v>
      </c>
      <c r="B194" s="90" t="n">
        <v>1081922</v>
      </c>
      <c r="C194" s="73" t="n">
        <v>1057648</v>
      </c>
      <c r="D194" s="73" t="n">
        <v>38526</v>
      </c>
      <c r="E194" s="73" t="n">
        <v>1267056</v>
      </c>
      <c r="F194" s="73" t="n">
        <v>5434520</v>
      </c>
      <c r="G194" s="47" t="n">
        <f aca="false">C194/E194</f>
        <v>0.834728693917238</v>
      </c>
      <c r="H194" s="48" t="n">
        <f aca="false">D194/F194</f>
        <v>0.00708912654659473</v>
      </c>
    </row>
    <row r="195" s="61" customFormat="true" ht="15" hidden="false" customHeight="true" outlineLevel="0" collapsed="false">
      <c r="A195" s="49" t="s">
        <v>162</v>
      </c>
      <c r="B195" s="90" t="n">
        <v>14660</v>
      </c>
      <c r="C195" s="73" t="n">
        <v>13770</v>
      </c>
      <c r="D195" s="73" t="n">
        <v>266575</v>
      </c>
      <c r="E195" s="73" t="n">
        <v>1875899</v>
      </c>
      <c r="F195" s="73" t="n">
        <v>45273976</v>
      </c>
      <c r="G195" s="47" t="n">
        <f aca="false">C195/E195</f>
        <v>0.00734048048429047</v>
      </c>
      <c r="H195" s="48" t="n">
        <f aca="false">D195/F195</f>
        <v>0.00588804040537549</v>
      </c>
    </row>
    <row r="196" customFormat="false" ht="15" hidden="false" customHeight="true" outlineLevel="0" collapsed="false">
      <c r="A196" s="49" t="s">
        <v>163</v>
      </c>
      <c r="B196" s="90" t="n">
        <v>26438</v>
      </c>
      <c r="C196" s="73" t="n">
        <v>21864</v>
      </c>
      <c r="D196" s="73" t="n">
        <v>34656</v>
      </c>
      <c r="E196" s="73" t="n">
        <v>376783</v>
      </c>
      <c r="F196" s="73" t="n">
        <v>969279</v>
      </c>
      <c r="G196" s="47" t="n">
        <f aca="false">C196/E196</f>
        <v>0.0580280957474196</v>
      </c>
      <c r="H196" s="48" t="n">
        <f aca="false">D196/F196</f>
        <v>0.0357544112685821</v>
      </c>
    </row>
    <row r="197" s="61" customFormat="true" ht="15" hidden="false" customHeight="true" outlineLevel="0" collapsed="false">
      <c r="A197" s="49" t="s">
        <v>164</v>
      </c>
      <c r="B197" s="90" t="n">
        <v>1196911</v>
      </c>
      <c r="C197" s="73" t="n">
        <v>248272</v>
      </c>
      <c r="D197" s="73" t="n">
        <v>357847</v>
      </c>
      <c r="E197" s="73" t="n">
        <v>3611446</v>
      </c>
      <c r="F197" s="73" t="n">
        <v>11868757</v>
      </c>
      <c r="G197" s="47" t="n">
        <f aca="false">C197/E197</f>
        <v>0.0687458707675541</v>
      </c>
      <c r="H197" s="48" t="n">
        <f aca="false">D197/F197</f>
        <v>0.0301503350350841</v>
      </c>
    </row>
    <row r="198" s="61" customFormat="true" ht="15" hidden="false" customHeight="true" outlineLevel="0" collapsed="false">
      <c r="A198" s="49" t="s">
        <v>165</v>
      </c>
      <c r="B198" s="90" t="n">
        <v>0</v>
      </c>
      <c r="C198" s="73" t="n">
        <v>0</v>
      </c>
      <c r="D198" s="73" t="n">
        <v>87262</v>
      </c>
      <c r="E198" s="73" t="n">
        <v>251803</v>
      </c>
      <c r="F198" s="73" t="n">
        <v>174215</v>
      </c>
      <c r="G198" s="47" t="n">
        <f aca="false">C198/E198</f>
        <v>0</v>
      </c>
      <c r="H198" s="48" t="n">
        <f aca="false">D198/F198</f>
        <v>0.500886835232328</v>
      </c>
    </row>
    <row r="199" s="61" customFormat="true" ht="15" hidden="false" customHeight="true" outlineLevel="0" collapsed="false">
      <c r="A199" s="49" t="s">
        <v>166</v>
      </c>
      <c r="B199" s="90" t="n">
        <v>299906</v>
      </c>
      <c r="C199" s="73" t="n">
        <v>64212</v>
      </c>
      <c r="D199" s="73" t="n">
        <v>339079</v>
      </c>
      <c r="E199" s="73" t="n">
        <v>1479102</v>
      </c>
      <c r="F199" s="73" t="n">
        <v>3053993</v>
      </c>
      <c r="G199" s="47" t="n">
        <f aca="false">C199/E199</f>
        <v>0.0434128275129099</v>
      </c>
      <c r="H199" s="48" t="n">
        <f aca="false">D199/F199</f>
        <v>0.111028086835824</v>
      </c>
    </row>
    <row r="200" s="61" customFormat="true" ht="15" hidden="false" customHeight="true" outlineLevel="0" collapsed="false">
      <c r="A200" s="49" t="s">
        <v>167</v>
      </c>
      <c r="B200" s="90" t="n">
        <v>0</v>
      </c>
      <c r="C200" s="73" t="n">
        <v>0</v>
      </c>
      <c r="D200" s="73" t="n">
        <v>78363</v>
      </c>
      <c r="E200" s="73" t="n">
        <v>598718</v>
      </c>
      <c r="F200" s="73" t="n">
        <v>325297</v>
      </c>
      <c r="G200" s="47" t="n">
        <f aca="false">C200/E200</f>
        <v>0</v>
      </c>
      <c r="H200" s="48" t="n">
        <f aca="false">D200/F200</f>
        <v>0.240896780480607</v>
      </c>
    </row>
    <row r="201" s="61" customFormat="true" ht="15" hidden="false" customHeight="true" outlineLevel="0" collapsed="false">
      <c r="A201" s="49" t="s">
        <v>168</v>
      </c>
      <c r="B201" s="90" t="n">
        <v>0</v>
      </c>
      <c r="C201" s="73" t="n">
        <v>0</v>
      </c>
      <c r="D201" s="73" t="n">
        <v>6244</v>
      </c>
      <c r="E201" s="73" t="n">
        <v>202616</v>
      </c>
      <c r="F201" s="73" t="n">
        <v>91756</v>
      </c>
      <c r="G201" s="47" t="n">
        <f aca="false">C201/E201</f>
        <v>0</v>
      </c>
      <c r="H201" s="48" t="n">
        <f aca="false">D201/F201</f>
        <v>0.0680500457735734</v>
      </c>
    </row>
    <row r="202" s="61" customFormat="true" ht="15" hidden="false" customHeight="true" outlineLevel="0" collapsed="false">
      <c r="A202" s="49" t="s">
        <v>169</v>
      </c>
      <c r="B202" s="90" t="n">
        <v>95466</v>
      </c>
      <c r="C202" s="73" t="n">
        <v>95466</v>
      </c>
      <c r="D202" s="73" t="n">
        <v>26972</v>
      </c>
      <c r="E202" s="73" t="n">
        <v>149296</v>
      </c>
      <c r="F202" s="73" t="n">
        <v>191190</v>
      </c>
      <c r="G202" s="47" t="n">
        <f aca="false">C202/E202</f>
        <v>0.639441110277569</v>
      </c>
      <c r="H202" s="48" t="n">
        <f aca="false">D202/F202</f>
        <v>0.141074323970919</v>
      </c>
    </row>
    <row r="203" s="61" customFormat="true" ht="15" hidden="false" customHeight="true" outlineLevel="0" collapsed="false">
      <c r="A203" s="49" t="s">
        <v>170</v>
      </c>
      <c r="B203" s="90" t="n">
        <v>99705</v>
      </c>
      <c r="C203" s="73" t="n">
        <v>73014</v>
      </c>
      <c r="D203" s="73" t="n">
        <v>41520</v>
      </c>
      <c r="E203" s="73" t="n">
        <v>111308</v>
      </c>
      <c r="F203" s="73" t="n">
        <v>19441</v>
      </c>
      <c r="G203" s="47" t="n">
        <f aca="false">C203/E203</f>
        <v>0.655963632443311</v>
      </c>
      <c r="H203" s="48" t="n">
        <f aca="false">D203/F203</f>
        <v>2.13569260840492</v>
      </c>
    </row>
    <row r="204" s="61" customFormat="true" ht="15" hidden="false" customHeight="true" outlineLevel="0" collapsed="false">
      <c r="A204" s="49" t="s">
        <v>171</v>
      </c>
      <c r="B204" s="90" t="n">
        <v>145486</v>
      </c>
      <c r="C204" s="73" t="n">
        <v>139000</v>
      </c>
      <c r="D204" s="73" t="n">
        <v>73856</v>
      </c>
      <c r="E204" s="73" t="n">
        <v>296428</v>
      </c>
      <c r="F204" s="73" t="n">
        <v>139057</v>
      </c>
      <c r="G204" s="47" t="n">
        <f aca="false">C204/E204</f>
        <v>0.468916566586152</v>
      </c>
      <c r="H204" s="48" t="n">
        <f aca="false">D204/F204</f>
        <v>0.531120331950208</v>
      </c>
    </row>
    <row r="205" s="61" customFormat="true" ht="15" hidden="false" customHeight="true" outlineLevel="0" collapsed="false">
      <c r="A205" s="49" t="s">
        <v>172</v>
      </c>
      <c r="B205" s="90" t="n">
        <v>146191</v>
      </c>
      <c r="C205" s="73" t="n">
        <v>144433</v>
      </c>
      <c r="D205" s="73" t="n">
        <v>76771</v>
      </c>
      <c r="E205" s="73" t="n">
        <v>350906</v>
      </c>
      <c r="F205" s="73" t="n">
        <v>54029</v>
      </c>
      <c r="G205" s="47" t="n">
        <f aca="false">C205/E205</f>
        <v>0.41160025761885</v>
      </c>
      <c r="H205" s="48" t="n">
        <f aca="false">D205/F205</f>
        <v>1.42092209739214</v>
      </c>
    </row>
    <row r="206" s="61" customFormat="true" ht="15" hidden="false" customHeight="true" outlineLevel="0" collapsed="false">
      <c r="A206" s="49" t="s">
        <v>173</v>
      </c>
      <c r="B206" s="90" t="n">
        <v>572979</v>
      </c>
      <c r="C206" s="73" t="n">
        <v>572979</v>
      </c>
      <c r="D206" s="73" t="n">
        <v>261075</v>
      </c>
      <c r="E206" s="73" t="n">
        <v>815106</v>
      </c>
      <c r="F206" s="73" t="n">
        <v>48612</v>
      </c>
      <c r="G206" s="47" t="n">
        <f aca="false">C206/E206</f>
        <v>0.70295029112778</v>
      </c>
      <c r="H206" s="48" t="n">
        <f aca="false">D206/F206</f>
        <v>5.37058750925697</v>
      </c>
    </row>
    <row r="207" s="61" customFormat="true" ht="15" hidden="false" customHeight="true" outlineLevel="0" collapsed="false">
      <c r="A207" s="118" t="s">
        <v>174</v>
      </c>
      <c r="B207" s="107" t="n">
        <v>25725</v>
      </c>
      <c r="C207" s="108" t="n">
        <v>25725</v>
      </c>
      <c r="D207" s="108" t="n">
        <v>33888</v>
      </c>
      <c r="E207" s="108" t="n">
        <v>1103670</v>
      </c>
      <c r="F207" s="108" t="n">
        <v>948118</v>
      </c>
      <c r="G207" s="47" t="n">
        <f aca="false">C207/E207</f>
        <v>0.0233085976786539</v>
      </c>
      <c r="H207" s="48" t="n">
        <f aca="false">D207/F207</f>
        <v>0.0357423864961956</v>
      </c>
    </row>
    <row r="208" s="61" customFormat="true" ht="15" hidden="false" customHeight="true" outlineLevel="0" collapsed="false">
      <c r="A208" s="49" t="s">
        <v>175</v>
      </c>
      <c r="B208" s="90" t="n">
        <v>0</v>
      </c>
      <c r="C208" s="73" t="n">
        <v>0</v>
      </c>
      <c r="D208" s="73" t="n">
        <v>0</v>
      </c>
      <c r="E208" s="73" t="n">
        <v>1600000</v>
      </c>
      <c r="F208" s="73" t="n">
        <v>37912730</v>
      </c>
      <c r="G208" s="47" t="n">
        <f aca="false">C208/E208</f>
        <v>0</v>
      </c>
      <c r="H208" s="48" t="n">
        <f aca="false">D208/F208</f>
        <v>0</v>
      </c>
    </row>
    <row r="209" s="61" customFormat="true" ht="15" hidden="false" customHeight="true" outlineLevel="0" collapsed="false">
      <c r="A209" s="49" t="s">
        <v>176</v>
      </c>
      <c r="B209" s="90" t="n">
        <v>0</v>
      </c>
      <c r="C209" s="73" t="n">
        <v>0</v>
      </c>
      <c r="D209" s="73" t="n">
        <v>0</v>
      </c>
      <c r="E209" s="73" t="n">
        <v>1389916</v>
      </c>
      <c r="F209" s="73" t="n">
        <v>25219963</v>
      </c>
      <c r="G209" s="47" t="n">
        <f aca="false">C209/E209</f>
        <v>0</v>
      </c>
      <c r="H209" s="48" t="n">
        <f aca="false">D209/F209</f>
        <v>0</v>
      </c>
    </row>
    <row r="210" s="61" customFormat="true" ht="15" hidden="false" customHeight="true" outlineLevel="0" collapsed="false">
      <c r="A210" s="49" t="s">
        <v>177</v>
      </c>
      <c r="B210" s="90" t="n">
        <v>7650</v>
      </c>
      <c r="C210" s="73" t="n">
        <v>0</v>
      </c>
      <c r="D210" s="73" t="n">
        <v>0</v>
      </c>
      <c r="E210" s="73" t="n">
        <v>289350</v>
      </c>
      <c r="F210" s="73" t="n">
        <v>5398</v>
      </c>
      <c r="G210" s="47" t="n">
        <f aca="false">C210/E210</f>
        <v>0</v>
      </c>
      <c r="H210" s="48" t="n">
        <f aca="false">D210/F210</f>
        <v>0</v>
      </c>
    </row>
    <row r="211" s="61" customFormat="true" ht="15" hidden="false" customHeight="true" outlineLevel="0" collapsed="false">
      <c r="A211" s="49" t="s">
        <v>178</v>
      </c>
      <c r="B211" s="90" t="n">
        <v>0</v>
      </c>
      <c r="C211" s="73" t="n">
        <v>0</v>
      </c>
      <c r="D211" s="73" t="n">
        <v>0</v>
      </c>
      <c r="E211" s="73" t="n">
        <v>1145410</v>
      </c>
      <c r="F211" s="73" t="n">
        <v>13879</v>
      </c>
      <c r="G211" s="47" t="n">
        <f aca="false">C211/E211</f>
        <v>0</v>
      </c>
      <c r="H211" s="48" t="n">
        <f aca="false">D211/F211</f>
        <v>0</v>
      </c>
    </row>
    <row r="212" s="61" customFormat="true" ht="15" hidden="false" customHeight="true" outlineLevel="0" collapsed="false">
      <c r="A212" s="44" t="s">
        <v>179</v>
      </c>
      <c r="B212" s="91" t="n">
        <v>1814368</v>
      </c>
      <c r="C212" s="92" t="n">
        <v>1078033</v>
      </c>
      <c r="D212" s="92" t="n">
        <v>1154146</v>
      </c>
      <c r="E212" s="92" t="n">
        <v>14605513</v>
      </c>
      <c r="F212" s="92" t="n">
        <v>28480549</v>
      </c>
      <c r="G212" s="47" t="n">
        <f aca="false">C212/E212</f>
        <v>0.0738100058518999</v>
      </c>
      <c r="H212" s="48" t="n">
        <f aca="false">D212/F212</f>
        <v>0.0405240081572866</v>
      </c>
    </row>
    <row r="213" s="61" customFormat="true" ht="15" hidden="false" customHeight="true" outlineLevel="0" collapsed="false">
      <c r="A213" s="52" t="s">
        <v>180</v>
      </c>
      <c r="B213" s="91" t="n">
        <v>2938705</v>
      </c>
      <c r="C213" s="92" t="n">
        <v>1466582</v>
      </c>
      <c r="D213" s="92" t="n">
        <v>585202</v>
      </c>
      <c r="E213" s="92" t="n">
        <v>10271550</v>
      </c>
      <c r="F213" s="92" t="n">
        <v>76347785</v>
      </c>
      <c r="G213" s="47" t="n">
        <f aca="false">C213/E213</f>
        <v>0.142780982422322</v>
      </c>
      <c r="H213" s="48" t="n">
        <f aca="false">D213/F213</f>
        <v>0.00766495059417899</v>
      </c>
    </row>
    <row r="214" customFormat="false" ht="15" hidden="false" customHeight="true" outlineLevel="0" collapsed="false">
      <c r="A214" s="52" t="s">
        <v>181</v>
      </c>
      <c r="B214" s="119" t="n">
        <v>255689</v>
      </c>
      <c r="C214" s="120" t="n">
        <v>236854</v>
      </c>
      <c r="D214" s="73" t="n">
        <v>94358</v>
      </c>
      <c r="E214" s="73" t="n">
        <v>1209979</v>
      </c>
      <c r="F214" s="73" t="n">
        <v>3513056</v>
      </c>
      <c r="G214" s="47" t="n">
        <f aca="false">C214/E214</f>
        <v>0.195750504760826</v>
      </c>
      <c r="H214" s="48" t="n">
        <f aca="false">D214/F214</f>
        <v>0.0268592359472778</v>
      </c>
    </row>
    <row r="215" s="61" customFormat="true" ht="15" hidden="false" customHeight="true" outlineLevel="0" collapsed="false">
      <c r="A215" s="52" t="s">
        <v>182</v>
      </c>
      <c r="B215" s="91" t="n">
        <v>304062</v>
      </c>
      <c r="C215" s="92" t="n">
        <v>289258</v>
      </c>
      <c r="D215" s="92" t="n">
        <v>122153</v>
      </c>
      <c r="E215" s="92" t="n">
        <v>1112247</v>
      </c>
      <c r="F215" s="92" t="n">
        <v>4141746</v>
      </c>
      <c r="G215" s="47" t="n">
        <f aca="false">C215/E215</f>
        <v>0.260066334186561</v>
      </c>
      <c r="H215" s="48" t="n">
        <f aca="false">D215/F215</f>
        <v>0.0294931171539732</v>
      </c>
    </row>
    <row r="216" customFormat="false" ht="15" hidden="false" customHeight="true" outlineLevel="0" collapsed="false">
      <c r="A216" s="52" t="s">
        <v>183</v>
      </c>
      <c r="B216" s="90" t="n">
        <v>1174879</v>
      </c>
      <c r="C216" s="73" t="n">
        <v>538250</v>
      </c>
      <c r="D216" s="73" t="n">
        <v>505423</v>
      </c>
      <c r="E216" s="73" t="n">
        <v>4797243</v>
      </c>
      <c r="F216" s="73" t="n">
        <v>12733512</v>
      </c>
      <c r="G216" s="47" t="n">
        <f aca="false">C216/E216</f>
        <v>0.112199861462094</v>
      </c>
      <c r="H216" s="48" t="n">
        <f aca="false">D216/F216</f>
        <v>0.0396923488193988</v>
      </c>
    </row>
    <row r="217" customFormat="false" ht="15" hidden="false" customHeight="true" outlineLevel="0" collapsed="false">
      <c r="A217" s="52" t="s">
        <v>184</v>
      </c>
      <c r="B217" s="91" t="n">
        <v>2885882</v>
      </c>
      <c r="C217" s="92" t="n">
        <v>2252194</v>
      </c>
      <c r="D217" s="92" t="n">
        <v>677441</v>
      </c>
      <c r="E217" s="92" t="n">
        <v>8325011</v>
      </c>
      <c r="F217" s="92" t="n">
        <v>21081619</v>
      </c>
      <c r="G217" s="47" t="n">
        <f aca="false">C217/E217</f>
        <v>0.27053345635219</v>
      </c>
      <c r="H217" s="48" t="n">
        <f aca="false">D217/F217</f>
        <v>0.0321342018371549</v>
      </c>
    </row>
    <row r="218" s="61" customFormat="true" ht="15" hidden="false" customHeight="true" outlineLevel="0" collapsed="false">
      <c r="A218" s="52" t="s">
        <v>185</v>
      </c>
      <c r="B218" s="91" t="n">
        <v>308624</v>
      </c>
      <c r="C218" s="92" t="n">
        <v>145869</v>
      </c>
      <c r="D218" s="92" t="n">
        <v>337084</v>
      </c>
      <c r="E218" s="92" t="n">
        <v>3837789</v>
      </c>
      <c r="F218" s="92" t="n">
        <v>24601355</v>
      </c>
      <c r="G218" s="47" t="n">
        <f aca="false">C218/E218</f>
        <v>0.0380086033911713</v>
      </c>
      <c r="H218" s="48" t="n">
        <f aca="false">D218/F218</f>
        <v>0.0137018469104649</v>
      </c>
    </row>
    <row r="219" s="61" customFormat="true" ht="15" hidden="false" customHeight="true" outlineLevel="0" collapsed="false">
      <c r="A219" s="44" t="s">
        <v>186</v>
      </c>
      <c r="B219" s="91" t="n">
        <v>0</v>
      </c>
      <c r="C219" s="92" t="n">
        <v>0</v>
      </c>
      <c r="D219" s="92" t="n">
        <v>37283</v>
      </c>
      <c r="E219" s="92" t="n">
        <v>326220</v>
      </c>
      <c r="F219" s="92" t="n">
        <v>220436</v>
      </c>
      <c r="G219" s="47" t="n">
        <f aca="false">C219/E219</f>
        <v>0</v>
      </c>
      <c r="H219" s="48" t="n">
        <f aca="false">D219/F219</f>
        <v>0.169132990981509</v>
      </c>
    </row>
    <row r="220" s="99" customFormat="true" ht="15" hidden="false" customHeight="true" outlineLevel="0" collapsed="false">
      <c r="A220" s="52" t="s">
        <v>187</v>
      </c>
      <c r="B220" s="91" t="n">
        <v>9747</v>
      </c>
      <c r="C220" s="92" t="n">
        <v>9747</v>
      </c>
      <c r="D220" s="92" t="n">
        <v>8853</v>
      </c>
      <c r="E220" s="92" t="n">
        <v>9249</v>
      </c>
      <c r="F220" s="92" t="n">
        <v>35360</v>
      </c>
      <c r="G220" s="47" t="n">
        <f aca="false">C220/E220</f>
        <v>1.05384365877392</v>
      </c>
      <c r="H220" s="48" t="n">
        <f aca="false">D220/F220</f>
        <v>0.250367647058824</v>
      </c>
    </row>
    <row r="221" customFormat="false" ht="15" hidden="false" customHeight="true" outlineLevel="0" collapsed="false">
      <c r="A221" s="52" t="s">
        <v>188</v>
      </c>
      <c r="B221" s="90" t="n">
        <v>36178</v>
      </c>
      <c r="C221" s="90" t="n">
        <v>0</v>
      </c>
      <c r="D221" s="73" t="n">
        <v>15158</v>
      </c>
      <c r="E221" s="73" t="n">
        <v>151030</v>
      </c>
      <c r="F221" s="73" t="n">
        <v>178095</v>
      </c>
      <c r="G221" s="47" t="n">
        <f aca="false">C221/E221</f>
        <v>0</v>
      </c>
      <c r="H221" s="48" t="n">
        <f aca="false">D221/F221</f>
        <v>0.0851118784918162</v>
      </c>
    </row>
    <row r="222" customFormat="false" ht="15" hidden="false" customHeight="true" outlineLevel="0" collapsed="false">
      <c r="A222" s="52" t="s">
        <v>189</v>
      </c>
      <c r="B222" s="90" t="n">
        <v>2800</v>
      </c>
      <c r="C222" s="73" t="n">
        <v>800</v>
      </c>
      <c r="D222" s="73" t="n">
        <v>11351</v>
      </c>
      <c r="E222" s="73" t="n">
        <v>135249</v>
      </c>
      <c r="F222" s="73" t="n">
        <v>222683</v>
      </c>
      <c r="G222" s="47" t="n">
        <f aca="false">C222/E222</f>
        <v>0.00591501600751207</v>
      </c>
      <c r="H222" s="48" t="n">
        <f aca="false">D222/F222</f>
        <v>0.0509738058136454</v>
      </c>
    </row>
    <row r="223" customFormat="false" ht="15" hidden="false" customHeight="true" outlineLevel="0" collapsed="false">
      <c r="A223" s="52" t="s">
        <v>190</v>
      </c>
      <c r="B223" s="90" t="n">
        <v>0</v>
      </c>
      <c r="C223" s="73" t="n">
        <v>0</v>
      </c>
      <c r="D223" s="73" t="n">
        <v>12371</v>
      </c>
      <c r="E223" s="73" t="n">
        <v>190221</v>
      </c>
      <c r="F223" s="73" t="n">
        <v>85373</v>
      </c>
      <c r="G223" s="47" t="n">
        <f aca="false">C223/E223</f>
        <v>0</v>
      </c>
      <c r="H223" s="48" t="n">
        <f aca="false">D223/F223</f>
        <v>0.144905297927916</v>
      </c>
    </row>
    <row r="224" customFormat="false" ht="15" hidden="false" customHeight="true" outlineLevel="0" collapsed="false">
      <c r="A224" s="121" t="s">
        <v>191</v>
      </c>
      <c r="B224" s="90" t="n">
        <v>6558</v>
      </c>
      <c r="C224" s="73" t="n">
        <v>6456</v>
      </c>
      <c r="D224" s="73" t="n">
        <v>127</v>
      </c>
      <c r="E224" s="73" t="n">
        <v>0</v>
      </c>
      <c r="F224" s="73" t="n">
        <v>0</v>
      </c>
      <c r="G224" s="114" t="s">
        <v>144</v>
      </c>
      <c r="H224" s="112" t="s">
        <v>144</v>
      </c>
    </row>
    <row r="225" customFormat="false" ht="15" hidden="false" customHeight="true" outlineLevel="0" collapsed="false">
      <c r="A225" s="52" t="s">
        <v>192</v>
      </c>
      <c r="B225" s="90" t="n">
        <v>0</v>
      </c>
      <c r="C225" s="73" t="n">
        <v>0</v>
      </c>
      <c r="D225" s="73" t="n">
        <v>14944</v>
      </c>
      <c r="E225" s="73" t="n">
        <v>72123</v>
      </c>
      <c r="F225" s="73" t="n">
        <v>26438</v>
      </c>
      <c r="G225" s="47" t="n">
        <f aca="false">C225/E225</f>
        <v>0</v>
      </c>
      <c r="H225" s="48" t="n">
        <f aca="false">D225/F225</f>
        <v>0.565246992964672</v>
      </c>
    </row>
    <row r="226" customFormat="false" ht="15" hidden="false" customHeight="true" outlineLevel="0" collapsed="false">
      <c r="A226" s="52" t="s">
        <v>193</v>
      </c>
      <c r="B226" s="90" t="n">
        <v>52860</v>
      </c>
      <c r="C226" s="73" t="n">
        <v>52860</v>
      </c>
      <c r="D226" s="92" t="n">
        <v>16433</v>
      </c>
      <c r="E226" s="92" t="n">
        <v>99311</v>
      </c>
      <c r="F226" s="92" t="n">
        <v>411760</v>
      </c>
      <c r="G226" s="47" t="n">
        <f aca="false">C226/E226</f>
        <v>0.53226732184753</v>
      </c>
      <c r="H226" s="48" t="n">
        <f aca="false">D226/F226</f>
        <v>0.0399091703905188</v>
      </c>
    </row>
    <row r="227" customFormat="false" ht="15" hidden="false" customHeight="true" outlineLevel="0" collapsed="false">
      <c r="A227" s="52" t="s">
        <v>194</v>
      </c>
      <c r="B227" s="90" t="n">
        <v>43808</v>
      </c>
      <c r="C227" s="73" t="n">
        <v>0</v>
      </c>
      <c r="D227" s="73" t="n">
        <v>230665</v>
      </c>
      <c r="E227" s="73" t="n">
        <v>2261116</v>
      </c>
      <c r="F227" s="73" t="n">
        <v>17345999</v>
      </c>
      <c r="G227" s="47" t="n">
        <f aca="false">C227/E227</f>
        <v>0</v>
      </c>
      <c r="H227" s="48" t="n">
        <f aca="false">D227/F227</f>
        <v>0.0132978792400484</v>
      </c>
    </row>
    <row r="228" customFormat="false" ht="15" hidden="false" customHeight="true" outlineLevel="0" collapsed="false">
      <c r="A228" s="52" t="s">
        <v>195</v>
      </c>
      <c r="B228" s="90" t="n">
        <v>4188516</v>
      </c>
      <c r="C228" s="73" t="n">
        <v>4161624</v>
      </c>
      <c r="D228" s="73" t="n">
        <v>520214</v>
      </c>
      <c r="E228" s="73" t="n">
        <v>1385042</v>
      </c>
      <c r="F228" s="73" t="n">
        <v>2150972</v>
      </c>
      <c r="G228" s="47" t="n">
        <f aca="false">C228/E228</f>
        <v>3.00469155447994</v>
      </c>
      <c r="H228" s="48" t="n">
        <f aca="false">D228/F228</f>
        <v>0.241850661003491</v>
      </c>
    </row>
    <row r="229" customFormat="false" ht="15" hidden="false" customHeight="true" outlineLevel="0" collapsed="false">
      <c r="A229" s="52" t="s">
        <v>196</v>
      </c>
      <c r="B229" s="90" t="n">
        <v>159841</v>
      </c>
      <c r="C229" s="92" t="n">
        <v>18302</v>
      </c>
      <c r="D229" s="92" t="n">
        <v>4362</v>
      </c>
      <c r="E229" s="92" t="n">
        <v>516187</v>
      </c>
      <c r="F229" s="92" t="n">
        <v>667156</v>
      </c>
      <c r="G229" s="47" t="n">
        <f aca="false">C229/E229</f>
        <v>0.0354561428319582</v>
      </c>
      <c r="H229" s="48" t="n">
        <f aca="false">D229/F229</f>
        <v>0.006538200960495</v>
      </c>
    </row>
    <row r="230" customFormat="false" ht="15" hidden="false" customHeight="true" outlineLevel="0" collapsed="false">
      <c r="A230" s="44" t="s">
        <v>197</v>
      </c>
      <c r="B230" s="90" t="n">
        <v>766429</v>
      </c>
      <c r="C230" s="73" t="n">
        <v>734077</v>
      </c>
      <c r="D230" s="73" t="n">
        <v>867767</v>
      </c>
      <c r="E230" s="73" t="n">
        <v>3165444</v>
      </c>
      <c r="F230" s="73" t="n">
        <v>2995594</v>
      </c>
      <c r="G230" s="47" t="n">
        <f aca="false">C230/E230</f>
        <v>0.231903328569389</v>
      </c>
      <c r="H230" s="48" t="n">
        <f aca="false">D230/F230</f>
        <v>0.289681111659324</v>
      </c>
    </row>
    <row r="231" customFormat="false" ht="15" hidden="false" customHeight="true" outlineLevel="0" collapsed="false">
      <c r="A231" s="44" t="s">
        <v>198</v>
      </c>
      <c r="B231" s="91" t="n">
        <v>736344</v>
      </c>
      <c r="C231" s="92" t="n">
        <v>156794</v>
      </c>
      <c r="D231" s="92" t="n">
        <v>337887</v>
      </c>
      <c r="E231" s="92" t="n">
        <v>4477677</v>
      </c>
      <c r="F231" s="92" t="n">
        <v>43184929</v>
      </c>
      <c r="G231" s="47" t="n">
        <f aca="false">C231/E231</f>
        <v>0.035016817872303</v>
      </c>
      <c r="H231" s="48" t="n">
        <f aca="false">D231/F231</f>
        <v>0.00782418792444929</v>
      </c>
    </row>
    <row r="232" customFormat="false" ht="15" hidden="false" customHeight="true" outlineLevel="0" collapsed="false">
      <c r="A232" s="52" t="s">
        <v>199</v>
      </c>
      <c r="B232" s="90" t="n">
        <v>238</v>
      </c>
      <c r="C232" s="73" t="n">
        <v>0</v>
      </c>
      <c r="D232" s="73" t="n">
        <v>614440</v>
      </c>
      <c r="E232" s="73" t="n">
        <v>46562824</v>
      </c>
      <c r="F232" s="73" t="n">
        <v>171437807</v>
      </c>
      <c r="G232" s="47" t="n">
        <f aca="false">C232/E232</f>
        <v>0</v>
      </c>
      <c r="H232" s="48" t="n">
        <f aca="false">D232/F232</f>
        <v>0.00358404024615177</v>
      </c>
    </row>
    <row r="233" customFormat="false" ht="15" hidden="false" customHeight="true" outlineLevel="0" collapsed="false">
      <c r="A233" s="44" t="s">
        <v>200</v>
      </c>
      <c r="B233" s="90" t="n">
        <v>0</v>
      </c>
      <c r="C233" s="73" t="n">
        <v>0</v>
      </c>
      <c r="D233" s="92" t="n">
        <v>4906</v>
      </c>
      <c r="E233" s="92" t="n">
        <v>73752</v>
      </c>
      <c r="F233" s="92" t="n">
        <v>32963</v>
      </c>
      <c r="G233" s="47" t="n">
        <f aca="false">C233/E233</f>
        <v>0</v>
      </c>
      <c r="H233" s="48" t="n">
        <f aca="false">D233/F233</f>
        <v>0.148833540636471</v>
      </c>
    </row>
    <row r="234" customFormat="false" ht="15" hidden="false" customHeight="true" outlineLevel="0" collapsed="false">
      <c r="A234" s="44" t="s">
        <v>201</v>
      </c>
      <c r="B234" s="91" t="n">
        <v>124554</v>
      </c>
      <c r="C234" s="92" t="n">
        <v>85473</v>
      </c>
      <c r="D234" s="92" t="n">
        <v>159964</v>
      </c>
      <c r="E234" s="92" t="n">
        <v>351091</v>
      </c>
      <c r="F234" s="92" t="n">
        <v>103281</v>
      </c>
      <c r="G234" s="47" t="n">
        <f aca="false">C234/E234</f>
        <v>0.243449703922915</v>
      </c>
      <c r="H234" s="48" t="n">
        <f aca="false">D234/F234</f>
        <v>1.54882311364142</v>
      </c>
    </row>
    <row r="235" customFormat="false" ht="15" hidden="false" customHeight="true" outlineLevel="0" collapsed="false">
      <c r="A235" s="52" t="s">
        <v>202</v>
      </c>
      <c r="B235" s="90" t="n">
        <v>465024</v>
      </c>
      <c r="C235" s="73" t="n">
        <v>413708</v>
      </c>
      <c r="D235" s="73" t="n">
        <v>110567</v>
      </c>
      <c r="E235" s="73" t="n">
        <v>4593209</v>
      </c>
      <c r="F235" s="73" t="n">
        <v>69224707</v>
      </c>
      <c r="G235" s="47" t="n">
        <f aca="false">C235/E235</f>
        <v>0.0900694917213652</v>
      </c>
      <c r="H235" s="48" t="n">
        <f aca="false">D235/F235</f>
        <v>0.0015972187502361</v>
      </c>
    </row>
    <row r="236" customFormat="false" ht="15" hidden="false" customHeight="true" outlineLevel="0" collapsed="false">
      <c r="A236" s="52" t="s">
        <v>203</v>
      </c>
      <c r="B236" s="92" t="n">
        <v>2435</v>
      </c>
      <c r="C236" s="92" t="n">
        <v>0</v>
      </c>
      <c r="D236" s="92" t="n">
        <v>0</v>
      </c>
      <c r="E236" s="92" t="n">
        <v>16717671</v>
      </c>
      <c r="F236" s="92" t="n">
        <v>245544719</v>
      </c>
      <c r="G236" s="47" t="n">
        <f aca="false">C236/E236</f>
        <v>0</v>
      </c>
      <c r="H236" s="48" t="n">
        <f aca="false">D236/F236</f>
        <v>0</v>
      </c>
    </row>
    <row r="237" customFormat="false" ht="15" hidden="false" customHeight="true" outlineLevel="0" collapsed="false">
      <c r="A237" s="122" t="s">
        <v>204</v>
      </c>
      <c r="B237" s="91" t="n">
        <v>0</v>
      </c>
      <c r="C237" s="73" t="n">
        <v>0</v>
      </c>
      <c r="D237" s="73" t="n">
        <v>0</v>
      </c>
      <c r="E237" s="73" t="n">
        <v>823890</v>
      </c>
      <c r="F237" s="73" t="n">
        <v>35509072</v>
      </c>
      <c r="G237" s="114" t="s">
        <v>144</v>
      </c>
      <c r="H237" s="48" t="n">
        <f aca="false">D237/F237</f>
        <v>0</v>
      </c>
    </row>
    <row r="238" customFormat="false" ht="15" hidden="false" customHeight="true" outlineLevel="0" collapsed="false">
      <c r="A238" s="52" t="s">
        <v>205</v>
      </c>
      <c r="B238" s="91" t="n">
        <v>4100</v>
      </c>
      <c r="C238" s="73" t="n">
        <v>4100</v>
      </c>
      <c r="D238" s="73" t="n">
        <v>0</v>
      </c>
      <c r="E238" s="92" t="n">
        <v>1676615</v>
      </c>
      <c r="F238" s="92" t="n">
        <v>36597494</v>
      </c>
      <c r="G238" s="47" t="n">
        <f aca="false">C238/E238</f>
        <v>0.00244540338718191</v>
      </c>
      <c r="H238" s="48" t="n">
        <f aca="false">D238/F238</f>
        <v>0</v>
      </c>
    </row>
    <row r="239" customFormat="false" ht="15" hidden="false" customHeight="true" outlineLevel="0" collapsed="false">
      <c r="A239" s="44" t="s">
        <v>206</v>
      </c>
      <c r="B239" s="91" t="n">
        <v>23201201</v>
      </c>
      <c r="C239" s="92" t="n">
        <v>0</v>
      </c>
      <c r="D239" s="92" t="n">
        <v>0</v>
      </c>
      <c r="E239" s="92" t="n">
        <v>1085183</v>
      </c>
      <c r="F239" s="92" t="n">
        <v>56378470</v>
      </c>
      <c r="G239" s="114" t="s">
        <v>144</v>
      </c>
      <c r="H239" s="48" t="n">
        <f aca="false">D239/F239</f>
        <v>0</v>
      </c>
    </row>
    <row r="240" customFormat="false" ht="15" hidden="false" customHeight="true" outlineLevel="0" collapsed="false">
      <c r="A240" s="101" t="s">
        <v>207</v>
      </c>
      <c r="B240" s="91" t="n">
        <v>20814706</v>
      </c>
      <c r="C240" s="92" t="n">
        <v>0</v>
      </c>
      <c r="D240" s="92" t="n">
        <v>0</v>
      </c>
      <c r="E240" s="92" t="n">
        <v>81071</v>
      </c>
      <c r="F240" s="92" t="n">
        <v>40981660</v>
      </c>
      <c r="G240" s="47" t="n">
        <f aca="false">C240/E240</f>
        <v>0</v>
      </c>
      <c r="H240" s="48" t="n">
        <f aca="false">D240/F240</f>
        <v>0</v>
      </c>
    </row>
    <row r="241" customFormat="false" ht="15" hidden="false" customHeight="true" outlineLevel="0" collapsed="false">
      <c r="A241" s="52" t="s">
        <v>208</v>
      </c>
      <c r="B241" s="90" t="n">
        <v>0</v>
      </c>
      <c r="C241" s="73" t="n">
        <v>0</v>
      </c>
      <c r="D241" s="73" t="n">
        <v>0</v>
      </c>
      <c r="E241" s="73" t="n">
        <v>0</v>
      </c>
      <c r="F241" s="91" t="n">
        <v>0</v>
      </c>
      <c r="G241" s="114" t="s">
        <v>144</v>
      </c>
      <c r="H241" s="112" t="s">
        <v>144</v>
      </c>
    </row>
    <row r="242" customFormat="false" ht="15" hidden="false" customHeight="true" outlineLevel="0" collapsed="false">
      <c r="A242" s="44" t="s">
        <v>209</v>
      </c>
      <c r="B242" s="90" t="n">
        <v>35315</v>
      </c>
      <c r="C242" s="73" t="n">
        <v>29512</v>
      </c>
      <c r="D242" s="73" t="n">
        <v>172326</v>
      </c>
      <c r="E242" s="73" t="n">
        <v>425825</v>
      </c>
      <c r="F242" s="73" t="n">
        <v>1267018</v>
      </c>
      <c r="G242" s="47" t="n">
        <f aca="false">C242/E242</f>
        <v>0.0693054658603887</v>
      </c>
      <c r="H242" s="48" t="n">
        <f aca="false">D242/F242</f>
        <v>0.136009117471101</v>
      </c>
    </row>
    <row r="243" customFormat="false" ht="15" hidden="false" customHeight="true" outlineLevel="0" collapsed="false">
      <c r="A243" s="123" t="s">
        <v>210</v>
      </c>
      <c r="B243" s="90" t="n">
        <v>411147</v>
      </c>
      <c r="C243" s="73" t="n">
        <v>411147</v>
      </c>
      <c r="D243" s="73" t="n">
        <v>241238</v>
      </c>
      <c r="E243" s="73" t="n">
        <v>1950724</v>
      </c>
      <c r="F243" s="73" t="n">
        <v>6708059</v>
      </c>
      <c r="G243" s="124" t="n">
        <v>0.023</v>
      </c>
      <c r="H243" s="125" t="n">
        <v>0.0241245455893326</v>
      </c>
    </row>
    <row r="244" customFormat="false" ht="15" hidden="false" customHeight="true" outlineLevel="0" collapsed="false">
      <c r="A244" s="44" t="s">
        <v>211</v>
      </c>
      <c r="B244" s="90" t="n">
        <v>19731</v>
      </c>
      <c r="C244" s="73" t="n">
        <v>19018</v>
      </c>
      <c r="D244" s="73" t="n">
        <v>115954</v>
      </c>
      <c r="E244" s="73" t="n">
        <v>691346</v>
      </c>
      <c r="F244" s="73" t="n">
        <v>871052</v>
      </c>
      <c r="G244" s="47" t="n">
        <f aca="false">C244/E244</f>
        <v>0.0275086570255704</v>
      </c>
      <c r="H244" s="48" t="n">
        <f aca="false">D244/F244</f>
        <v>0.133119492292079</v>
      </c>
    </row>
    <row r="245" customFormat="false" ht="15" hidden="false" customHeight="true" outlineLevel="0" collapsed="false">
      <c r="A245" s="44" t="s">
        <v>212</v>
      </c>
      <c r="B245" s="90" t="n">
        <v>149940</v>
      </c>
      <c r="C245" s="73" t="n">
        <v>149940</v>
      </c>
      <c r="D245" s="73" t="n">
        <v>21409</v>
      </c>
      <c r="E245" s="73" t="n">
        <v>103487</v>
      </c>
      <c r="F245" s="73" t="n">
        <v>40626</v>
      </c>
      <c r="G245" s="47" t="n">
        <f aca="false">C245/E245</f>
        <v>1.44887763680462</v>
      </c>
      <c r="H245" s="48" t="n">
        <f aca="false">D245/F245</f>
        <v>0.526977797469601</v>
      </c>
    </row>
    <row r="246" customFormat="false" ht="15" hidden="false" customHeight="true" outlineLevel="0" collapsed="false">
      <c r="A246" s="44" t="s">
        <v>213</v>
      </c>
      <c r="B246" s="90" t="n">
        <v>0</v>
      </c>
      <c r="C246" s="73" t="n">
        <v>0</v>
      </c>
      <c r="D246" s="73" t="n">
        <v>41251</v>
      </c>
      <c r="E246" s="73" t="n">
        <v>90303</v>
      </c>
      <c r="F246" s="73" t="n">
        <v>393</v>
      </c>
      <c r="G246" s="47" t="n">
        <f aca="false">C246/E246</f>
        <v>0</v>
      </c>
      <c r="H246" s="48" t="n">
        <f aca="false">D246/F246</f>
        <v>104.964376590331</v>
      </c>
    </row>
    <row r="247" customFormat="false" ht="15" hidden="false" customHeight="true" outlineLevel="0" collapsed="false">
      <c r="A247" s="44" t="s">
        <v>214</v>
      </c>
      <c r="B247" s="90" t="n">
        <v>7792</v>
      </c>
      <c r="C247" s="73" t="n">
        <v>3072</v>
      </c>
      <c r="D247" s="73" t="n">
        <v>63376</v>
      </c>
      <c r="E247" s="73" t="n">
        <v>336481</v>
      </c>
      <c r="F247" s="73" t="n">
        <v>235263</v>
      </c>
      <c r="G247" s="47" t="n">
        <f aca="false">C247/E247</f>
        <v>0.00912978741741733</v>
      </c>
      <c r="H247" s="48" t="n">
        <f aca="false">D247/F247</f>
        <v>0.269383625984536</v>
      </c>
    </row>
    <row r="248" customFormat="false" ht="15" hidden="false" customHeight="true" outlineLevel="0" collapsed="false">
      <c r="A248" s="53" t="s">
        <v>215</v>
      </c>
      <c r="B248" s="90" t="n">
        <v>12354</v>
      </c>
      <c r="C248" s="73" t="n">
        <v>8655</v>
      </c>
      <c r="D248" s="73" t="n">
        <v>266768</v>
      </c>
      <c r="E248" s="73" t="n">
        <v>1104104</v>
      </c>
      <c r="F248" s="73" t="n">
        <v>637027</v>
      </c>
      <c r="G248" s="47" t="n">
        <f aca="false">C248/E248</f>
        <v>0.00783893546260135</v>
      </c>
      <c r="H248" s="48" t="n">
        <f aca="false">D248/F248</f>
        <v>0.418770318997468</v>
      </c>
    </row>
    <row r="249" customFormat="false" ht="15" hidden="false" customHeight="true" outlineLevel="0" collapsed="false">
      <c r="A249" s="53" t="s">
        <v>216</v>
      </c>
      <c r="B249" s="90" t="n">
        <v>826</v>
      </c>
      <c r="C249" s="73" t="n">
        <v>826</v>
      </c>
      <c r="D249" s="73" t="n">
        <v>1382</v>
      </c>
      <c r="E249" s="73" t="n">
        <v>9391</v>
      </c>
      <c r="F249" s="73" t="n">
        <v>5564</v>
      </c>
      <c r="G249" s="47" t="n">
        <f aca="false">C249/E249</f>
        <v>0.0879565541475881</v>
      </c>
      <c r="H249" s="48" t="n">
        <f aca="false">D249/F249</f>
        <v>0.248382458662832</v>
      </c>
    </row>
    <row r="250" customFormat="false" ht="15" hidden="false" customHeight="true" outlineLevel="0" collapsed="false">
      <c r="A250" s="53" t="s">
        <v>217</v>
      </c>
      <c r="B250" s="90" t="n">
        <v>197232</v>
      </c>
      <c r="C250" s="73" t="n">
        <v>130104</v>
      </c>
      <c r="D250" s="73" t="n">
        <v>296480</v>
      </c>
      <c r="E250" s="73" t="n">
        <v>2672383</v>
      </c>
      <c r="F250" s="73" t="n">
        <v>29202134</v>
      </c>
      <c r="G250" s="47" t="n">
        <f aca="false">C250/E250</f>
        <v>0.0486846383920269</v>
      </c>
      <c r="H250" s="48" t="n">
        <f aca="false">D250/F250</f>
        <v>0.0101526826772317</v>
      </c>
    </row>
    <row r="251" customFormat="false" ht="15" hidden="false" customHeight="true" outlineLevel="0" collapsed="false">
      <c r="A251" s="53" t="s">
        <v>218</v>
      </c>
      <c r="B251" s="90" t="n">
        <v>228602</v>
      </c>
      <c r="C251" s="73" t="n">
        <v>193643</v>
      </c>
      <c r="D251" s="73" t="n">
        <v>171240</v>
      </c>
      <c r="E251" s="73" t="n">
        <v>2283470</v>
      </c>
      <c r="F251" s="73" t="n">
        <v>4003395</v>
      </c>
      <c r="G251" s="47" t="n">
        <f aca="false">C251/E251</f>
        <v>0.0848020775398845</v>
      </c>
      <c r="H251" s="48" t="n">
        <f aca="false">D251/F251</f>
        <v>0.042773695825668</v>
      </c>
    </row>
    <row r="252" customFormat="false" ht="15" hidden="false" customHeight="true" outlineLevel="0" collapsed="false">
      <c r="A252" s="53" t="s">
        <v>219</v>
      </c>
      <c r="B252" s="90" t="n">
        <v>148</v>
      </c>
      <c r="C252" s="73" t="n">
        <v>148</v>
      </c>
      <c r="D252" s="73" t="n">
        <v>286</v>
      </c>
      <c r="E252" s="73" t="n">
        <v>107002</v>
      </c>
      <c r="F252" s="73" t="n">
        <v>88260</v>
      </c>
      <c r="G252" s="47" t="n">
        <f aca="false">C252/E252</f>
        <v>0.00138315171679034</v>
      </c>
      <c r="H252" s="48" t="n">
        <f aca="false">D252/F252</f>
        <v>0.0032404260140494</v>
      </c>
    </row>
    <row r="253" customFormat="false" ht="15" hidden="false" customHeight="true" outlineLevel="0" collapsed="false">
      <c r="A253" s="44" t="s">
        <v>220</v>
      </c>
      <c r="B253" s="109" t="n">
        <v>114983</v>
      </c>
      <c r="C253" s="73" t="n">
        <v>95733</v>
      </c>
      <c r="D253" s="73" t="n">
        <f aca="false">83116+32106+63278</f>
        <v>178500</v>
      </c>
      <c r="E253" s="73" t="n">
        <v>1030446</v>
      </c>
      <c r="F253" s="73" t="n">
        <v>1860557</v>
      </c>
      <c r="G253" s="47" t="n">
        <f aca="false">C253/E253</f>
        <v>0.0929044316732755</v>
      </c>
      <c r="H253" s="48" t="n">
        <f aca="false">D253/F253</f>
        <v>0.0959390118120541</v>
      </c>
    </row>
    <row r="254" customFormat="false" ht="15" hidden="false" customHeight="true" outlineLevel="0" collapsed="false">
      <c r="A254" s="87" t="s">
        <v>221</v>
      </c>
      <c r="B254" s="126" t="n">
        <v>155511</v>
      </c>
      <c r="C254" s="108" t="n">
        <v>149269</v>
      </c>
      <c r="D254" s="108" t="n">
        <f aca="false">8119+10538+15735</f>
        <v>34392</v>
      </c>
      <c r="E254" s="108" t="n">
        <v>218150</v>
      </c>
      <c r="F254" s="108" t="n">
        <v>181787</v>
      </c>
      <c r="G254" s="47" t="n">
        <f aca="false">C254/E254</f>
        <v>0.684249369699748</v>
      </c>
      <c r="H254" s="48" t="n">
        <f aca="false">D254/F254</f>
        <v>0.189188445818458</v>
      </c>
    </row>
    <row r="255" customFormat="false" ht="15" hidden="false" customHeight="true" outlineLevel="0" collapsed="false">
      <c r="A255" s="79" t="s">
        <v>222</v>
      </c>
      <c r="B255" s="127" t="n">
        <v>73918</v>
      </c>
      <c r="C255" s="96" t="n">
        <v>64111</v>
      </c>
      <c r="D255" s="96" t="n">
        <f aca="false">11617+9311+43981</f>
        <v>64909</v>
      </c>
      <c r="E255" s="96" t="n">
        <v>580029</v>
      </c>
      <c r="F255" s="96" t="n">
        <v>4532147</v>
      </c>
      <c r="G255" s="59" t="n">
        <f aca="false">C255/E255</f>
        <v>0.110530680362534</v>
      </c>
      <c r="H255" s="60" t="n">
        <f aca="false">D255/F255</f>
        <v>0.0143219096820999</v>
      </c>
    </row>
    <row r="256" s="71" customFormat="true" ht="15" hidden="false" customHeight="true" outlineLevel="0" collapsed="false"/>
    <row r="257" s="19" customFormat="true" ht="15" hidden="false" customHeight="true" outlineLevel="0" collapsed="false">
      <c r="A257" s="26" t="s">
        <v>223</v>
      </c>
      <c r="B257" s="26"/>
      <c r="C257" s="26"/>
      <c r="D257" s="26"/>
      <c r="E257" s="26"/>
      <c r="F257" s="26"/>
      <c r="G257" s="26"/>
      <c r="H257" s="26"/>
    </row>
    <row r="258" s="19" customFormat="true" ht="30" hidden="false" customHeight="true" outlineLevel="0" collapsed="false">
      <c r="A258" s="27" t="s">
        <v>27</v>
      </c>
      <c r="B258" s="97" t="s">
        <v>1</v>
      </c>
      <c r="C258" s="29" t="s">
        <v>2</v>
      </c>
      <c r="D258" s="29" t="s">
        <v>3</v>
      </c>
      <c r="E258" s="29" t="s">
        <v>4</v>
      </c>
      <c r="F258" s="29" t="s">
        <v>5</v>
      </c>
      <c r="G258" s="29" t="s">
        <v>28</v>
      </c>
      <c r="H258" s="30" t="s">
        <v>7</v>
      </c>
    </row>
    <row r="259" s="67" customFormat="true" ht="15" hidden="false" customHeight="true" outlineLevel="0" collapsed="false">
      <c r="A259" s="31" t="s">
        <v>29</v>
      </c>
      <c r="B259" s="98" t="s">
        <v>8</v>
      </c>
      <c r="C259" s="33" t="s">
        <v>9</v>
      </c>
      <c r="D259" s="33" t="s">
        <v>10</v>
      </c>
      <c r="E259" s="33" t="s">
        <v>11</v>
      </c>
      <c r="F259" s="33" t="s">
        <v>12</v>
      </c>
      <c r="G259" s="34" t="s">
        <v>13</v>
      </c>
      <c r="H259" s="35" t="s">
        <v>14</v>
      </c>
    </row>
    <row r="260" s="61" customFormat="true" ht="18" hidden="false" customHeight="true" outlineLevel="0" collapsed="false">
      <c r="A260" s="31"/>
      <c r="B260" s="100" t="s">
        <v>30</v>
      </c>
      <c r="C260" s="37" t="s">
        <v>30</v>
      </c>
      <c r="D260" s="37" t="s">
        <v>30</v>
      </c>
      <c r="E260" s="37" t="s">
        <v>30</v>
      </c>
      <c r="F260" s="37" t="s">
        <v>30</v>
      </c>
      <c r="G260" s="37" t="s">
        <v>16</v>
      </c>
      <c r="H260" s="38" t="s">
        <v>16</v>
      </c>
    </row>
    <row r="261" s="61" customFormat="true" ht="15" hidden="false" customHeight="true" outlineLevel="0" collapsed="false">
      <c r="A261" s="87" t="s">
        <v>224</v>
      </c>
      <c r="B261" s="126" t="n">
        <v>2332</v>
      </c>
      <c r="C261" s="73" t="n">
        <v>0</v>
      </c>
      <c r="D261" s="108" t="n">
        <f aca="false">11043+5023+24150</f>
        <v>40216</v>
      </c>
      <c r="E261" s="108" t="n">
        <v>228415</v>
      </c>
      <c r="F261" s="108" t="n">
        <v>285503</v>
      </c>
      <c r="G261" s="42" t="n">
        <f aca="false">C261/E261</f>
        <v>0</v>
      </c>
      <c r="H261" s="43" t="n">
        <f aca="false">D261/F261</f>
        <v>0.140860166092826</v>
      </c>
    </row>
    <row r="262" s="61" customFormat="true" ht="18" hidden="false" customHeight="true" outlineLevel="0" collapsed="false">
      <c r="A262" s="87" t="s">
        <v>225</v>
      </c>
      <c r="B262" s="72" t="n">
        <v>80472</v>
      </c>
      <c r="C262" s="108" t="n">
        <v>80472</v>
      </c>
      <c r="D262" s="108" t="n">
        <f aca="false">8199+2594+10978</f>
        <v>21771</v>
      </c>
      <c r="E262" s="108" t="n">
        <v>98406</v>
      </c>
      <c r="F262" s="108" t="n">
        <v>30814</v>
      </c>
      <c r="G262" s="47" t="n">
        <f aca="false">C262/E262</f>
        <v>0.817755014938114</v>
      </c>
      <c r="H262" s="48" t="n">
        <f aca="false">D262/F262</f>
        <v>0.706529499578114</v>
      </c>
    </row>
    <row r="263" s="61" customFormat="true" ht="18" hidden="false" customHeight="true" outlineLevel="0" collapsed="false">
      <c r="A263" s="44" t="s">
        <v>226</v>
      </c>
      <c r="B263" s="72" t="n">
        <v>586740</v>
      </c>
      <c r="C263" s="73" t="n">
        <v>533270</v>
      </c>
      <c r="D263" s="73" t="n">
        <f aca="false">104711+35842+24313</f>
        <v>164866</v>
      </c>
      <c r="E263" s="73" t="n">
        <v>766679</v>
      </c>
      <c r="F263" s="73" t="n">
        <v>247979</v>
      </c>
      <c r="G263" s="47" t="n">
        <f aca="false">C263/E263</f>
        <v>0.695558375800041</v>
      </c>
      <c r="H263" s="48" t="n">
        <f aca="false">D263/F263</f>
        <v>0.664838554877631</v>
      </c>
    </row>
    <row r="264" s="71" customFormat="true" ht="15" hidden="false" customHeight="true" outlineLevel="0" collapsed="false">
      <c r="A264" s="44" t="s">
        <v>227</v>
      </c>
      <c r="B264" s="72" t="n">
        <v>8395</v>
      </c>
      <c r="C264" s="73" t="n">
        <v>8395</v>
      </c>
      <c r="D264" s="73" t="n">
        <v>0</v>
      </c>
      <c r="E264" s="73" t="n">
        <v>102164</v>
      </c>
      <c r="F264" s="73" t="n">
        <v>60003</v>
      </c>
      <c r="G264" s="47" t="n">
        <f aca="false">C264/E264</f>
        <v>0.0821718022003837</v>
      </c>
      <c r="H264" s="48" t="n">
        <f aca="false">D264/F264</f>
        <v>0</v>
      </c>
    </row>
    <row r="265" s="71" customFormat="true" ht="15" hidden="false" customHeight="true" outlineLevel="0" collapsed="false">
      <c r="A265" s="44" t="s">
        <v>228</v>
      </c>
      <c r="B265" s="73" t="n">
        <v>0</v>
      </c>
      <c r="C265" s="73" t="n">
        <v>0</v>
      </c>
      <c r="D265" s="73" t="n">
        <v>0</v>
      </c>
      <c r="E265" s="73" t="n">
        <v>3180</v>
      </c>
      <c r="F265" s="73" t="n">
        <v>432</v>
      </c>
      <c r="G265" s="47" t="n">
        <f aca="false">C265/E265</f>
        <v>0</v>
      </c>
      <c r="H265" s="48" t="n">
        <f aca="false">D265/F265</f>
        <v>0</v>
      </c>
    </row>
    <row r="266" s="71" customFormat="true" ht="15" hidden="false" customHeight="true" outlineLevel="0" collapsed="false">
      <c r="A266" s="44" t="s">
        <v>229</v>
      </c>
      <c r="B266" s="72" t="n">
        <v>31815</v>
      </c>
      <c r="C266" s="73" t="n">
        <v>0</v>
      </c>
      <c r="D266" s="73" t="n">
        <f aca="false">25755+10163+27613</f>
        <v>63531</v>
      </c>
      <c r="E266" s="73" t="n">
        <v>141881</v>
      </c>
      <c r="F266" s="73" t="n">
        <f aca="false">53011-5427</f>
        <v>47584</v>
      </c>
      <c r="G266" s="47" t="n">
        <f aca="false">C266/E266</f>
        <v>0</v>
      </c>
      <c r="H266" s="48" t="n">
        <f aca="false">D266/F266</f>
        <v>1.33513365837256</v>
      </c>
    </row>
    <row r="267" s="71" customFormat="true" ht="15" hidden="false" customHeight="true" outlineLevel="0" collapsed="false">
      <c r="A267" s="44" t="s">
        <v>230</v>
      </c>
      <c r="B267" s="72" t="n">
        <v>373026</v>
      </c>
      <c r="C267" s="73" t="n">
        <v>365511</v>
      </c>
      <c r="D267" s="73" t="n">
        <f aca="false">15495+27951+3351</f>
        <v>46797</v>
      </c>
      <c r="E267" s="73" t="n">
        <v>341560</v>
      </c>
      <c r="F267" s="73" t="n">
        <v>98082</v>
      </c>
      <c r="G267" s="47" t="n">
        <f aca="false">C267/E267</f>
        <v>1.07012237966975</v>
      </c>
      <c r="H267" s="48" t="n">
        <f aca="false">D267/F267</f>
        <v>0.477121184315165</v>
      </c>
    </row>
    <row r="268" customFormat="false" ht="15" hidden="false" customHeight="true" outlineLevel="0" collapsed="false">
      <c r="A268" s="56" t="s">
        <v>231</v>
      </c>
      <c r="B268" s="128" t="n">
        <v>72196</v>
      </c>
      <c r="C268" s="105" t="n">
        <v>2951</v>
      </c>
      <c r="D268" s="105" t="n">
        <f aca="false">118710+179897+30539</f>
        <v>329146</v>
      </c>
      <c r="E268" s="105" t="n">
        <v>958618</v>
      </c>
      <c r="F268" s="105" t="n">
        <v>565660</v>
      </c>
      <c r="G268" s="82" t="n">
        <f aca="false">C268/E268</f>
        <v>0.00307838993217319</v>
      </c>
      <c r="H268" s="83" t="n">
        <f aca="false">D268/F268</f>
        <v>0.581879574302585</v>
      </c>
    </row>
    <row r="269" customFormat="false" ht="15" hidden="false" customHeight="true" outlineLevel="0" collapsed="false">
      <c r="A269" s="62" t="s">
        <v>23</v>
      </c>
      <c r="B269" s="129" t="n">
        <f aca="false">SUM(B115:B180)+SUM(B186:B255)+SUM(B261:B268)</f>
        <v>92832381</v>
      </c>
      <c r="C269" s="130" t="n">
        <f aca="false">SUM(C115:C180)+SUM(C186:C255)+SUM(C261:C268)</f>
        <v>35106428</v>
      </c>
      <c r="D269" s="130" t="n">
        <f aca="false">SUM(D115:D180)+SUM(D186:D255)+SUM(D261:D268)</f>
        <v>26503156</v>
      </c>
      <c r="E269" s="130" t="n">
        <f aca="false">SUM(E115:E180)+SUM(E186:E255)+SUM(E261:E268)</f>
        <v>339505594</v>
      </c>
      <c r="F269" s="64" t="n">
        <f aca="false">SUM(F115:F180)+SUM(F186:F255)+SUM(F261:F268)</f>
        <v>3093077413</v>
      </c>
      <c r="G269" s="65" t="n">
        <f aca="false">C269/E269</f>
        <v>0.103404564226414</v>
      </c>
      <c r="H269" s="66" t="n">
        <f aca="false">D269/F269</f>
        <v>0.00856853950328207</v>
      </c>
    </row>
    <row r="270" customFormat="false" ht="15" hidden="false" customHeight="true" outlineLevel="0" collapsed="false">
      <c r="A270" s="67"/>
      <c r="B270" s="68"/>
      <c r="C270" s="68"/>
      <c r="D270" s="68"/>
      <c r="E270" s="68"/>
      <c r="F270" s="68"/>
      <c r="G270" s="69"/>
      <c r="H270" s="69"/>
    </row>
    <row r="271" s="19" customFormat="true" ht="15" hidden="false" customHeight="true" outlineLevel="0" collapsed="false">
      <c r="A271" s="131" t="s">
        <v>232</v>
      </c>
      <c r="B271" s="131"/>
      <c r="C271" s="131"/>
      <c r="D271" s="131"/>
      <c r="E271" s="131"/>
      <c r="F271" s="131"/>
      <c r="G271" s="131"/>
      <c r="H271" s="131"/>
    </row>
    <row r="272" s="19" customFormat="true" ht="30" hidden="false" customHeight="true" outlineLevel="0" collapsed="false">
      <c r="A272" s="132" t="s">
        <v>27</v>
      </c>
      <c r="B272" s="28" t="s">
        <v>1</v>
      </c>
      <c r="C272" s="29" t="s">
        <v>2</v>
      </c>
      <c r="D272" s="29" t="s">
        <v>3</v>
      </c>
      <c r="E272" s="29" t="s">
        <v>4</v>
      </c>
      <c r="F272" s="29" t="s">
        <v>5</v>
      </c>
      <c r="G272" s="29" t="s">
        <v>28</v>
      </c>
      <c r="H272" s="30" t="s">
        <v>7</v>
      </c>
    </row>
    <row r="273" s="19" customFormat="true" ht="15" hidden="false" customHeight="true" outlineLevel="0" collapsed="false">
      <c r="A273" s="133" t="s">
        <v>29</v>
      </c>
      <c r="B273" s="32" t="s">
        <v>8</v>
      </c>
      <c r="C273" s="33" t="s">
        <v>9</v>
      </c>
      <c r="D273" s="33" t="s">
        <v>10</v>
      </c>
      <c r="E273" s="33" t="s">
        <v>11</v>
      </c>
      <c r="F273" s="33" t="s">
        <v>12</v>
      </c>
      <c r="G273" s="34" t="s">
        <v>13</v>
      </c>
      <c r="H273" s="35" t="s">
        <v>14</v>
      </c>
    </row>
    <row r="274" s="61" customFormat="true" ht="15" hidden="false" customHeight="true" outlineLevel="0" collapsed="false">
      <c r="A274" s="133"/>
      <c r="B274" s="36" t="s">
        <v>30</v>
      </c>
      <c r="C274" s="37" t="s">
        <v>30</v>
      </c>
      <c r="D274" s="37" t="s">
        <v>30</v>
      </c>
      <c r="E274" s="37" t="s">
        <v>30</v>
      </c>
      <c r="F274" s="37" t="s">
        <v>30</v>
      </c>
      <c r="G274" s="37" t="s">
        <v>16</v>
      </c>
      <c r="H274" s="38" t="s">
        <v>16</v>
      </c>
    </row>
    <row r="275" s="61" customFormat="true" ht="15" hidden="false" customHeight="true" outlineLevel="0" collapsed="false">
      <c r="A275" s="134" t="s">
        <v>233</v>
      </c>
      <c r="B275" s="135" t="n">
        <v>316818</v>
      </c>
      <c r="C275" s="136" t="n">
        <v>315919</v>
      </c>
      <c r="D275" s="136" t="n">
        <v>174183</v>
      </c>
      <c r="E275" s="136" t="n">
        <v>1032198</v>
      </c>
      <c r="F275" s="136" t="n">
        <v>2913836</v>
      </c>
      <c r="G275" s="137" t="n">
        <f aca="false">C275/E275</f>
        <v>0.306064340368805</v>
      </c>
      <c r="H275" s="138" t="n">
        <f aca="false">D275/F275</f>
        <v>0.0597779010211968</v>
      </c>
    </row>
    <row r="276" s="61" customFormat="true" ht="15" hidden="false" customHeight="true" outlineLevel="0" collapsed="false">
      <c r="A276" s="139" t="s">
        <v>234</v>
      </c>
      <c r="B276" s="140" t="n">
        <v>122320</v>
      </c>
      <c r="C276" s="92" t="n">
        <v>122320</v>
      </c>
      <c r="D276" s="92" t="n">
        <v>238882</v>
      </c>
      <c r="E276" s="92" t="n">
        <v>1036074</v>
      </c>
      <c r="F276" s="92" t="n">
        <v>1972555</v>
      </c>
      <c r="G276" s="47" t="n">
        <f aca="false">C276/E276</f>
        <v>0.118061065136274</v>
      </c>
      <c r="H276" s="48" t="n">
        <f aca="false">D276/F276</f>
        <v>0.12110283363455</v>
      </c>
    </row>
    <row r="277" customFormat="false" ht="15" hidden="false" customHeight="true" outlineLevel="0" collapsed="false">
      <c r="A277" s="141" t="s">
        <v>115</v>
      </c>
      <c r="B277" s="142" t="n">
        <v>22047</v>
      </c>
      <c r="C277" s="73" t="n">
        <v>16324</v>
      </c>
      <c r="D277" s="73" t="n">
        <v>18219</v>
      </c>
      <c r="E277" s="73" t="n">
        <v>528980</v>
      </c>
      <c r="F277" s="73" t="n">
        <v>815452</v>
      </c>
      <c r="G277" s="47" t="n">
        <f aca="false">C277/E277</f>
        <v>0.0308593897689894</v>
      </c>
      <c r="H277" s="48" t="n">
        <f aca="false">D277/F277</f>
        <v>0.0223422102097978</v>
      </c>
    </row>
    <row r="278" customFormat="false" ht="15" hidden="false" customHeight="true" outlineLevel="0" collapsed="false">
      <c r="A278" s="141" t="s">
        <v>235</v>
      </c>
      <c r="B278" s="142" t="n">
        <v>611297</v>
      </c>
      <c r="C278" s="73" t="n">
        <v>583666</v>
      </c>
      <c r="D278" s="73" t="n">
        <v>31618</v>
      </c>
      <c r="E278" s="73" t="n">
        <v>193346</v>
      </c>
      <c r="F278" s="73" t="n">
        <v>342643</v>
      </c>
      <c r="G278" s="47" t="n">
        <f aca="false">C278/E278</f>
        <v>3.018764287857</v>
      </c>
      <c r="H278" s="48" t="n">
        <f aca="false">D278/F278</f>
        <v>0.0922768012187612</v>
      </c>
    </row>
    <row r="279" customFormat="false" ht="15" hidden="false" customHeight="true" outlineLevel="0" collapsed="false">
      <c r="A279" s="141" t="s">
        <v>236</v>
      </c>
      <c r="B279" s="142" t="n">
        <v>0</v>
      </c>
      <c r="C279" s="73" t="n">
        <v>0</v>
      </c>
      <c r="D279" s="73" t="n">
        <v>68296</v>
      </c>
      <c r="E279" s="73" t="n">
        <v>305735</v>
      </c>
      <c r="F279" s="73" t="n">
        <v>15351</v>
      </c>
      <c r="G279" s="47" t="n">
        <f aca="false">C279/E279</f>
        <v>0</v>
      </c>
      <c r="H279" s="48" t="n">
        <f aca="false">D279/F279</f>
        <v>4.44896097974073</v>
      </c>
    </row>
    <row r="280" customFormat="false" ht="15" hidden="false" customHeight="true" outlineLevel="0" collapsed="false">
      <c r="A280" s="139" t="s">
        <v>57</v>
      </c>
      <c r="B280" s="140" t="n">
        <v>1193945</v>
      </c>
      <c r="C280" s="92" t="n">
        <v>963654</v>
      </c>
      <c r="D280" s="92" t="n">
        <v>369360</v>
      </c>
      <c r="E280" s="92" t="n">
        <v>2496561</v>
      </c>
      <c r="F280" s="92" t="n">
        <v>4329268</v>
      </c>
      <c r="G280" s="47" t="n">
        <f aca="false">C280/E280</f>
        <v>0.385992571381192</v>
      </c>
      <c r="H280" s="48" t="n">
        <f aca="false">D280/F280</f>
        <v>0.0853169635143863</v>
      </c>
    </row>
    <row r="281" customFormat="false" ht="15" hidden="false" customHeight="true" outlineLevel="0" collapsed="false">
      <c r="A281" s="139" t="s">
        <v>44</v>
      </c>
      <c r="B281" s="140" t="n">
        <v>306382</v>
      </c>
      <c r="C281" s="92" t="n">
        <v>142823</v>
      </c>
      <c r="D281" s="92" t="n">
        <v>303711</v>
      </c>
      <c r="E281" s="92" t="n">
        <v>2001027</v>
      </c>
      <c r="F281" s="92" t="n">
        <v>3753903</v>
      </c>
      <c r="G281" s="47" t="n">
        <f aca="false">C281/E281</f>
        <v>0.0713748490150308</v>
      </c>
      <c r="H281" s="48" t="n">
        <f aca="false">D281/F281</f>
        <v>0.0809053936662721</v>
      </c>
    </row>
    <row r="282" customFormat="false" ht="15" hidden="false" customHeight="true" outlineLevel="0" collapsed="false">
      <c r="A282" s="143" t="s">
        <v>161</v>
      </c>
      <c r="B282" s="142" t="n">
        <v>1081922</v>
      </c>
      <c r="C282" s="73" t="n">
        <v>1057648</v>
      </c>
      <c r="D282" s="73" t="n">
        <v>11525</v>
      </c>
      <c r="E282" s="73" t="n">
        <v>1267056</v>
      </c>
      <c r="F282" s="73" t="n">
        <v>5434520</v>
      </c>
      <c r="G282" s="47" t="n">
        <f aca="false">C282/E282</f>
        <v>0.834728693917238</v>
      </c>
      <c r="H282" s="48" t="n">
        <f aca="false">D282/F282</f>
        <v>0.00212070247234346</v>
      </c>
    </row>
    <row r="283" customFormat="false" ht="15" hidden="false" customHeight="true" outlineLevel="0" collapsed="false">
      <c r="A283" s="143" t="s">
        <v>172</v>
      </c>
      <c r="B283" s="142" t="n">
        <v>146191</v>
      </c>
      <c r="C283" s="73" t="n">
        <v>144433</v>
      </c>
      <c r="D283" s="73" t="n">
        <v>76771</v>
      </c>
      <c r="E283" s="73" t="n">
        <v>350906</v>
      </c>
      <c r="F283" s="73" t="n">
        <v>54029</v>
      </c>
      <c r="G283" s="47" t="n">
        <f aca="false">C283/E283</f>
        <v>0.41160025761885</v>
      </c>
      <c r="H283" s="48" t="n">
        <f aca="false">D283/F283</f>
        <v>1.42092209739214</v>
      </c>
    </row>
    <row r="284" customFormat="false" ht="15" hidden="false" customHeight="true" outlineLevel="0" collapsed="false">
      <c r="A284" s="139" t="s">
        <v>200</v>
      </c>
      <c r="B284" s="140" t="n">
        <v>333077</v>
      </c>
      <c r="C284" s="92" t="n">
        <v>134459</v>
      </c>
      <c r="D284" s="92" t="n">
        <v>76055</v>
      </c>
      <c r="E284" s="92" t="n">
        <v>1176539</v>
      </c>
      <c r="F284" s="92" t="n">
        <v>2359053</v>
      </c>
      <c r="G284" s="47" t="n">
        <f aca="false">C284/E284</f>
        <v>0.114283504414218</v>
      </c>
      <c r="H284" s="48" t="n">
        <f aca="false">D284/F284</f>
        <v>0.0322396317505372</v>
      </c>
    </row>
    <row r="285" customFormat="false" ht="15" hidden="false" customHeight="true" outlineLevel="0" collapsed="false">
      <c r="A285" s="141" t="s">
        <v>50</v>
      </c>
      <c r="B285" s="140" t="n">
        <v>109000</v>
      </c>
      <c r="C285" s="92" t="n">
        <v>95300</v>
      </c>
      <c r="D285" s="92" t="n">
        <v>345101</v>
      </c>
      <c r="E285" s="92" t="n">
        <v>2217241</v>
      </c>
      <c r="F285" s="92" t="n">
        <v>18818492</v>
      </c>
      <c r="G285" s="47" t="n">
        <f aca="false">C285/E285</f>
        <v>0.0429813448335116</v>
      </c>
      <c r="H285" s="48" t="n">
        <f aca="false">D285/F285</f>
        <v>0.0183383982095909</v>
      </c>
    </row>
    <row r="286" customFormat="false" ht="15" hidden="false" customHeight="true" outlineLevel="0" collapsed="false">
      <c r="A286" s="141" t="s">
        <v>237</v>
      </c>
      <c r="B286" s="142" t="n">
        <v>70285</v>
      </c>
      <c r="C286" s="73" t="n">
        <v>66729</v>
      </c>
      <c r="D286" s="73" t="n">
        <v>381981</v>
      </c>
      <c r="E286" s="73" t="n">
        <v>1268955</v>
      </c>
      <c r="F286" s="73" t="n">
        <v>1141475</v>
      </c>
      <c r="G286" s="47" t="n">
        <f aca="false">C286/E286</f>
        <v>0.0525857890941759</v>
      </c>
      <c r="H286" s="48" t="n">
        <f aca="false">D286/F286</f>
        <v>0.334638077925491</v>
      </c>
    </row>
    <row r="287" customFormat="false" ht="15" hidden="false" customHeight="true" outlineLevel="0" collapsed="false">
      <c r="A287" s="139" t="s">
        <v>238</v>
      </c>
      <c r="B287" s="142" t="n">
        <v>2176</v>
      </c>
      <c r="C287" s="73" t="n">
        <v>0</v>
      </c>
      <c r="D287" s="73" t="n">
        <v>17287</v>
      </c>
      <c r="E287" s="73" t="n">
        <v>396179</v>
      </c>
      <c r="F287" s="73" t="n">
        <v>394217</v>
      </c>
      <c r="G287" s="47" t="n">
        <f aca="false">C287/E287</f>
        <v>0</v>
      </c>
      <c r="H287" s="48" t="n">
        <f aca="false">D287/F287</f>
        <v>0.0438514828127656</v>
      </c>
    </row>
    <row r="288" customFormat="false" ht="15" hidden="false" customHeight="true" outlineLevel="0" collapsed="false">
      <c r="A288" s="144" t="s">
        <v>210</v>
      </c>
      <c r="B288" s="142" t="n">
        <v>898960</v>
      </c>
      <c r="C288" s="73" t="n">
        <v>897945</v>
      </c>
      <c r="D288" s="73" t="n">
        <v>239212</v>
      </c>
      <c r="E288" s="73" t="n">
        <v>4636990</v>
      </c>
      <c r="F288" s="108" t="n">
        <v>6205433</v>
      </c>
      <c r="G288" s="145" t="n">
        <v>0.276</v>
      </c>
      <c r="H288" s="146" t="n">
        <v>0.0291596336460264</v>
      </c>
    </row>
    <row r="289" customFormat="false" ht="15" hidden="false" customHeight="true" outlineLevel="0" collapsed="false">
      <c r="A289" s="147" t="s">
        <v>218</v>
      </c>
      <c r="B289" s="142" t="n">
        <v>29640</v>
      </c>
      <c r="C289" s="73" t="n">
        <v>28860</v>
      </c>
      <c r="D289" s="73" t="n">
        <v>112442</v>
      </c>
      <c r="E289" s="73" t="n">
        <v>872482</v>
      </c>
      <c r="F289" s="73" t="n">
        <v>1372722</v>
      </c>
      <c r="G289" s="47" t="n">
        <f aca="false">C289/E289</f>
        <v>0.0330780463092648</v>
      </c>
      <c r="H289" s="48" t="n">
        <f aca="false">D289/F289</f>
        <v>0.0819117053562193</v>
      </c>
    </row>
    <row r="290" customFormat="false" ht="15" hidden="false" customHeight="true" outlineLevel="0" collapsed="false">
      <c r="A290" s="144" t="s">
        <v>239</v>
      </c>
      <c r="B290" s="142" t="n">
        <v>230206</v>
      </c>
      <c r="C290" s="73" t="n">
        <v>97942</v>
      </c>
      <c r="D290" s="73" t="n">
        <v>55310</v>
      </c>
      <c r="E290" s="73" t="n">
        <v>1040002</v>
      </c>
      <c r="F290" s="73" t="n">
        <v>1902558</v>
      </c>
      <c r="G290" s="47" t="n">
        <f aca="false">C290/E290</f>
        <v>0.094174818894579</v>
      </c>
      <c r="H290" s="48" t="n">
        <f aca="false">D290/F290</f>
        <v>0.0290713870483843</v>
      </c>
    </row>
    <row r="291" customFormat="false" ht="15" hidden="false" customHeight="true" outlineLevel="0" collapsed="false">
      <c r="A291" s="139" t="s">
        <v>240</v>
      </c>
      <c r="B291" s="142" t="n">
        <v>264483</v>
      </c>
      <c r="C291" s="73" t="n">
        <v>82014</v>
      </c>
      <c r="D291" s="73" t="n">
        <f aca="false">62174+7756+44137</f>
        <v>114067</v>
      </c>
      <c r="E291" s="73" t="n">
        <v>1731783</v>
      </c>
      <c r="F291" s="73" t="n">
        <v>1893080</v>
      </c>
      <c r="G291" s="47" t="n">
        <f aca="false">C291/E291</f>
        <v>0.047358127432825</v>
      </c>
      <c r="H291" s="48" t="n">
        <f aca="false">D291/F291</f>
        <v>0.0602547171804678</v>
      </c>
    </row>
    <row r="292" s="61" customFormat="true" ht="15" hidden="false" customHeight="true" outlineLevel="0" collapsed="false">
      <c r="A292" s="139" t="s">
        <v>241</v>
      </c>
      <c r="B292" s="142" t="n">
        <v>493896</v>
      </c>
      <c r="C292" s="73" t="n">
        <v>493296</v>
      </c>
      <c r="D292" s="73" t="n">
        <f aca="false">7327+3186+72162</f>
        <v>82675</v>
      </c>
      <c r="E292" s="73" t="n">
        <v>1252848</v>
      </c>
      <c r="F292" s="73" t="n">
        <v>6442374</v>
      </c>
      <c r="G292" s="47" t="n">
        <f aca="false">C292/E292</f>
        <v>0.393739703459638</v>
      </c>
      <c r="H292" s="48" t="n">
        <f aca="false">D292/F292</f>
        <v>0.0128330022442038</v>
      </c>
    </row>
    <row r="293" customFormat="false" ht="15" hidden="false" customHeight="true" outlineLevel="0" collapsed="false">
      <c r="A293" s="148" t="s">
        <v>242</v>
      </c>
      <c r="B293" s="149" t="n">
        <v>206415</v>
      </c>
      <c r="C293" s="96" t="n">
        <v>142473</v>
      </c>
      <c r="D293" s="96" t="n">
        <f aca="false">4043+9968+41799</f>
        <v>55810</v>
      </c>
      <c r="E293" s="96" t="n">
        <v>1583958</v>
      </c>
      <c r="F293" s="96" t="n">
        <v>7841052</v>
      </c>
      <c r="G293" s="82" t="n">
        <f aca="false">C293/E293</f>
        <v>0.0899474607281254</v>
      </c>
      <c r="H293" s="83" t="n">
        <f aca="false">D293/F293</f>
        <v>0.00711766737422479</v>
      </c>
    </row>
    <row r="294" customFormat="false" ht="15" hidden="false" customHeight="true" outlineLevel="0" collapsed="false">
      <c r="A294" s="150" t="s">
        <v>23</v>
      </c>
      <c r="B294" s="63" t="n">
        <f aca="false">SUM(B275:B293)</f>
        <v>6439060</v>
      </c>
      <c r="C294" s="64" t="n">
        <f aca="false">SUM(C275:C293)</f>
        <v>5385805</v>
      </c>
      <c r="D294" s="64" t="n">
        <f aca="false">SUM(D275:D293)</f>
        <v>2772505</v>
      </c>
      <c r="E294" s="64" t="n">
        <f aca="false">SUM(E275:E293)</f>
        <v>25388860</v>
      </c>
      <c r="F294" s="64" t="n">
        <f aca="false">SUM(F275:F293)</f>
        <v>68002013</v>
      </c>
      <c r="G294" s="65" t="n">
        <f aca="false">C294/E294</f>
        <v>0.21213260461478</v>
      </c>
      <c r="H294" s="66" t="n">
        <f aca="false">D294/F294</f>
        <v>0.0407709254136344</v>
      </c>
    </row>
    <row r="295" customFormat="false" ht="15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5" hidden="false" customHeight="true" outlineLevel="0" collapsed="false">
      <c r="A296" s="151" t="s">
        <v>243</v>
      </c>
      <c r="B296" s="151"/>
      <c r="C296" s="151"/>
      <c r="D296" s="151"/>
      <c r="E296" s="151"/>
      <c r="F296" s="151"/>
      <c r="G296" s="151"/>
      <c r="H296" s="151"/>
    </row>
    <row r="297" customFormat="false" ht="15" hidden="false" customHeight="true" outlineLevel="0" collapsed="false">
      <c r="A297" s="152" t="s">
        <v>244</v>
      </c>
      <c r="B297" s="152"/>
      <c r="C297" s="152"/>
      <c r="D297" s="152"/>
      <c r="E297" s="152"/>
      <c r="F297" s="152"/>
      <c r="G297" s="152"/>
      <c r="H297" s="152"/>
    </row>
    <row r="298" customFormat="false" ht="15" hidden="false" customHeight="true" outlineLevel="0" collapsed="false">
      <c r="A298" s="152" t="s">
        <v>245</v>
      </c>
      <c r="B298" s="152"/>
      <c r="C298" s="152"/>
      <c r="D298" s="152"/>
      <c r="E298" s="152"/>
      <c r="F298" s="152"/>
      <c r="G298" s="152"/>
      <c r="H298" s="152"/>
    </row>
    <row r="299" customFormat="false" ht="15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H299" s="152"/>
    </row>
    <row r="300" customFormat="false" ht="1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</row>
    <row r="301" s="71" customFormat="true" ht="15" hidden="false" customHeight="true" outlineLevel="0" collapsed="false">
      <c r="A301" s="19"/>
      <c r="B301" s="20"/>
      <c r="C301" s="20"/>
      <c r="D301" s="20"/>
      <c r="E301" s="20"/>
      <c r="F301" s="20"/>
      <c r="G301" s="20"/>
      <c r="H301" s="20"/>
    </row>
    <row r="302" s="71" customFormat="true" ht="13.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</row>
  </sheetData>
  <mergeCells count="23">
    <mergeCell ref="A1:H1"/>
    <mergeCell ref="A2:H2"/>
    <mergeCell ref="A4:H4"/>
    <mergeCell ref="A6:A7"/>
    <mergeCell ref="A18:H18"/>
    <mergeCell ref="A20:A21"/>
    <mergeCell ref="A68:H68"/>
    <mergeCell ref="A70:A71"/>
    <mergeCell ref="A85:H85"/>
    <mergeCell ref="A87:A88"/>
    <mergeCell ref="A111:H111"/>
    <mergeCell ref="A113:A114"/>
    <mergeCell ref="A182:H182"/>
    <mergeCell ref="A184:A185"/>
    <mergeCell ref="A257:H257"/>
    <mergeCell ref="A259:A260"/>
    <mergeCell ref="A271:H271"/>
    <mergeCell ref="A273:A274"/>
    <mergeCell ref="A295:H295"/>
    <mergeCell ref="A296:H296"/>
    <mergeCell ref="A297:H297"/>
    <mergeCell ref="A298:H298"/>
    <mergeCell ref="A299:H2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10" man="true" max="16383" min="0"/>
    <brk id="181" man="true" max="16383" min="0"/>
    <brk id="2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54" t="s">
        <v>246</v>
      </c>
      <c r="B1" s="154"/>
      <c r="C1" s="154"/>
      <c r="D1" s="154"/>
      <c r="E1" s="154"/>
      <c r="F1" s="154"/>
    </row>
    <row r="2" customFormat="false" ht="17.25" hidden="false" customHeight="false" outlineLevel="0" collapsed="false">
      <c r="A2" s="154"/>
      <c r="B2" s="154"/>
      <c r="C2" s="154"/>
      <c r="D2" s="154"/>
      <c r="E2" s="154"/>
      <c r="F2" s="154"/>
    </row>
    <row r="3" customFormat="false" ht="17.25" hidden="false" customHeight="false" outlineLevel="0" collapsed="false">
      <c r="A3" s="154" t="s">
        <v>247</v>
      </c>
      <c r="B3" s="154"/>
      <c r="C3" s="154"/>
      <c r="D3" s="154"/>
      <c r="E3" s="154"/>
      <c r="F3" s="1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A3" s="154" t="s">
        <v>248</v>
      </c>
      <c r="B3" s="154"/>
      <c r="C3" s="154"/>
      <c r="D3" s="154"/>
      <c r="E3" s="154"/>
      <c r="F3" s="1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46:45Z</dcterms:created>
  <dc:creator>行政情報システム室</dc:creator>
  <dc:description/>
  <dc:language>en-US</dc:language>
  <cp:lastModifiedBy>行政情報化推進課</cp:lastModifiedBy>
  <cp:lastPrinted>2009-10-23T03:43:47Z</cp:lastPrinted>
  <dcterms:modified xsi:type="dcterms:W3CDTF">2009-11-13T01:36:07Z</dcterms:modified>
  <cp:revision>0</cp:revision>
  <dc:subject/>
  <dc:title/>
</cp:coreProperties>
</file>