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資料７" sheetId="1" state="visible" r:id="rId2"/>
    <sheet name="資料７参考①" sheetId="2" state="visible" r:id="rId3"/>
    <sheet name="資料７参考②" sheetId="3" state="visible" r:id="rId4"/>
  </sheets>
  <definedNames>
    <definedName function="false" hidden="false" localSheetId="0" name="_xlnm.Print_Area" vbProcedure="false">資料７!$A$1:$H$306</definedName>
    <definedName function="false" hidden="false" localSheetId="1" name="_xlnm.Print_Area" vbProcedure="false">資料７参考①!$A$1:$M$78</definedName>
    <definedName function="false" hidden="false" localSheetId="2" name="_xlnm.Print_Area" vbProcedure="false">資料７参考②!$A$1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46">
  <si>
    <t xml:space="preserve">資料７　安全関連設備投資・修繕費（事業者別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①ＪＲ［７社］</t>
  </si>
  <si>
    <t xml:space="preserve">項目</t>
  </si>
  <si>
    <t xml:space="preserve">鉄道事業
設備投資</t>
  </si>
  <si>
    <t xml:space="preserve">安全関連
設備投資</t>
  </si>
  <si>
    <t xml:space="preserve">施設・車両
の修繕費</t>
  </si>
  <si>
    <t xml:space="preserve">鉄道事業
営業収入</t>
  </si>
  <si>
    <t xml:space="preserve">鉄道事業
固定資産</t>
  </si>
  <si>
    <t xml:space="preserve">安全投
資比率</t>
  </si>
  <si>
    <t xml:space="preserve">修繕費
比率</t>
  </si>
  <si>
    <t xml:space="preserve">事業者名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②／④</t>
  </si>
  <si>
    <t xml:space="preserve">③／⑤</t>
  </si>
  <si>
    <t xml:space="preserve">（千円）</t>
  </si>
  <si>
    <t xml:space="preserve">－</t>
  </si>
  <si>
    <t xml:space="preserve">北海道旅客鉄道</t>
  </si>
  <si>
    <t xml:space="preserve">東日本旅客鉄道</t>
  </si>
  <si>
    <t xml:space="preserve">東海旅客鉄道</t>
  </si>
  <si>
    <t xml:space="preserve">西日本旅客鉄道</t>
  </si>
  <si>
    <t xml:space="preserve">四国旅客鉄道</t>
  </si>
  <si>
    <t xml:space="preserve">九州旅客鉄道</t>
  </si>
  <si>
    <t xml:space="preserve">日本貨物鉄道</t>
  </si>
  <si>
    <t xml:space="preserve">合計</t>
  </si>
  <si>
    <t xml:space="preserve">②大手民鉄［１５社］</t>
  </si>
  <si>
    <t xml:space="preserve">東武鉄道</t>
  </si>
  <si>
    <t xml:space="preserve">西武鉄道</t>
  </si>
  <si>
    <t xml:space="preserve">京成電鉄</t>
  </si>
  <si>
    <t xml:space="preserve">京王電鉄</t>
  </si>
  <si>
    <t xml:space="preserve">小田急電鉄</t>
  </si>
  <si>
    <t xml:space="preserve">東京急行電鉄※２</t>
  </si>
  <si>
    <t xml:space="preserve">京浜急行電鉄</t>
  </si>
  <si>
    <t xml:space="preserve">相模鉄道</t>
  </si>
  <si>
    <t xml:space="preserve">名古屋鉄道※２</t>
  </si>
  <si>
    <t xml:space="preserve">近畿日本鉄道</t>
  </si>
  <si>
    <t xml:space="preserve">南海電気鉄道</t>
  </si>
  <si>
    <t xml:space="preserve">京阪電気鉄道※２</t>
  </si>
  <si>
    <t xml:space="preserve">阪急電鉄</t>
  </si>
  <si>
    <t xml:space="preserve">阪神電気鉄道</t>
  </si>
  <si>
    <t xml:space="preserve">西日本鉄道</t>
  </si>
  <si>
    <t xml:space="preserve">③公営地下鉄等［１０社］</t>
  </si>
  <si>
    <t xml:space="preserve">札幌市</t>
  </si>
  <si>
    <t xml:space="preserve">仙台市</t>
  </si>
  <si>
    <t xml:space="preserve">東京都※２</t>
  </si>
  <si>
    <t xml:space="preserve">東京地下鉄</t>
  </si>
  <si>
    <t xml:space="preserve">横浜市</t>
  </si>
  <si>
    <t xml:space="preserve">名古屋市</t>
  </si>
  <si>
    <t xml:space="preserve">京都市</t>
  </si>
  <si>
    <t xml:space="preserve">大阪市※２</t>
  </si>
  <si>
    <t xml:space="preserve">神戸市</t>
  </si>
  <si>
    <t xml:space="preserve">福岡市</t>
  </si>
  <si>
    <t xml:space="preserve">④新交通・モノレール［２０社］</t>
  </si>
  <si>
    <t xml:space="preserve">東京モノレール</t>
  </si>
  <si>
    <t xml:space="preserve">湘南モノレール</t>
  </si>
  <si>
    <t xml:space="preserve">千葉都市モノレール</t>
  </si>
  <si>
    <t xml:space="preserve">多摩都市モノレール</t>
  </si>
  <si>
    <t xml:space="preserve">山万</t>
  </si>
  <si>
    <t xml:space="preserve">舞浜リゾートライン</t>
  </si>
  <si>
    <t xml:space="preserve">埼玉新都市交通</t>
  </si>
  <si>
    <t xml:space="preserve">横浜新都市交通</t>
  </si>
  <si>
    <t xml:space="preserve">ゆりかもめ</t>
  </si>
  <si>
    <t xml:space="preserve">名古屋ガイドウェイバス</t>
  </si>
  <si>
    <t xml:space="preserve">愛知高速交通</t>
  </si>
  <si>
    <t xml:space="preserve">神戸新交通</t>
  </si>
  <si>
    <t xml:space="preserve">大阪高速鉄道</t>
  </si>
  <si>
    <t xml:space="preserve">大阪港トランスポートシステム※１</t>
  </si>
  <si>
    <t xml:space="preserve">広島高速交通</t>
  </si>
  <si>
    <t xml:space="preserve">スカイレールサービス</t>
  </si>
  <si>
    <t xml:space="preserve">北九州高速鉄道</t>
  </si>
  <si>
    <t xml:space="preserve">沖縄都市モノレール</t>
  </si>
  <si>
    <r>
      <rPr>
        <sz val="12"/>
        <rFont val="Noto Sans"/>
        <family val="2"/>
      </rPr>
      <t xml:space="preserve">⑤中小民鉄［１４９社］　</t>
    </r>
    <r>
      <rPr>
        <sz val="12"/>
        <rFont val="ＭＳ Ｐゴシック"/>
        <family val="3"/>
        <charset val="128"/>
      </rPr>
      <t xml:space="preserve">1/3</t>
    </r>
  </si>
  <si>
    <t xml:space="preserve">太平洋石炭販売輸送</t>
  </si>
  <si>
    <t xml:space="preserve">津軽鉄道</t>
  </si>
  <si>
    <t xml:space="preserve">弘南鉄道</t>
  </si>
  <si>
    <t xml:space="preserve">十和田観光電鉄</t>
  </si>
  <si>
    <t xml:space="preserve">八戸臨海鉄道</t>
  </si>
  <si>
    <t xml:space="preserve">三陸鉄道</t>
  </si>
  <si>
    <t xml:space="preserve">岩手開発鉄道</t>
  </si>
  <si>
    <t xml:space="preserve">仙台臨海鉄道</t>
  </si>
  <si>
    <t xml:space="preserve">仙台空港鉄道</t>
  </si>
  <si>
    <t xml:space="preserve">阿武隈急行</t>
  </si>
  <si>
    <t xml:space="preserve">福島交通※３</t>
  </si>
  <si>
    <t xml:space="preserve">福島臨海鉄道</t>
  </si>
  <si>
    <t xml:space="preserve">会津鉄道</t>
  </si>
  <si>
    <t xml:space="preserve">野岩鉄道</t>
  </si>
  <si>
    <t xml:space="preserve">青函トンネル記念館</t>
  </si>
  <si>
    <t xml:space="preserve">小坂製錬</t>
  </si>
  <si>
    <t xml:space="preserve">秋田内陸縦貫鉄道</t>
  </si>
  <si>
    <t xml:space="preserve">秋田臨海鉄道</t>
  </si>
  <si>
    <t xml:space="preserve">由利高原鉄道</t>
  </si>
  <si>
    <t xml:space="preserve">山形鉄道</t>
  </si>
  <si>
    <r>
      <rPr>
        <sz val="11"/>
        <rFont val="ＭＳ Ｐゴシック"/>
        <family val="3"/>
        <charset val="128"/>
      </rPr>
      <t xml:space="preserve">IGR</t>
    </r>
    <r>
      <rPr>
        <sz val="11"/>
        <rFont val="Noto Sans"/>
        <family val="2"/>
      </rPr>
      <t xml:space="preserve">いわて銀河鉄道</t>
    </r>
  </si>
  <si>
    <t xml:space="preserve">青森県※１</t>
  </si>
  <si>
    <t xml:space="preserve">青い森鉄道</t>
  </si>
  <si>
    <t xml:space="preserve">長野電鉄</t>
  </si>
  <si>
    <t xml:space="preserve">上田電鉄</t>
  </si>
  <si>
    <t xml:space="preserve">松本電気鉄道</t>
  </si>
  <si>
    <t xml:space="preserve">関西電力</t>
  </si>
  <si>
    <t xml:space="preserve">北越急行</t>
  </si>
  <si>
    <t xml:space="preserve">しなの鉄道</t>
  </si>
  <si>
    <t xml:space="preserve">北陸鉄道</t>
  </si>
  <si>
    <t xml:space="preserve">のと鉄道</t>
  </si>
  <si>
    <t xml:space="preserve">富山地方鉄道</t>
  </si>
  <si>
    <t xml:space="preserve">黒部峡谷鉄道</t>
  </si>
  <si>
    <t xml:space="preserve">立山黒部貫光</t>
  </si>
  <si>
    <t xml:space="preserve">万葉線</t>
  </si>
  <si>
    <t xml:space="preserve">富山ライトレール</t>
  </si>
  <si>
    <t xml:space="preserve">新京成電鉄</t>
  </si>
  <si>
    <t xml:space="preserve">茨城交通</t>
  </si>
  <si>
    <t xml:space="preserve">関東鉄道</t>
  </si>
  <si>
    <t xml:space="preserve">秩父鉄道</t>
  </si>
  <si>
    <t xml:space="preserve">江ノ島電鉄</t>
  </si>
  <si>
    <t xml:space="preserve">総武流山電鉄</t>
  </si>
  <si>
    <t xml:space="preserve">上信電鉄</t>
  </si>
  <si>
    <t xml:space="preserve">上毛電気鉄道</t>
  </si>
  <si>
    <t xml:space="preserve">小湊鉄道</t>
  </si>
  <si>
    <t xml:space="preserve">北総鉄道</t>
  </si>
  <si>
    <t xml:space="preserve">富士急行</t>
  </si>
  <si>
    <t xml:space="preserve">銚子電気鉄道</t>
  </si>
  <si>
    <t xml:space="preserve">箱根登山鉄道</t>
  </si>
  <si>
    <t xml:space="preserve">伊豆箱根鉄道</t>
  </si>
  <si>
    <t xml:space="preserve">いすみ鉄道</t>
  </si>
  <si>
    <t xml:space="preserve">真岡鐵道</t>
  </si>
  <si>
    <t xml:space="preserve">わたらせ渓谷鐵道</t>
  </si>
  <si>
    <t xml:space="preserve">鹿島臨海鉄道</t>
  </si>
  <si>
    <t xml:space="preserve">神奈川臨海鉄道</t>
  </si>
  <si>
    <t xml:space="preserve">京葉臨海鉄道</t>
  </si>
  <si>
    <t xml:space="preserve">東京臨海高速鉄道</t>
  </si>
  <si>
    <t xml:space="preserve">東葉高速鉄道</t>
  </si>
  <si>
    <t xml:space="preserve">埼玉高速鉄道</t>
  </si>
  <si>
    <t xml:space="preserve">芝山鉄道</t>
  </si>
  <si>
    <t xml:space="preserve">-</t>
  </si>
  <si>
    <t xml:space="preserve">横浜高速鉄道</t>
  </si>
  <si>
    <t xml:space="preserve">成田空港高速鉄道※１</t>
  </si>
  <si>
    <t xml:space="preserve">東京都地下鉄建設</t>
  </si>
  <si>
    <t xml:space="preserve">千葉ニュータウン鉄道※１</t>
  </si>
  <si>
    <t xml:space="preserve">首都圏新都市鉄道</t>
  </si>
  <si>
    <t xml:space="preserve">成田高速鉄道アクセス※１</t>
  </si>
  <si>
    <t xml:space="preserve">高尾登山電鉄</t>
  </si>
  <si>
    <t xml:space="preserve">御岳登山鉄道</t>
  </si>
  <si>
    <r>
      <rPr>
        <sz val="12"/>
        <rFont val="Noto Sans"/>
        <family val="2"/>
      </rPr>
      <t xml:space="preserve">⑤中小民鉄［１４９社］　</t>
    </r>
    <r>
      <rPr>
        <sz val="12"/>
        <rFont val="ＭＳ Ｐゴシック"/>
        <family val="3"/>
        <charset val="128"/>
      </rPr>
      <t xml:space="preserve">2/3</t>
    </r>
  </si>
  <si>
    <t xml:space="preserve">大山観光電鉄</t>
  </si>
  <si>
    <t xml:space="preserve">筑波観光鉄道</t>
  </si>
  <si>
    <t xml:space="preserve">伊豆急行</t>
  </si>
  <si>
    <t xml:space="preserve">岳南鉄道</t>
  </si>
  <si>
    <t xml:space="preserve">静岡鉄道</t>
  </si>
  <si>
    <t xml:space="preserve">大井川鐵道</t>
  </si>
  <si>
    <t xml:space="preserve">遠州鉄道</t>
  </si>
  <si>
    <t xml:space="preserve">天竜浜名湖鉄道</t>
  </si>
  <si>
    <t xml:space="preserve">豊橋鉄道※２</t>
  </si>
  <si>
    <t xml:space="preserve">名古屋臨海鉄道</t>
  </si>
  <si>
    <t xml:space="preserve">衣浦臨海鉄道</t>
  </si>
  <si>
    <t xml:space="preserve">愛知環状鉄道</t>
  </si>
  <si>
    <t xml:space="preserve">東海交通事業</t>
  </si>
  <si>
    <t xml:space="preserve">三岐鉄道</t>
  </si>
  <si>
    <t xml:space="preserve">伊勢鉄道</t>
  </si>
  <si>
    <t xml:space="preserve">西濃鉄道</t>
  </si>
  <si>
    <t xml:space="preserve">樽見鉄道</t>
  </si>
  <si>
    <t xml:space="preserve">明知鉄道</t>
  </si>
  <si>
    <t xml:space="preserve">長良川鉄道</t>
  </si>
  <si>
    <t xml:space="preserve">福井鉄道※２</t>
  </si>
  <si>
    <t xml:space="preserve">えちぜん鉄道</t>
  </si>
  <si>
    <t xml:space="preserve">名古屋臨海高速鉄道</t>
  </si>
  <si>
    <t xml:space="preserve">上飯田連絡線※１</t>
  </si>
  <si>
    <t xml:space="preserve">中部国際空港連絡鉄道※１</t>
  </si>
  <si>
    <t xml:space="preserve">伊賀鉄道</t>
  </si>
  <si>
    <t xml:space="preserve">養老鉄道</t>
  </si>
  <si>
    <t xml:space="preserve">山陽電気鉄道</t>
  </si>
  <si>
    <t xml:space="preserve">神戸電鉄</t>
  </si>
  <si>
    <t xml:space="preserve">叡山電鉄</t>
  </si>
  <si>
    <t xml:space="preserve">近江鉄道</t>
  </si>
  <si>
    <t xml:space="preserve">北大阪急行電鉄</t>
  </si>
  <si>
    <t xml:space="preserve">大阪府都市開発</t>
  </si>
  <si>
    <t xml:space="preserve">能勢電鉄</t>
  </si>
  <si>
    <t xml:space="preserve">水間鉄道</t>
  </si>
  <si>
    <t xml:space="preserve">紀州鉄道</t>
  </si>
  <si>
    <t xml:space="preserve">六甲摩耶鉄道</t>
  </si>
  <si>
    <t xml:space="preserve">比叡山鉄道</t>
  </si>
  <si>
    <t xml:space="preserve">丹後海陸交通</t>
  </si>
  <si>
    <t xml:space="preserve">鞍馬寺</t>
  </si>
  <si>
    <t xml:space="preserve">北条鉄道</t>
  </si>
  <si>
    <t xml:space="preserve">三木鉄道</t>
  </si>
  <si>
    <t xml:space="preserve">信楽高原鐵道</t>
  </si>
  <si>
    <t xml:space="preserve">北神急行電鉄</t>
  </si>
  <si>
    <t xml:space="preserve">北近畿タンゴ鉄道</t>
  </si>
  <si>
    <t xml:space="preserve">嵯峨野観光鉄道</t>
  </si>
  <si>
    <t xml:space="preserve">智頭急行</t>
  </si>
  <si>
    <t xml:space="preserve">神戸高速鉄道</t>
  </si>
  <si>
    <t xml:space="preserve">神戸市都市整備公社</t>
  </si>
  <si>
    <t xml:space="preserve">京福電気鉄道</t>
  </si>
  <si>
    <t xml:space="preserve">和歌山電鐵</t>
  </si>
  <si>
    <t xml:space="preserve">関西国際空港※１</t>
  </si>
  <si>
    <t xml:space="preserve">関西高速鉄道※１</t>
  </si>
  <si>
    <t xml:space="preserve">京都高速鉄道※１</t>
  </si>
  <si>
    <t xml:space="preserve">大阪外環状鉄道※１</t>
  </si>
  <si>
    <t xml:space="preserve">奈良生駒高速鉄道※１</t>
  </si>
  <si>
    <t xml:space="preserve">中之島高速鉄道※１</t>
  </si>
  <si>
    <t xml:space="preserve">西大阪高速鉄道※１</t>
  </si>
  <si>
    <t xml:space="preserve">和歌山県※１</t>
  </si>
  <si>
    <t xml:space="preserve">一畑電車</t>
  </si>
  <si>
    <t xml:space="preserve">広島電鉄※２</t>
  </si>
  <si>
    <t xml:space="preserve">水島臨海鉄道</t>
  </si>
  <si>
    <t xml:space="preserve">錦川鉄道</t>
  </si>
  <si>
    <t xml:space="preserve">若桜鉄道</t>
  </si>
  <si>
    <t xml:space="preserve">井原鉄道</t>
  </si>
  <si>
    <t xml:space="preserve">土佐くろしお鉄道</t>
  </si>
  <si>
    <t xml:space="preserve">阿佐海岸鉄道</t>
  </si>
  <si>
    <t xml:space="preserve">高松琴平電気鉄道</t>
  </si>
  <si>
    <t xml:space="preserve">伊予鉄道※２</t>
  </si>
  <si>
    <t xml:space="preserve">四国ケーブル</t>
  </si>
  <si>
    <t xml:space="preserve">筑豊電気鉄道</t>
  </si>
  <si>
    <t xml:space="preserve">甘木鉄道</t>
  </si>
  <si>
    <t xml:space="preserve">島原鉄道</t>
  </si>
  <si>
    <r>
      <rPr>
        <sz val="12"/>
        <rFont val="Noto Sans"/>
        <family val="2"/>
      </rPr>
      <t xml:space="preserve">⑤中小民鉄［１４９社］　</t>
    </r>
    <r>
      <rPr>
        <sz val="12"/>
        <rFont val="ＭＳ Ｐゴシック"/>
        <family val="3"/>
        <charset val="128"/>
      </rPr>
      <t xml:space="preserve">3/3</t>
    </r>
  </si>
  <si>
    <t xml:space="preserve">熊本電気鉄道</t>
  </si>
  <si>
    <t xml:space="preserve">南阿蘇鉄道</t>
  </si>
  <si>
    <t xml:space="preserve">松浦鉄道</t>
  </si>
  <si>
    <t xml:space="preserve">帆柱ケーブル</t>
  </si>
  <si>
    <t xml:space="preserve">岡本製作所</t>
  </si>
  <si>
    <r>
      <rPr>
        <sz val="11"/>
        <rFont val="Noto Sans"/>
        <family val="2"/>
      </rPr>
      <t xml:space="preserve">高千穂鉄道</t>
    </r>
    <r>
      <rPr>
        <sz val="11"/>
        <rFont val="ＭＳ Ｐゴシック"/>
        <family val="3"/>
        <charset val="128"/>
      </rPr>
      <t xml:space="preserve">(H17.9.6</t>
    </r>
    <r>
      <rPr>
        <sz val="11"/>
        <rFont val="Noto Sans"/>
        <family val="2"/>
      </rPr>
      <t xml:space="preserve">より休止</t>
    </r>
    <r>
      <rPr>
        <sz val="11"/>
        <rFont val="ＭＳ Ｐゴシック"/>
        <family val="3"/>
        <charset val="128"/>
      </rPr>
      <t xml:space="preserve">)</t>
    </r>
  </si>
  <si>
    <t xml:space="preserve">くま川鉄道</t>
  </si>
  <si>
    <t xml:space="preserve">平成筑豊鉄道</t>
  </si>
  <si>
    <t xml:space="preserve">肥薩おれんじ鉄道</t>
  </si>
  <si>
    <t xml:space="preserve">⑥路面電車［１９社］</t>
  </si>
  <si>
    <t xml:space="preserve">札幌市※２</t>
  </si>
  <si>
    <t xml:space="preserve">函館市</t>
  </si>
  <si>
    <t xml:space="preserve">万葉線※２</t>
  </si>
  <si>
    <t xml:space="preserve">富山ライトレール※２</t>
  </si>
  <si>
    <t xml:space="preserve">阪堺電気軌道</t>
  </si>
  <si>
    <t xml:space="preserve">岡山電気軌道</t>
  </si>
  <si>
    <t xml:space="preserve">土佐電気鉄道</t>
  </si>
  <si>
    <t xml:space="preserve">長崎電気軌道</t>
  </si>
  <si>
    <t xml:space="preserve">熊本市</t>
  </si>
  <si>
    <t xml:space="preserve">鹿児島市</t>
  </si>
  <si>
    <t xml:space="preserve">※１　第３種鉄道事業者</t>
  </si>
  <si>
    <t xml:space="preserve">※２　大手民鉄と路面電車など、複数の事業者区分で事業を行っている事業者。</t>
  </si>
  <si>
    <t xml:space="preserve">　　このうち、万葉線、富山ライトレール、福井鉄道は、複数の事業者区分の設備投資実績等を一括して計上している。</t>
  </si>
  <si>
    <t xml:space="preserve">※３　対象期間　平成１８年１０月～平成１９年９月</t>
  </si>
  <si>
    <t xml:space="preserve">〔参考〕安全関連設備投資・修繕費と各種指標との関係</t>
  </si>
  <si>
    <t xml:space="preserve">○事業者別、鉄道事業営業収入又は鉄道事業固定資産との比率</t>
  </si>
  <si>
    <t xml:space="preserve">○事業者別、走行キロ又は営業キロとの比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_ * #,##0_ ;_ * \-#,##0_ ;_ * \-_ ;_ @_ "/>
    <numFmt numFmtId="171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720</xdr:rowOff>
    </xdr:from>
    <xdr:to>
      <xdr:col>1</xdr:col>
      <xdr:colOff>10800</xdr:colOff>
      <xdr:row>6</xdr:row>
      <xdr:rowOff>228600</xdr:rowOff>
    </xdr:to>
    <xdr:sp>
      <xdr:nvSpPr>
        <xdr:cNvPr id="1" name="Line 2"/>
        <xdr:cNvSpPr/>
      </xdr:nvSpPr>
      <xdr:spPr>
        <a:xfrm>
          <a:off x="0" y="914760"/>
          <a:ext cx="262080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9000</xdr:rowOff>
    </xdr:from>
    <xdr:to>
      <xdr:col>1</xdr:col>
      <xdr:colOff>10800</xdr:colOff>
      <xdr:row>20</xdr:row>
      <xdr:rowOff>228600</xdr:rowOff>
    </xdr:to>
    <xdr:sp>
      <xdr:nvSpPr>
        <xdr:cNvPr id="2" name="Line 3"/>
        <xdr:cNvSpPr/>
      </xdr:nvSpPr>
      <xdr:spPr>
        <a:xfrm>
          <a:off x="0" y="4495320"/>
          <a:ext cx="2620800" cy="8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9000</xdr:rowOff>
    </xdr:from>
    <xdr:to>
      <xdr:col>1</xdr:col>
      <xdr:colOff>10800</xdr:colOff>
      <xdr:row>87</xdr:row>
      <xdr:rowOff>190440</xdr:rowOff>
    </xdr:to>
    <xdr:sp>
      <xdr:nvSpPr>
        <xdr:cNvPr id="3" name="Line 4"/>
        <xdr:cNvSpPr/>
      </xdr:nvSpPr>
      <xdr:spPr>
        <a:xfrm>
          <a:off x="0" y="16763400"/>
          <a:ext cx="262080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10800</xdr:colOff>
      <xdr:row>110</xdr:row>
      <xdr:rowOff>0</xdr:rowOff>
    </xdr:to>
    <xdr:sp>
      <xdr:nvSpPr>
        <xdr:cNvPr id="4" name="Line 5"/>
        <xdr:cNvSpPr/>
      </xdr:nvSpPr>
      <xdr:spPr>
        <a:xfrm>
          <a:off x="0" y="2200284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9000</xdr:rowOff>
    </xdr:from>
    <xdr:to>
      <xdr:col>1</xdr:col>
      <xdr:colOff>10800</xdr:colOff>
      <xdr:row>113</xdr:row>
      <xdr:rowOff>190440</xdr:rowOff>
    </xdr:to>
    <xdr:sp>
      <xdr:nvSpPr>
        <xdr:cNvPr id="5" name="Line 6"/>
        <xdr:cNvSpPr/>
      </xdr:nvSpPr>
      <xdr:spPr>
        <a:xfrm>
          <a:off x="0" y="22240440"/>
          <a:ext cx="262080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1</xdr:col>
      <xdr:colOff>10800</xdr:colOff>
      <xdr:row>151</xdr:row>
      <xdr:rowOff>0</xdr:rowOff>
    </xdr:to>
    <xdr:sp>
      <xdr:nvSpPr>
        <xdr:cNvPr id="6" name="Line 7"/>
        <xdr:cNvSpPr/>
      </xdr:nvSpPr>
      <xdr:spPr>
        <a:xfrm>
          <a:off x="0" y="300420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10800</xdr:colOff>
      <xdr:row>211</xdr:row>
      <xdr:rowOff>0</xdr:rowOff>
    </xdr:to>
    <xdr:sp>
      <xdr:nvSpPr>
        <xdr:cNvPr id="7" name="Line 8"/>
        <xdr:cNvSpPr/>
      </xdr:nvSpPr>
      <xdr:spPr>
        <a:xfrm>
          <a:off x="0" y="417384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2</xdr:row>
      <xdr:rowOff>0</xdr:rowOff>
    </xdr:from>
    <xdr:to>
      <xdr:col>1</xdr:col>
      <xdr:colOff>10800</xdr:colOff>
      <xdr:row>272</xdr:row>
      <xdr:rowOff>0</xdr:rowOff>
    </xdr:to>
    <xdr:sp>
      <xdr:nvSpPr>
        <xdr:cNvPr id="8" name="Line 9"/>
        <xdr:cNvSpPr/>
      </xdr:nvSpPr>
      <xdr:spPr>
        <a:xfrm>
          <a:off x="0" y="5366376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6</xdr:row>
      <xdr:rowOff>9000</xdr:rowOff>
    </xdr:from>
    <xdr:to>
      <xdr:col>1</xdr:col>
      <xdr:colOff>10800</xdr:colOff>
      <xdr:row>278</xdr:row>
      <xdr:rowOff>190800</xdr:rowOff>
    </xdr:to>
    <xdr:sp>
      <xdr:nvSpPr>
        <xdr:cNvPr id="9" name="Line 10"/>
        <xdr:cNvSpPr/>
      </xdr:nvSpPr>
      <xdr:spPr>
        <a:xfrm>
          <a:off x="0" y="54434880"/>
          <a:ext cx="262080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9000</xdr:rowOff>
    </xdr:from>
    <xdr:to>
      <xdr:col>1</xdr:col>
      <xdr:colOff>10800</xdr:colOff>
      <xdr:row>186</xdr:row>
      <xdr:rowOff>190440</xdr:rowOff>
    </xdr:to>
    <xdr:sp>
      <xdr:nvSpPr>
        <xdr:cNvPr id="10" name="Line 11"/>
        <xdr:cNvSpPr/>
      </xdr:nvSpPr>
      <xdr:spPr>
        <a:xfrm>
          <a:off x="0" y="36337320"/>
          <a:ext cx="262080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10800</xdr:colOff>
      <xdr:row>211</xdr:row>
      <xdr:rowOff>0</xdr:rowOff>
    </xdr:to>
    <xdr:sp>
      <xdr:nvSpPr>
        <xdr:cNvPr id="11" name="Line 12"/>
        <xdr:cNvSpPr/>
      </xdr:nvSpPr>
      <xdr:spPr>
        <a:xfrm>
          <a:off x="0" y="417384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6</xdr:row>
      <xdr:rowOff>0</xdr:rowOff>
    </xdr:from>
    <xdr:to>
      <xdr:col>1</xdr:col>
      <xdr:colOff>10800</xdr:colOff>
      <xdr:row>256</xdr:row>
      <xdr:rowOff>0</xdr:rowOff>
    </xdr:to>
    <xdr:sp>
      <xdr:nvSpPr>
        <xdr:cNvPr id="12" name="Line 13"/>
        <xdr:cNvSpPr/>
      </xdr:nvSpPr>
      <xdr:spPr>
        <a:xfrm>
          <a:off x="0" y="5031108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9000</xdr:rowOff>
    </xdr:from>
    <xdr:to>
      <xdr:col>1</xdr:col>
      <xdr:colOff>10800</xdr:colOff>
      <xdr:row>70</xdr:row>
      <xdr:rowOff>190800</xdr:rowOff>
    </xdr:to>
    <xdr:sp>
      <xdr:nvSpPr>
        <xdr:cNvPr id="13" name="Line 26"/>
        <xdr:cNvSpPr/>
      </xdr:nvSpPr>
      <xdr:spPr>
        <a:xfrm>
          <a:off x="0" y="12953520"/>
          <a:ext cx="262080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3</xdr:row>
      <xdr:rowOff>0</xdr:rowOff>
    </xdr:from>
    <xdr:to>
      <xdr:col>1</xdr:col>
      <xdr:colOff>10800</xdr:colOff>
      <xdr:row>233</xdr:row>
      <xdr:rowOff>0</xdr:rowOff>
    </xdr:to>
    <xdr:sp>
      <xdr:nvSpPr>
        <xdr:cNvPr id="14" name="Line 31"/>
        <xdr:cNvSpPr/>
      </xdr:nvSpPr>
      <xdr:spPr>
        <a:xfrm>
          <a:off x="0" y="45929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1</xdr:row>
      <xdr:rowOff>9000</xdr:rowOff>
    </xdr:from>
    <xdr:to>
      <xdr:col>1</xdr:col>
      <xdr:colOff>10800</xdr:colOff>
      <xdr:row>263</xdr:row>
      <xdr:rowOff>228600</xdr:rowOff>
    </xdr:to>
    <xdr:sp>
      <xdr:nvSpPr>
        <xdr:cNvPr id="15" name="Line 33"/>
        <xdr:cNvSpPr/>
      </xdr:nvSpPr>
      <xdr:spPr>
        <a:xfrm>
          <a:off x="0" y="51272640"/>
          <a:ext cx="262080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9000</xdr:rowOff>
    </xdr:from>
    <xdr:to>
      <xdr:col>1</xdr:col>
      <xdr:colOff>10800</xdr:colOff>
      <xdr:row>113</xdr:row>
      <xdr:rowOff>190440</xdr:rowOff>
    </xdr:to>
    <xdr:sp>
      <xdr:nvSpPr>
        <xdr:cNvPr id="16" name="Line 34"/>
        <xdr:cNvSpPr/>
      </xdr:nvSpPr>
      <xdr:spPr>
        <a:xfrm>
          <a:off x="0" y="22240440"/>
          <a:ext cx="262080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1</xdr:col>
      <xdr:colOff>10800</xdr:colOff>
      <xdr:row>151</xdr:row>
      <xdr:rowOff>0</xdr:rowOff>
    </xdr:to>
    <xdr:sp>
      <xdr:nvSpPr>
        <xdr:cNvPr id="17" name="Line 48"/>
        <xdr:cNvSpPr/>
      </xdr:nvSpPr>
      <xdr:spPr>
        <a:xfrm>
          <a:off x="0" y="300420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10800</xdr:colOff>
      <xdr:row>211</xdr:row>
      <xdr:rowOff>0</xdr:rowOff>
    </xdr:to>
    <xdr:sp>
      <xdr:nvSpPr>
        <xdr:cNvPr id="18" name="Line 49"/>
        <xdr:cNvSpPr/>
      </xdr:nvSpPr>
      <xdr:spPr>
        <a:xfrm>
          <a:off x="0" y="417384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10800</xdr:colOff>
      <xdr:row>211</xdr:row>
      <xdr:rowOff>0</xdr:rowOff>
    </xdr:to>
    <xdr:sp>
      <xdr:nvSpPr>
        <xdr:cNvPr id="19" name="Line 50"/>
        <xdr:cNvSpPr/>
      </xdr:nvSpPr>
      <xdr:spPr>
        <a:xfrm>
          <a:off x="0" y="417384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6</xdr:row>
      <xdr:rowOff>0</xdr:rowOff>
    </xdr:from>
    <xdr:to>
      <xdr:col>1</xdr:col>
      <xdr:colOff>10800</xdr:colOff>
      <xdr:row>256</xdr:row>
      <xdr:rowOff>0</xdr:rowOff>
    </xdr:to>
    <xdr:sp>
      <xdr:nvSpPr>
        <xdr:cNvPr id="20" name="Line 51"/>
        <xdr:cNvSpPr/>
      </xdr:nvSpPr>
      <xdr:spPr>
        <a:xfrm>
          <a:off x="0" y="5031108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3</xdr:row>
      <xdr:rowOff>0</xdr:rowOff>
    </xdr:from>
    <xdr:to>
      <xdr:col>1</xdr:col>
      <xdr:colOff>10800</xdr:colOff>
      <xdr:row>233</xdr:row>
      <xdr:rowOff>0</xdr:rowOff>
    </xdr:to>
    <xdr:sp>
      <xdr:nvSpPr>
        <xdr:cNvPr id="21" name="Line 52"/>
        <xdr:cNvSpPr/>
      </xdr:nvSpPr>
      <xdr:spPr>
        <a:xfrm>
          <a:off x="0" y="45929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2</xdr:row>
      <xdr:rowOff>0</xdr:rowOff>
    </xdr:from>
    <xdr:to>
      <xdr:col>1</xdr:col>
      <xdr:colOff>10800</xdr:colOff>
      <xdr:row>272</xdr:row>
      <xdr:rowOff>0</xdr:rowOff>
    </xdr:to>
    <xdr:sp>
      <xdr:nvSpPr>
        <xdr:cNvPr id="22" name="Line 53"/>
        <xdr:cNvSpPr/>
      </xdr:nvSpPr>
      <xdr:spPr>
        <a:xfrm>
          <a:off x="0" y="5366376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23" name="Line 54"/>
        <xdr:cNvSpPr/>
      </xdr:nvSpPr>
      <xdr:spPr>
        <a:xfrm>
          <a:off x="0" y="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720</xdr:rowOff>
    </xdr:from>
    <xdr:to>
      <xdr:col>1</xdr:col>
      <xdr:colOff>10800</xdr:colOff>
      <xdr:row>6</xdr:row>
      <xdr:rowOff>228600</xdr:rowOff>
    </xdr:to>
    <xdr:sp>
      <xdr:nvSpPr>
        <xdr:cNvPr id="24" name="Line 55"/>
        <xdr:cNvSpPr/>
      </xdr:nvSpPr>
      <xdr:spPr>
        <a:xfrm>
          <a:off x="0" y="914760"/>
          <a:ext cx="262080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9000</xdr:rowOff>
    </xdr:from>
    <xdr:to>
      <xdr:col>1</xdr:col>
      <xdr:colOff>10800</xdr:colOff>
      <xdr:row>20</xdr:row>
      <xdr:rowOff>228600</xdr:rowOff>
    </xdr:to>
    <xdr:sp>
      <xdr:nvSpPr>
        <xdr:cNvPr id="25" name="Line 56"/>
        <xdr:cNvSpPr/>
      </xdr:nvSpPr>
      <xdr:spPr>
        <a:xfrm>
          <a:off x="0" y="4495320"/>
          <a:ext cx="2620800" cy="8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9000</xdr:rowOff>
    </xdr:from>
    <xdr:to>
      <xdr:col>1</xdr:col>
      <xdr:colOff>10800</xdr:colOff>
      <xdr:row>87</xdr:row>
      <xdr:rowOff>190440</xdr:rowOff>
    </xdr:to>
    <xdr:sp>
      <xdr:nvSpPr>
        <xdr:cNvPr id="26" name="Line 57"/>
        <xdr:cNvSpPr/>
      </xdr:nvSpPr>
      <xdr:spPr>
        <a:xfrm>
          <a:off x="0" y="16763400"/>
          <a:ext cx="262080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10800</xdr:colOff>
      <xdr:row>110</xdr:row>
      <xdr:rowOff>0</xdr:rowOff>
    </xdr:to>
    <xdr:sp>
      <xdr:nvSpPr>
        <xdr:cNvPr id="27" name="Line 58"/>
        <xdr:cNvSpPr/>
      </xdr:nvSpPr>
      <xdr:spPr>
        <a:xfrm>
          <a:off x="0" y="2200284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9000</xdr:rowOff>
    </xdr:from>
    <xdr:to>
      <xdr:col>1</xdr:col>
      <xdr:colOff>10800</xdr:colOff>
      <xdr:row>113</xdr:row>
      <xdr:rowOff>190440</xdr:rowOff>
    </xdr:to>
    <xdr:sp>
      <xdr:nvSpPr>
        <xdr:cNvPr id="28" name="Line 59"/>
        <xdr:cNvSpPr/>
      </xdr:nvSpPr>
      <xdr:spPr>
        <a:xfrm>
          <a:off x="0" y="22240440"/>
          <a:ext cx="262080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1</xdr:col>
      <xdr:colOff>10800</xdr:colOff>
      <xdr:row>151</xdr:row>
      <xdr:rowOff>0</xdr:rowOff>
    </xdr:to>
    <xdr:sp>
      <xdr:nvSpPr>
        <xdr:cNvPr id="29" name="Line 60"/>
        <xdr:cNvSpPr/>
      </xdr:nvSpPr>
      <xdr:spPr>
        <a:xfrm>
          <a:off x="0" y="300420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10800</xdr:colOff>
      <xdr:row>211</xdr:row>
      <xdr:rowOff>0</xdr:rowOff>
    </xdr:to>
    <xdr:sp>
      <xdr:nvSpPr>
        <xdr:cNvPr id="30" name="Line 61"/>
        <xdr:cNvSpPr/>
      </xdr:nvSpPr>
      <xdr:spPr>
        <a:xfrm>
          <a:off x="0" y="417384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2</xdr:row>
      <xdr:rowOff>0</xdr:rowOff>
    </xdr:from>
    <xdr:to>
      <xdr:col>1</xdr:col>
      <xdr:colOff>10800</xdr:colOff>
      <xdr:row>272</xdr:row>
      <xdr:rowOff>0</xdr:rowOff>
    </xdr:to>
    <xdr:sp>
      <xdr:nvSpPr>
        <xdr:cNvPr id="31" name="Line 62"/>
        <xdr:cNvSpPr/>
      </xdr:nvSpPr>
      <xdr:spPr>
        <a:xfrm>
          <a:off x="0" y="5366376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6</xdr:row>
      <xdr:rowOff>9000</xdr:rowOff>
    </xdr:from>
    <xdr:to>
      <xdr:col>1</xdr:col>
      <xdr:colOff>10800</xdr:colOff>
      <xdr:row>278</xdr:row>
      <xdr:rowOff>190800</xdr:rowOff>
    </xdr:to>
    <xdr:sp>
      <xdr:nvSpPr>
        <xdr:cNvPr id="32" name="Line 63"/>
        <xdr:cNvSpPr/>
      </xdr:nvSpPr>
      <xdr:spPr>
        <a:xfrm>
          <a:off x="0" y="54434880"/>
          <a:ext cx="262080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9000</xdr:rowOff>
    </xdr:from>
    <xdr:to>
      <xdr:col>1</xdr:col>
      <xdr:colOff>10800</xdr:colOff>
      <xdr:row>186</xdr:row>
      <xdr:rowOff>190440</xdr:rowOff>
    </xdr:to>
    <xdr:sp>
      <xdr:nvSpPr>
        <xdr:cNvPr id="33" name="Line 64"/>
        <xdr:cNvSpPr/>
      </xdr:nvSpPr>
      <xdr:spPr>
        <a:xfrm>
          <a:off x="0" y="36337320"/>
          <a:ext cx="262080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10800</xdr:colOff>
      <xdr:row>211</xdr:row>
      <xdr:rowOff>0</xdr:rowOff>
    </xdr:to>
    <xdr:sp>
      <xdr:nvSpPr>
        <xdr:cNvPr id="34" name="Line 65"/>
        <xdr:cNvSpPr/>
      </xdr:nvSpPr>
      <xdr:spPr>
        <a:xfrm>
          <a:off x="0" y="417384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6</xdr:row>
      <xdr:rowOff>0</xdr:rowOff>
    </xdr:from>
    <xdr:to>
      <xdr:col>1</xdr:col>
      <xdr:colOff>10800</xdr:colOff>
      <xdr:row>256</xdr:row>
      <xdr:rowOff>0</xdr:rowOff>
    </xdr:to>
    <xdr:sp>
      <xdr:nvSpPr>
        <xdr:cNvPr id="35" name="Line 66"/>
        <xdr:cNvSpPr/>
      </xdr:nvSpPr>
      <xdr:spPr>
        <a:xfrm>
          <a:off x="0" y="5031108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9000</xdr:rowOff>
    </xdr:from>
    <xdr:to>
      <xdr:col>1</xdr:col>
      <xdr:colOff>10800</xdr:colOff>
      <xdr:row>70</xdr:row>
      <xdr:rowOff>190800</xdr:rowOff>
    </xdr:to>
    <xdr:sp>
      <xdr:nvSpPr>
        <xdr:cNvPr id="36" name="Line 68"/>
        <xdr:cNvSpPr/>
      </xdr:nvSpPr>
      <xdr:spPr>
        <a:xfrm>
          <a:off x="0" y="12953520"/>
          <a:ext cx="262080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3</xdr:row>
      <xdr:rowOff>0</xdr:rowOff>
    </xdr:from>
    <xdr:to>
      <xdr:col>1</xdr:col>
      <xdr:colOff>10800</xdr:colOff>
      <xdr:row>233</xdr:row>
      <xdr:rowOff>0</xdr:rowOff>
    </xdr:to>
    <xdr:sp>
      <xdr:nvSpPr>
        <xdr:cNvPr id="37" name="Line 69"/>
        <xdr:cNvSpPr/>
      </xdr:nvSpPr>
      <xdr:spPr>
        <a:xfrm>
          <a:off x="0" y="45929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1</xdr:row>
      <xdr:rowOff>9000</xdr:rowOff>
    </xdr:from>
    <xdr:to>
      <xdr:col>1</xdr:col>
      <xdr:colOff>10800</xdr:colOff>
      <xdr:row>263</xdr:row>
      <xdr:rowOff>228600</xdr:rowOff>
    </xdr:to>
    <xdr:sp>
      <xdr:nvSpPr>
        <xdr:cNvPr id="38" name="Line 70"/>
        <xdr:cNvSpPr/>
      </xdr:nvSpPr>
      <xdr:spPr>
        <a:xfrm>
          <a:off x="0" y="51272640"/>
          <a:ext cx="262080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9000</xdr:rowOff>
    </xdr:from>
    <xdr:to>
      <xdr:col>1</xdr:col>
      <xdr:colOff>10800</xdr:colOff>
      <xdr:row>113</xdr:row>
      <xdr:rowOff>190440</xdr:rowOff>
    </xdr:to>
    <xdr:sp>
      <xdr:nvSpPr>
        <xdr:cNvPr id="39" name="Line 71"/>
        <xdr:cNvSpPr/>
      </xdr:nvSpPr>
      <xdr:spPr>
        <a:xfrm>
          <a:off x="0" y="22240440"/>
          <a:ext cx="262080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1</xdr:col>
      <xdr:colOff>10800</xdr:colOff>
      <xdr:row>151</xdr:row>
      <xdr:rowOff>0</xdr:rowOff>
    </xdr:to>
    <xdr:sp>
      <xdr:nvSpPr>
        <xdr:cNvPr id="40" name="Line 72"/>
        <xdr:cNvSpPr/>
      </xdr:nvSpPr>
      <xdr:spPr>
        <a:xfrm>
          <a:off x="0" y="300420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10800</xdr:colOff>
      <xdr:row>211</xdr:row>
      <xdr:rowOff>0</xdr:rowOff>
    </xdr:to>
    <xdr:sp>
      <xdr:nvSpPr>
        <xdr:cNvPr id="41" name="Line 73"/>
        <xdr:cNvSpPr/>
      </xdr:nvSpPr>
      <xdr:spPr>
        <a:xfrm>
          <a:off x="0" y="417384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10800</xdr:colOff>
      <xdr:row>211</xdr:row>
      <xdr:rowOff>0</xdr:rowOff>
    </xdr:to>
    <xdr:sp>
      <xdr:nvSpPr>
        <xdr:cNvPr id="42" name="Line 74"/>
        <xdr:cNvSpPr/>
      </xdr:nvSpPr>
      <xdr:spPr>
        <a:xfrm>
          <a:off x="0" y="417384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6</xdr:row>
      <xdr:rowOff>0</xdr:rowOff>
    </xdr:from>
    <xdr:to>
      <xdr:col>1</xdr:col>
      <xdr:colOff>10800</xdr:colOff>
      <xdr:row>256</xdr:row>
      <xdr:rowOff>0</xdr:rowOff>
    </xdr:to>
    <xdr:sp>
      <xdr:nvSpPr>
        <xdr:cNvPr id="43" name="Line 75"/>
        <xdr:cNvSpPr/>
      </xdr:nvSpPr>
      <xdr:spPr>
        <a:xfrm>
          <a:off x="0" y="5031108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3</xdr:row>
      <xdr:rowOff>0</xdr:rowOff>
    </xdr:from>
    <xdr:to>
      <xdr:col>1</xdr:col>
      <xdr:colOff>10800</xdr:colOff>
      <xdr:row>233</xdr:row>
      <xdr:rowOff>0</xdr:rowOff>
    </xdr:to>
    <xdr:sp>
      <xdr:nvSpPr>
        <xdr:cNvPr id="44" name="Line 76"/>
        <xdr:cNvSpPr/>
      </xdr:nvSpPr>
      <xdr:spPr>
        <a:xfrm>
          <a:off x="0" y="45929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2</xdr:row>
      <xdr:rowOff>0</xdr:rowOff>
    </xdr:from>
    <xdr:to>
      <xdr:col>1</xdr:col>
      <xdr:colOff>10800</xdr:colOff>
      <xdr:row>272</xdr:row>
      <xdr:rowOff>0</xdr:rowOff>
    </xdr:to>
    <xdr:sp>
      <xdr:nvSpPr>
        <xdr:cNvPr id="45" name="Line 77"/>
        <xdr:cNvSpPr/>
      </xdr:nvSpPr>
      <xdr:spPr>
        <a:xfrm>
          <a:off x="0" y="5366376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2</xdr:row>
      <xdr:rowOff>0</xdr:rowOff>
    </xdr:from>
    <xdr:to>
      <xdr:col>1</xdr:col>
      <xdr:colOff>10800</xdr:colOff>
      <xdr:row>272</xdr:row>
      <xdr:rowOff>0</xdr:rowOff>
    </xdr:to>
    <xdr:sp>
      <xdr:nvSpPr>
        <xdr:cNvPr id="46" name="Line 92"/>
        <xdr:cNvSpPr/>
      </xdr:nvSpPr>
      <xdr:spPr>
        <a:xfrm>
          <a:off x="0" y="5366376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2</xdr:row>
      <xdr:rowOff>0</xdr:rowOff>
    </xdr:from>
    <xdr:to>
      <xdr:col>1</xdr:col>
      <xdr:colOff>10800</xdr:colOff>
      <xdr:row>272</xdr:row>
      <xdr:rowOff>0</xdr:rowOff>
    </xdr:to>
    <xdr:sp>
      <xdr:nvSpPr>
        <xdr:cNvPr id="47" name="Line 93"/>
        <xdr:cNvSpPr/>
      </xdr:nvSpPr>
      <xdr:spPr>
        <a:xfrm>
          <a:off x="0" y="5366376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2</xdr:row>
      <xdr:rowOff>0</xdr:rowOff>
    </xdr:from>
    <xdr:to>
      <xdr:col>1</xdr:col>
      <xdr:colOff>10800</xdr:colOff>
      <xdr:row>272</xdr:row>
      <xdr:rowOff>0</xdr:rowOff>
    </xdr:to>
    <xdr:sp>
      <xdr:nvSpPr>
        <xdr:cNvPr id="48" name="Line 94"/>
        <xdr:cNvSpPr/>
      </xdr:nvSpPr>
      <xdr:spPr>
        <a:xfrm>
          <a:off x="0" y="5366376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2</xdr:row>
      <xdr:rowOff>0</xdr:rowOff>
    </xdr:from>
    <xdr:to>
      <xdr:col>1</xdr:col>
      <xdr:colOff>10800</xdr:colOff>
      <xdr:row>272</xdr:row>
      <xdr:rowOff>0</xdr:rowOff>
    </xdr:to>
    <xdr:sp>
      <xdr:nvSpPr>
        <xdr:cNvPr id="49" name="Line 95"/>
        <xdr:cNvSpPr/>
      </xdr:nvSpPr>
      <xdr:spPr>
        <a:xfrm>
          <a:off x="0" y="5366376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3</xdr:row>
      <xdr:rowOff>0</xdr:rowOff>
    </xdr:from>
    <xdr:to>
      <xdr:col>1</xdr:col>
      <xdr:colOff>10800</xdr:colOff>
      <xdr:row>233</xdr:row>
      <xdr:rowOff>0</xdr:rowOff>
    </xdr:to>
    <xdr:sp>
      <xdr:nvSpPr>
        <xdr:cNvPr id="50" name="Line 96"/>
        <xdr:cNvSpPr/>
      </xdr:nvSpPr>
      <xdr:spPr>
        <a:xfrm>
          <a:off x="0" y="45929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3</xdr:row>
      <xdr:rowOff>0</xdr:rowOff>
    </xdr:from>
    <xdr:to>
      <xdr:col>1</xdr:col>
      <xdr:colOff>10800</xdr:colOff>
      <xdr:row>233</xdr:row>
      <xdr:rowOff>0</xdr:rowOff>
    </xdr:to>
    <xdr:sp>
      <xdr:nvSpPr>
        <xdr:cNvPr id="51" name="Line 97"/>
        <xdr:cNvSpPr/>
      </xdr:nvSpPr>
      <xdr:spPr>
        <a:xfrm>
          <a:off x="0" y="45929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3</xdr:row>
      <xdr:rowOff>0</xdr:rowOff>
    </xdr:from>
    <xdr:to>
      <xdr:col>1</xdr:col>
      <xdr:colOff>10800</xdr:colOff>
      <xdr:row>233</xdr:row>
      <xdr:rowOff>0</xdr:rowOff>
    </xdr:to>
    <xdr:sp>
      <xdr:nvSpPr>
        <xdr:cNvPr id="52" name="Line 98"/>
        <xdr:cNvSpPr/>
      </xdr:nvSpPr>
      <xdr:spPr>
        <a:xfrm>
          <a:off x="0" y="45929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3</xdr:row>
      <xdr:rowOff>0</xdr:rowOff>
    </xdr:from>
    <xdr:to>
      <xdr:col>1</xdr:col>
      <xdr:colOff>10800</xdr:colOff>
      <xdr:row>233</xdr:row>
      <xdr:rowOff>0</xdr:rowOff>
    </xdr:to>
    <xdr:sp>
      <xdr:nvSpPr>
        <xdr:cNvPr id="53" name="Line 99"/>
        <xdr:cNvSpPr/>
      </xdr:nvSpPr>
      <xdr:spPr>
        <a:xfrm>
          <a:off x="0" y="4592952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10800</xdr:colOff>
      <xdr:row>211</xdr:row>
      <xdr:rowOff>0</xdr:rowOff>
    </xdr:to>
    <xdr:sp>
      <xdr:nvSpPr>
        <xdr:cNvPr id="54" name="Line 100"/>
        <xdr:cNvSpPr/>
      </xdr:nvSpPr>
      <xdr:spPr>
        <a:xfrm>
          <a:off x="0" y="417384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10800</xdr:colOff>
      <xdr:row>211</xdr:row>
      <xdr:rowOff>0</xdr:rowOff>
    </xdr:to>
    <xdr:sp>
      <xdr:nvSpPr>
        <xdr:cNvPr id="55" name="Line 101"/>
        <xdr:cNvSpPr/>
      </xdr:nvSpPr>
      <xdr:spPr>
        <a:xfrm>
          <a:off x="0" y="417384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10800</xdr:colOff>
      <xdr:row>211</xdr:row>
      <xdr:rowOff>0</xdr:rowOff>
    </xdr:to>
    <xdr:sp>
      <xdr:nvSpPr>
        <xdr:cNvPr id="56" name="Line 102"/>
        <xdr:cNvSpPr/>
      </xdr:nvSpPr>
      <xdr:spPr>
        <a:xfrm>
          <a:off x="0" y="417384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10800</xdr:colOff>
      <xdr:row>211</xdr:row>
      <xdr:rowOff>0</xdr:rowOff>
    </xdr:to>
    <xdr:sp>
      <xdr:nvSpPr>
        <xdr:cNvPr id="57" name="Line 103"/>
        <xdr:cNvSpPr/>
      </xdr:nvSpPr>
      <xdr:spPr>
        <a:xfrm>
          <a:off x="0" y="417384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10800</xdr:colOff>
      <xdr:row>211</xdr:row>
      <xdr:rowOff>0</xdr:rowOff>
    </xdr:to>
    <xdr:sp>
      <xdr:nvSpPr>
        <xdr:cNvPr id="58" name="Line 104"/>
        <xdr:cNvSpPr/>
      </xdr:nvSpPr>
      <xdr:spPr>
        <a:xfrm>
          <a:off x="0" y="417384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10800</xdr:colOff>
      <xdr:row>211</xdr:row>
      <xdr:rowOff>0</xdr:rowOff>
    </xdr:to>
    <xdr:sp>
      <xdr:nvSpPr>
        <xdr:cNvPr id="59" name="Line 105"/>
        <xdr:cNvSpPr/>
      </xdr:nvSpPr>
      <xdr:spPr>
        <a:xfrm>
          <a:off x="0" y="417384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10800</xdr:colOff>
      <xdr:row>211</xdr:row>
      <xdr:rowOff>0</xdr:rowOff>
    </xdr:to>
    <xdr:sp>
      <xdr:nvSpPr>
        <xdr:cNvPr id="60" name="Line 106"/>
        <xdr:cNvSpPr/>
      </xdr:nvSpPr>
      <xdr:spPr>
        <a:xfrm>
          <a:off x="0" y="417384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10800</xdr:colOff>
      <xdr:row>211</xdr:row>
      <xdr:rowOff>0</xdr:rowOff>
    </xdr:to>
    <xdr:sp>
      <xdr:nvSpPr>
        <xdr:cNvPr id="61" name="Line 107"/>
        <xdr:cNvSpPr/>
      </xdr:nvSpPr>
      <xdr:spPr>
        <a:xfrm>
          <a:off x="0" y="417384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1</xdr:col>
      <xdr:colOff>10800</xdr:colOff>
      <xdr:row>151</xdr:row>
      <xdr:rowOff>0</xdr:rowOff>
    </xdr:to>
    <xdr:sp>
      <xdr:nvSpPr>
        <xdr:cNvPr id="62" name="Line 108"/>
        <xdr:cNvSpPr/>
      </xdr:nvSpPr>
      <xdr:spPr>
        <a:xfrm>
          <a:off x="0" y="300420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1</xdr:col>
      <xdr:colOff>10800</xdr:colOff>
      <xdr:row>151</xdr:row>
      <xdr:rowOff>0</xdr:rowOff>
    </xdr:to>
    <xdr:sp>
      <xdr:nvSpPr>
        <xdr:cNvPr id="63" name="Line 109"/>
        <xdr:cNvSpPr/>
      </xdr:nvSpPr>
      <xdr:spPr>
        <a:xfrm>
          <a:off x="0" y="300420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1</xdr:col>
      <xdr:colOff>10800</xdr:colOff>
      <xdr:row>151</xdr:row>
      <xdr:rowOff>0</xdr:rowOff>
    </xdr:to>
    <xdr:sp>
      <xdr:nvSpPr>
        <xdr:cNvPr id="64" name="Line 110"/>
        <xdr:cNvSpPr/>
      </xdr:nvSpPr>
      <xdr:spPr>
        <a:xfrm>
          <a:off x="0" y="300420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1</xdr:col>
      <xdr:colOff>10800</xdr:colOff>
      <xdr:row>151</xdr:row>
      <xdr:rowOff>0</xdr:rowOff>
    </xdr:to>
    <xdr:sp>
      <xdr:nvSpPr>
        <xdr:cNvPr id="65" name="Line 111"/>
        <xdr:cNvSpPr/>
      </xdr:nvSpPr>
      <xdr:spPr>
        <a:xfrm>
          <a:off x="0" y="300420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42560</xdr:rowOff>
    </xdr:from>
    <xdr:to>
      <xdr:col>5</xdr:col>
      <xdr:colOff>319680</xdr:colOff>
      <xdr:row>77</xdr:row>
      <xdr:rowOff>85680</xdr:rowOff>
    </xdr:to>
    <xdr:pic>
      <xdr:nvPicPr>
        <xdr:cNvPr id="66" name="Picture 19" descr=""/>
        <xdr:cNvPicPr/>
      </xdr:nvPicPr>
      <xdr:blipFill>
        <a:blip r:embed="rId1"/>
        <a:stretch/>
      </xdr:blipFill>
      <xdr:spPr>
        <a:xfrm>
          <a:off x="0" y="799920"/>
          <a:ext cx="3907440" cy="126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104400</xdr:rowOff>
    </xdr:from>
    <xdr:to>
      <xdr:col>8</xdr:col>
      <xdr:colOff>329040</xdr:colOff>
      <xdr:row>77</xdr:row>
      <xdr:rowOff>56880</xdr:rowOff>
    </xdr:to>
    <xdr:pic>
      <xdr:nvPicPr>
        <xdr:cNvPr id="67" name="Picture 20" descr=""/>
        <xdr:cNvPicPr/>
      </xdr:nvPicPr>
      <xdr:blipFill>
        <a:blip r:embed="rId2"/>
        <a:stretch/>
      </xdr:blipFill>
      <xdr:spPr>
        <a:xfrm>
          <a:off x="3587760" y="933120"/>
          <a:ext cx="2481840" cy="124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8280</xdr:colOff>
      <xdr:row>4</xdr:row>
      <xdr:rowOff>104400</xdr:rowOff>
    </xdr:from>
    <xdr:to>
      <xdr:col>11</xdr:col>
      <xdr:colOff>120600</xdr:colOff>
      <xdr:row>77</xdr:row>
      <xdr:rowOff>66960</xdr:rowOff>
    </xdr:to>
    <xdr:pic>
      <xdr:nvPicPr>
        <xdr:cNvPr id="68" name="Picture 21" descr=""/>
        <xdr:cNvPicPr/>
      </xdr:nvPicPr>
      <xdr:blipFill>
        <a:blip r:embed="rId3"/>
        <a:stretch/>
      </xdr:blipFill>
      <xdr:spPr>
        <a:xfrm>
          <a:off x="5571000" y="933120"/>
          <a:ext cx="2442600" cy="124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8600</xdr:colOff>
      <xdr:row>4</xdr:row>
      <xdr:rowOff>76320</xdr:rowOff>
    </xdr:from>
    <xdr:to>
      <xdr:col>13</xdr:col>
      <xdr:colOff>628560</xdr:colOff>
      <xdr:row>77</xdr:row>
      <xdr:rowOff>56880</xdr:rowOff>
    </xdr:to>
    <xdr:pic>
      <xdr:nvPicPr>
        <xdr:cNvPr id="69" name="Picture 22" descr=""/>
        <xdr:cNvPicPr/>
      </xdr:nvPicPr>
      <xdr:blipFill>
        <a:blip r:embed="rId4"/>
        <a:stretch/>
      </xdr:blipFill>
      <xdr:spPr>
        <a:xfrm>
          <a:off x="7584120" y="905040"/>
          <a:ext cx="2372760" cy="1249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800</xdr:rowOff>
    </xdr:from>
    <xdr:to>
      <xdr:col>5</xdr:col>
      <xdr:colOff>279720</xdr:colOff>
      <xdr:row>77</xdr:row>
      <xdr:rowOff>104400</xdr:rowOff>
    </xdr:to>
    <xdr:pic>
      <xdr:nvPicPr>
        <xdr:cNvPr id="70" name="Picture 33" descr=""/>
        <xdr:cNvPicPr/>
      </xdr:nvPicPr>
      <xdr:blipFill>
        <a:blip r:embed="rId1"/>
        <a:stretch/>
      </xdr:blipFill>
      <xdr:spPr>
        <a:xfrm>
          <a:off x="0" y="590760"/>
          <a:ext cx="3867480" cy="127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8080</xdr:colOff>
      <xdr:row>4</xdr:row>
      <xdr:rowOff>104760</xdr:rowOff>
    </xdr:from>
    <xdr:to>
      <xdr:col>8</xdr:col>
      <xdr:colOff>239400</xdr:colOff>
      <xdr:row>78</xdr:row>
      <xdr:rowOff>18720</xdr:rowOff>
    </xdr:to>
    <xdr:pic>
      <xdr:nvPicPr>
        <xdr:cNvPr id="71" name="Picture 34" descr=""/>
        <xdr:cNvPicPr/>
      </xdr:nvPicPr>
      <xdr:blipFill>
        <a:blip r:embed="rId2"/>
        <a:stretch/>
      </xdr:blipFill>
      <xdr:spPr>
        <a:xfrm>
          <a:off x="3438360" y="838080"/>
          <a:ext cx="2541600" cy="126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8560</xdr:colOff>
      <xdr:row>4</xdr:row>
      <xdr:rowOff>104760</xdr:rowOff>
    </xdr:from>
    <xdr:to>
      <xdr:col>11</xdr:col>
      <xdr:colOff>20520</xdr:colOff>
      <xdr:row>77</xdr:row>
      <xdr:rowOff>171360</xdr:rowOff>
    </xdr:to>
    <xdr:pic>
      <xdr:nvPicPr>
        <xdr:cNvPr id="72" name="Picture 35" descr=""/>
        <xdr:cNvPicPr/>
      </xdr:nvPicPr>
      <xdr:blipFill>
        <a:blip r:embed="rId3"/>
        <a:stretch/>
      </xdr:blipFill>
      <xdr:spPr>
        <a:xfrm>
          <a:off x="5471280" y="838080"/>
          <a:ext cx="2442240" cy="125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8800</xdr:colOff>
      <xdr:row>4</xdr:row>
      <xdr:rowOff>28800</xdr:rowOff>
    </xdr:from>
    <xdr:to>
      <xdr:col>13</xdr:col>
      <xdr:colOff>687960</xdr:colOff>
      <xdr:row>77</xdr:row>
      <xdr:rowOff>114480</xdr:rowOff>
    </xdr:to>
    <xdr:pic>
      <xdr:nvPicPr>
        <xdr:cNvPr id="73" name="Picture 36" descr=""/>
        <xdr:cNvPicPr/>
      </xdr:nvPicPr>
      <xdr:blipFill>
        <a:blip r:embed="rId4"/>
        <a:stretch/>
      </xdr:blipFill>
      <xdr:spPr>
        <a:xfrm>
          <a:off x="7564320" y="762120"/>
          <a:ext cx="2451960" cy="1260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3" min="2" style="2" width="11.75"/>
    <col collapsed="false" customWidth="true" hidden="false" outlineLevel="0" max="4" min="4" style="2" width="9.62"/>
    <col collapsed="false" customWidth="true" hidden="false" outlineLevel="0" max="5" min="5" style="2" width="12.62"/>
    <col collapsed="false" customWidth="true" hidden="false" outlineLevel="0" max="6" min="6" style="2" width="13.12"/>
    <col collapsed="false" customWidth="true" hidden="false" outlineLevel="0" max="8" min="7" style="2" width="9.36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3.5" hidden="false" customHeight="true" outlineLevel="0" collapsed="false">
      <c r="A3" s="6"/>
      <c r="B3" s="7"/>
      <c r="C3" s="7"/>
      <c r="D3" s="7"/>
      <c r="E3" s="7"/>
      <c r="F3" s="7"/>
      <c r="G3" s="7"/>
      <c r="H3" s="7"/>
    </row>
    <row r="4" s="1" customFormat="true" ht="22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s="1" customFormat="true" ht="33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" customFormat="true" ht="18" hidden="false" customHeight="true" outlineLevel="0" collapsed="false">
      <c r="A6" s="13" t="s">
        <v>11</v>
      </c>
      <c r="B6" s="14" t="s">
        <v>12</v>
      </c>
      <c r="C6" s="15" t="s">
        <v>13</v>
      </c>
      <c r="D6" s="15" t="s">
        <v>14</v>
      </c>
      <c r="E6" s="15" t="s">
        <v>15</v>
      </c>
      <c r="F6" s="15" t="s">
        <v>16</v>
      </c>
      <c r="G6" s="16" t="s">
        <v>17</v>
      </c>
      <c r="H6" s="17" t="s">
        <v>18</v>
      </c>
    </row>
    <row r="7" s="1" customFormat="true" ht="18" hidden="false" customHeight="true" outlineLevel="0" collapsed="false">
      <c r="A7" s="13"/>
      <c r="B7" s="18" t="s">
        <v>19</v>
      </c>
      <c r="C7" s="19" t="s">
        <v>19</v>
      </c>
      <c r="D7" s="19" t="s">
        <v>19</v>
      </c>
      <c r="E7" s="19" t="s">
        <v>19</v>
      </c>
      <c r="F7" s="19" t="s">
        <v>19</v>
      </c>
      <c r="G7" s="19" t="s">
        <v>20</v>
      </c>
      <c r="H7" s="20" t="s">
        <v>20</v>
      </c>
    </row>
    <row r="8" customFormat="false" ht="15" hidden="false" customHeight="true" outlineLevel="0" collapsed="false">
      <c r="A8" s="21" t="s">
        <v>21</v>
      </c>
      <c r="B8" s="22" t="n">
        <v>15074823</v>
      </c>
      <c r="C8" s="23" t="n">
        <v>11328885</v>
      </c>
      <c r="D8" s="23" t="n">
        <v>17921813</v>
      </c>
      <c r="E8" s="23" t="n">
        <v>84008592</v>
      </c>
      <c r="F8" s="23" t="n">
        <v>203481718</v>
      </c>
      <c r="G8" s="24" t="n">
        <f aca="false">C8/E8</f>
        <v>0.134853884945483</v>
      </c>
      <c r="H8" s="25" t="n">
        <f aca="false">D8/F8</f>
        <v>0.0880757896883886</v>
      </c>
    </row>
    <row r="9" customFormat="false" ht="15" hidden="false" customHeight="true" outlineLevel="0" collapsed="false">
      <c r="A9" s="26" t="s">
        <v>22</v>
      </c>
      <c r="B9" s="27" t="n">
        <v>321100000</v>
      </c>
      <c r="C9" s="28" t="n">
        <v>156000000</v>
      </c>
      <c r="D9" s="28" t="n">
        <v>218801298</v>
      </c>
      <c r="E9" s="28" t="n">
        <v>1892956570</v>
      </c>
      <c r="F9" s="28" t="n">
        <v>4482791777</v>
      </c>
      <c r="G9" s="29" t="n">
        <f aca="false">C9/E9</f>
        <v>0.0824107655042503</v>
      </c>
      <c r="H9" s="30" t="n">
        <f aca="false">D9/F9</f>
        <v>0.0488091593106355</v>
      </c>
    </row>
    <row r="10" customFormat="false" ht="15" hidden="false" customHeight="true" outlineLevel="0" collapsed="false">
      <c r="A10" s="31" t="s">
        <v>23</v>
      </c>
      <c r="B10" s="32" t="n">
        <v>277421371</v>
      </c>
      <c r="C10" s="33" t="n">
        <v>169320573</v>
      </c>
      <c r="D10" s="33" t="n">
        <v>168362575</v>
      </c>
      <c r="E10" s="33" t="n">
        <v>1252217756</v>
      </c>
      <c r="F10" s="33" t="n">
        <v>4195458379</v>
      </c>
      <c r="G10" s="29" t="n">
        <f aca="false">C10/E10</f>
        <v>0.135216556536354</v>
      </c>
      <c r="H10" s="30" t="n">
        <f aca="false">D10/F10</f>
        <v>0.0401297211867776</v>
      </c>
    </row>
    <row r="11" customFormat="false" ht="15" hidden="false" customHeight="true" outlineLevel="0" collapsed="false">
      <c r="A11" s="34" t="s">
        <v>24</v>
      </c>
      <c r="B11" s="27" t="n">
        <v>159651786</v>
      </c>
      <c r="C11" s="28" t="n">
        <v>99889177</v>
      </c>
      <c r="D11" s="28" t="n">
        <v>140530893</v>
      </c>
      <c r="E11" s="28" t="n">
        <v>859411851</v>
      </c>
      <c r="F11" s="28" t="n">
        <v>1583696312</v>
      </c>
      <c r="G11" s="29" t="n">
        <f aca="false">C11/E11</f>
        <v>0.116229694626354</v>
      </c>
      <c r="H11" s="30" t="n">
        <f aca="false">D11/F11</f>
        <v>0.0887360107712368</v>
      </c>
    </row>
    <row r="12" customFormat="false" ht="15" hidden="false" customHeight="true" outlineLevel="0" collapsed="false">
      <c r="A12" s="35" t="s">
        <v>25</v>
      </c>
      <c r="B12" s="36" t="n">
        <v>2977924</v>
      </c>
      <c r="C12" s="37" t="n">
        <v>1914447</v>
      </c>
      <c r="D12" s="37" t="n">
        <v>5299970</v>
      </c>
      <c r="E12" s="37" t="n">
        <v>30196437</v>
      </c>
      <c r="F12" s="37" t="n">
        <v>67897101</v>
      </c>
      <c r="G12" s="29" t="n">
        <f aca="false">C12/E12</f>
        <v>0.0633997646808463</v>
      </c>
      <c r="H12" s="30" t="n">
        <f aca="false">D12/F12</f>
        <v>0.0780588555614473</v>
      </c>
    </row>
    <row r="13" customFormat="false" ht="15" hidden="false" customHeight="true" outlineLevel="0" collapsed="false">
      <c r="A13" s="26" t="s">
        <v>26</v>
      </c>
      <c r="B13" s="32" t="n">
        <v>12688548</v>
      </c>
      <c r="C13" s="33" t="n">
        <v>9018791</v>
      </c>
      <c r="D13" s="33" t="n">
        <v>28311319</v>
      </c>
      <c r="E13" s="33" t="n">
        <v>141005239</v>
      </c>
      <c r="F13" s="33" t="n">
        <v>256777704</v>
      </c>
      <c r="G13" s="29" t="n">
        <f aca="false">C13/E13</f>
        <v>0.0639606802127402</v>
      </c>
      <c r="H13" s="30" t="n">
        <f aca="false">D13/F13</f>
        <v>0.110256142020804</v>
      </c>
    </row>
    <row r="14" s="43" customFormat="true" ht="15" hidden="false" customHeight="true" outlineLevel="0" collapsed="false">
      <c r="A14" s="38" t="s">
        <v>27</v>
      </c>
      <c r="B14" s="39" t="n">
        <v>29713930</v>
      </c>
      <c r="C14" s="40" t="n">
        <v>16192146</v>
      </c>
      <c r="D14" s="40" t="n">
        <v>18169797</v>
      </c>
      <c r="E14" s="40" t="n">
        <v>151663227</v>
      </c>
      <c r="F14" s="40" t="n">
        <v>231452900</v>
      </c>
      <c r="G14" s="41" t="n">
        <f aca="false">C14/E14</f>
        <v>0.106763823507461</v>
      </c>
      <c r="H14" s="42" t="n">
        <f aca="false">D14/F14</f>
        <v>0.0785032159890846</v>
      </c>
    </row>
    <row r="15" customFormat="false" ht="18" hidden="false" customHeight="true" outlineLevel="0" collapsed="false">
      <c r="A15" s="44" t="s">
        <v>28</v>
      </c>
      <c r="B15" s="45" t="n">
        <f aca="false">SUM(B8:B14)</f>
        <v>818628382</v>
      </c>
      <c r="C15" s="46" t="n">
        <f aca="false">SUM(C8:C14)</f>
        <v>463664019</v>
      </c>
      <c r="D15" s="46" t="n">
        <f aca="false">SUM(D8:D14)</f>
        <v>597397665</v>
      </c>
      <c r="E15" s="46" t="n">
        <f aca="false">SUM(E8:E14)</f>
        <v>4411459672</v>
      </c>
      <c r="F15" s="46" t="n">
        <f aca="false">SUM(F8:F14)</f>
        <v>11021555891</v>
      </c>
      <c r="G15" s="47" t="n">
        <f aca="false">C15/E15</f>
        <v>0.10510444466781</v>
      </c>
      <c r="H15" s="48" t="n">
        <f aca="false">D15/F15</f>
        <v>0.0542026616666549</v>
      </c>
    </row>
    <row r="16" customFormat="false" ht="15" hidden="false" customHeight="true" outlineLevel="0" collapsed="false">
      <c r="A16" s="49"/>
      <c r="B16" s="50"/>
      <c r="C16" s="50"/>
      <c r="D16" s="50"/>
      <c r="E16" s="50"/>
      <c r="F16" s="50"/>
      <c r="G16" s="51"/>
      <c r="H16" s="51"/>
    </row>
    <row r="17" customFormat="false" ht="52.5" hidden="false" customHeight="true" outlineLevel="0" collapsed="false">
      <c r="A17" s="49"/>
      <c r="B17" s="52"/>
      <c r="C17" s="52"/>
      <c r="D17" s="52"/>
      <c r="E17" s="52"/>
      <c r="F17" s="52"/>
      <c r="G17" s="52"/>
      <c r="H17" s="52"/>
    </row>
    <row r="18" s="53" customFormat="true" ht="22.5" hidden="false" customHeight="true" outlineLevel="0" collapsed="false">
      <c r="A18" s="8" t="s">
        <v>29</v>
      </c>
      <c r="B18" s="8"/>
      <c r="C18" s="8"/>
      <c r="D18" s="8"/>
      <c r="E18" s="8"/>
      <c r="F18" s="8"/>
      <c r="G18" s="8"/>
      <c r="H18" s="8"/>
    </row>
    <row r="19" s="1" customFormat="true" ht="30" hidden="false" customHeight="true" outlineLevel="0" collapsed="false">
      <c r="A19" s="9" t="s">
        <v>3</v>
      </c>
      <c r="B19" s="10" t="s">
        <v>4</v>
      </c>
      <c r="C19" s="11" t="s">
        <v>5</v>
      </c>
      <c r="D19" s="11" t="s">
        <v>6</v>
      </c>
      <c r="E19" s="11" t="s">
        <v>7</v>
      </c>
      <c r="F19" s="11" t="s">
        <v>8</v>
      </c>
      <c r="G19" s="11" t="s">
        <v>9</v>
      </c>
      <c r="H19" s="12" t="s">
        <v>10</v>
      </c>
    </row>
    <row r="20" s="1" customFormat="true" ht="18" hidden="false" customHeight="true" outlineLevel="0" collapsed="false">
      <c r="A20" s="13" t="s">
        <v>11</v>
      </c>
      <c r="B20" s="14" t="s">
        <v>12</v>
      </c>
      <c r="C20" s="15" t="s">
        <v>13</v>
      </c>
      <c r="D20" s="15" t="s">
        <v>14</v>
      </c>
      <c r="E20" s="15" t="s">
        <v>15</v>
      </c>
      <c r="F20" s="15" t="s">
        <v>16</v>
      </c>
      <c r="G20" s="16" t="s">
        <v>17</v>
      </c>
      <c r="H20" s="17" t="s">
        <v>18</v>
      </c>
    </row>
    <row r="21" s="1" customFormat="true" ht="18" hidden="false" customHeight="true" outlineLevel="0" collapsed="false">
      <c r="A21" s="13"/>
      <c r="B21" s="18" t="s">
        <v>19</v>
      </c>
      <c r="C21" s="19" t="s">
        <v>19</v>
      </c>
      <c r="D21" s="19" t="s">
        <v>19</v>
      </c>
      <c r="E21" s="19" t="s">
        <v>19</v>
      </c>
      <c r="F21" s="19" t="s">
        <v>19</v>
      </c>
      <c r="G21" s="19" t="s">
        <v>20</v>
      </c>
      <c r="H21" s="20" t="s">
        <v>20</v>
      </c>
    </row>
    <row r="22" customFormat="false" ht="15" hidden="false" customHeight="true" outlineLevel="0" collapsed="false">
      <c r="A22" s="21" t="s">
        <v>30</v>
      </c>
      <c r="B22" s="22" t="n">
        <v>41749445</v>
      </c>
      <c r="C22" s="23" t="n">
        <v>33393651</v>
      </c>
      <c r="D22" s="23" t="n">
        <v>16892868</v>
      </c>
      <c r="E22" s="23" t="n">
        <v>160818199</v>
      </c>
      <c r="F22" s="23" t="n">
        <v>712422107</v>
      </c>
      <c r="G22" s="24" t="n">
        <f aca="false">C22/E22</f>
        <v>0.207648457746999</v>
      </c>
      <c r="H22" s="25" t="n">
        <f aca="false">D22/F22</f>
        <v>0.0237118806870489</v>
      </c>
    </row>
    <row r="23" customFormat="false" ht="15" hidden="false" customHeight="true" outlineLevel="0" collapsed="false">
      <c r="A23" s="26" t="s">
        <v>31</v>
      </c>
      <c r="B23" s="27" t="n">
        <v>19332200</v>
      </c>
      <c r="C23" s="28" t="n">
        <v>14806600</v>
      </c>
      <c r="D23" s="28" t="n">
        <v>10082332</v>
      </c>
      <c r="E23" s="28" t="n">
        <v>102237863</v>
      </c>
      <c r="F23" s="28" t="n">
        <v>329209999</v>
      </c>
      <c r="G23" s="29" t="n">
        <f aca="false">C23/E23</f>
        <v>0.144825014583883</v>
      </c>
      <c r="H23" s="30" t="n">
        <f aca="false">D23/F23</f>
        <v>0.0306258377042795</v>
      </c>
    </row>
    <row r="24" s="49" customFormat="true" ht="15" hidden="false" customHeight="true" outlineLevel="0" collapsed="false">
      <c r="A24" s="26" t="s">
        <v>32</v>
      </c>
      <c r="B24" s="27" t="n">
        <v>10239219</v>
      </c>
      <c r="C24" s="28" t="n">
        <v>7293546</v>
      </c>
      <c r="D24" s="28" t="n">
        <v>2844115</v>
      </c>
      <c r="E24" s="28" t="n">
        <v>54596020</v>
      </c>
      <c r="F24" s="28" t="n">
        <v>203714344</v>
      </c>
      <c r="G24" s="29" t="n">
        <f aca="false">C24/E24</f>
        <v>0.133591166535583</v>
      </c>
      <c r="H24" s="30" t="n">
        <f aca="false">D24/F24</f>
        <v>0.0139612898343575</v>
      </c>
    </row>
    <row r="25" customFormat="false" ht="15" hidden="false" customHeight="true" outlineLevel="0" collapsed="false">
      <c r="A25" s="26" t="s">
        <v>33</v>
      </c>
      <c r="B25" s="27" t="n">
        <v>45833000</v>
      </c>
      <c r="C25" s="28" t="n">
        <v>38098000</v>
      </c>
      <c r="D25" s="28" t="n">
        <v>7485589</v>
      </c>
      <c r="E25" s="28" t="n">
        <v>83797856</v>
      </c>
      <c r="F25" s="28" t="n">
        <v>225893435</v>
      </c>
      <c r="G25" s="29" t="n">
        <f aca="false">C25/E25</f>
        <v>0.454641703482247</v>
      </c>
      <c r="H25" s="30" t="n">
        <f aca="false">D25/F25</f>
        <v>0.0331377005267993</v>
      </c>
    </row>
    <row r="26" customFormat="false" ht="15" hidden="false" customHeight="true" outlineLevel="0" collapsed="false">
      <c r="A26" s="26" t="s">
        <v>34</v>
      </c>
      <c r="B26" s="27" t="n">
        <v>48531942</v>
      </c>
      <c r="C26" s="28" t="n">
        <v>24805246</v>
      </c>
      <c r="D26" s="28" t="n">
        <v>5051978</v>
      </c>
      <c r="E26" s="28" t="n">
        <v>117599097</v>
      </c>
      <c r="F26" s="28" t="n">
        <v>503547658</v>
      </c>
      <c r="G26" s="29" t="n">
        <f aca="false">C26/E26</f>
        <v>0.210930582230576</v>
      </c>
      <c r="H26" s="30" t="n">
        <f aca="false">D26/F26</f>
        <v>0.0100327703241944</v>
      </c>
    </row>
    <row r="27" customFormat="false" ht="15" hidden="false" customHeight="true" outlineLevel="0" collapsed="false">
      <c r="A27" s="26" t="s">
        <v>35</v>
      </c>
      <c r="B27" s="27" t="n">
        <v>67652726</v>
      </c>
      <c r="C27" s="28" t="n">
        <v>21069926</v>
      </c>
      <c r="D27" s="28" t="n">
        <v>10391415</v>
      </c>
      <c r="E27" s="28" t="n">
        <v>143963178</v>
      </c>
      <c r="F27" s="28" t="n">
        <v>444784681</v>
      </c>
      <c r="G27" s="29" t="n">
        <f aca="false">C27/E27</f>
        <v>0.14635635509519</v>
      </c>
      <c r="H27" s="30" t="n">
        <f aca="false">D27/F27</f>
        <v>0.0233627987740882</v>
      </c>
    </row>
    <row r="28" customFormat="false" ht="15" hidden="false" customHeight="true" outlineLevel="0" collapsed="false">
      <c r="A28" s="26" t="s">
        <v>36</v>
      </c>
      <c r="B28" s="27" t="n">
        <v>27345977</v>
      </c>
      <c r="C28" s="28" t="n">
        <v>21421081</v>
      </c>
      <c r="D28" s="28" t="n">
        <v>10559719</v>
      </c>
      <c r="E28" s="28" t="n">
        <v>78827586</v>
      </c>
      <c r="F28" s="28" t="n">
        <v>240695337</v>
      </c>
      <c r="G28" s="29" t="n">
        <f aca="false">C28/E28</f>
        <v>0.271745997651127</v>
      </c>
      <c r="H28" s="30" t="n">
        <f aca="false">D28/F28</f>
        <v>0.0438717223674342</v>
      </c>
    </row>
    <row r="29" customFormat="false" ht="15" hidden="false" customHeight="true" outlineLevel="0" collapsed="false">
      <c r="A29" s="26" t="s">
        <v>37</v>
      </c>
      <c r="B29" s="27" t="n">
        <v>7017964</v>
      </c>
      <c r="C29" s="28" t="n">
        <v>3217747</v>
      </c>
      <c r="D29" s="28" t="n">
        <v>1307982</v>
      </c>
      <c r="E29" s="28" t="n">
        <v>34098048</v>
      </c>
      <c r="F29" s="28" t="n">
        <v>111527822</v>
      </c>
      <c r="G29" s="29" t="n">
        <f aca="false">C29/E29</f>
        <v>0.0943674840272382</v>
      </c>
      <c r="H29" s="30" t="n">
        <f aca="false">D29/F29</f>
        <v>0.0117278538802632</v>
      </c>
    </row>
    <row r="30" s="43" customFormat="true" ht="15" hidden="false" customHeight="true" outlineLevel="0" collapsed="false">
      <c r="A30" s="31" t="s">
        <v>38</v>
      </c>
      <c r="B30" s="54" t="n">
        <v>19994091</v>
      </c>
      <c r="C30" s="55" t="n">
        <v>11968582</v>
      </c>
      <c r="D30" s="28" t="n">
        <v>5451717</v>
      </c>
      <c r="E30" s="28" t="n">
        <v>87573001</v>
      </c>
      <c r="F30" s="28" t="n">
        <v>409977160</v>
      </c>
      <c r="G30" s="29" t="n">
        <f aca="false">C30/E30</f>
        <v>0.136669771086182</v>
      </c>
      <c r="H30" s="30" t="n">
        <f aca="false">D30/F30</f>
        <v>0.0132976115059678</v>
      </c>
    </row>
    <row r="31" customFormat="false" ht="15" hidden="false" customHeight="true" outlineLevel="0" collapsed="false">
      <c r="A31" s="34" t="s">
        <v>39</v>
      </c>
      <c r="B31" s="56" t="n">
        <v>70530000</v>
      </c>
      <c r="C31" s="57" t="n">
        <v>8936000</v>
      </c>
      <c r="D31" s="57" t="n">
        <v>12904768</v>
      </c>
      <c r="E31" s="57" t="n">
        <v>168492824</v>
      </c>
      <c r="F31" s="57" t="n">
        <v>771942167</v>
      </c>
      <c r="G31" s="29" t="n">
        <f aca="false">C31/E31</f>
        <v>0.0530348995753077</v>
      </c>
      <c r="H31" s="30" t="n">
        <f aca="false">D31/F31</f>
        <v>0.0167172730700174</v>
      </c>
    </row>
    <row r="32" customFormat="false" ht="15" hidden="false" customHeight="true" outlineLevel="0" collapsed="false">
      <c r="A32" s="34" t="s">
        <v>40</v>
      </c>
      <c r="B32" s="58" t="n">
        <v>12284033</v>
      </c>
      <c r="C32" s="59" t="n">
        <v>9602687</v>
      </c>
      <c r="D32" s="59" t="n">
        <v>3932527</v>
      </c>
      <c r="E32" s="59" t="n">
        <v>58933600</v>
      </c>
      <c r="F32" s="59" t="n">
        <v>294000567</v>
      </c>
      <c r="G32" s="29" t="n">
        <f aca="false">C32/E32</f>
        <v>0.162940784204596</v>
      </c>
      <c r="H32" s="30" t="n">
        <f aca="false">D32/F32</f>
        <v>0.0133759163804606</v>
      </c>
    </row>
    <row r="33" customFormat="false" ht="15" hidden="false" customHeight="true" outlineLevel="0" collapsed="false">
      <c r="A33" s="34" t="s">
        <v>41</v>
      </c>
      <c r="B33" s="60" t="n">
        <v>7817600</v>
      </c>
      <c r="C33" s="61" t="n">
        <v>5503200</v>
      </c>
      <c r="D33" s="61" t="n">
        <v>2671397</v>
      </c>
      <c r="E33" s="61" t="n">
        <v>52372890</v>
      </c>
      <c r="F33" s="61" t="n">
        <v>180434845</v>
      </c>
      <c r="G33" s="29" t="n">
        <f aca="false">C33/E33</f>
        <v>0.105077264210549</v>
      </c>
      <c r="H33" s="30" t="n">
        <f aca="false">D33/F33</f>
        <v>0.0148053276516518</v>
      </c>
    </row>
    <row r="34" customFormat="false" ht="15" hidden="false" customHeight="true" outlineLevel="0" collapsed="false">
      <c r="A34" s="34" t="s">
        <v>42</v>
      </c>
      <c r="B34" s="60" t="n">
        <v>11495370</v>
      </c>
      <c r="C34" s="61" t="n">
        <v>8873600</v>
      </c>
      <c r="D34" s="57" t="n">
        <v>10663744</v>
      </c>
      <c r="E34" s="57" t="n">
        <v>101484693</v>
      </c>
      <c r="F34" s="57" t="n">
        <v>399741849</v>
      </c>
      <c r="G34" s="29" t="n">
        <f aca="false">C34/E34</f>
        <v>0.0874378168538185</v>
      </c>
      <c r="H34" s="30" t="n">
        <f aca="false">D34/F34</f>
        <v>0.0266765764622258</v>
      </c>
    </row>
    <row r="35" customFormat="false" ht="15" hidden="false" customHeight="true" outlineLevel="0" collapsed="false">
      <c r="A35" s="62" t="s">
        <v>43</v>
      </c>
      <c r="B35" s="60" t="n">
        <v>6300266</v>
      </c>
      <c r="C35" s="61" t="n">
        <v>4022834</v>
      </c>
      <c r="D35" s="61" t="n">
        <v>1842970</v>
      </c>
      <c r="E35" s="61" t="n">
        <v>27091387</v>
      </c>
      <c r="F35" s="61" t="n">
        <v>71623304</v>
      </c>
      <c r="G35" s="29" t="n">
        <f aca="false">C35/E35</f>
        <v>0.148491252957997</v>
      </c>
      <c r="H35" s="30" t="n">
        <f aca="false">D35/F35</f>
        <v>0.0257314295358393</v>
      </c>
    </row>
    <row r="36" s="43" customFormat="true" ht="15" hidden="false" customHeight="true" outlineLevel="0" collapsed="false">
      <c r="A36" s="63" t="s">
        <v>44</v>
      </c>
      <c r="B36" s="64" t="n">
        <v>5515358</v>
      </c>
      <c r="C36" s="65" t="n">
        <v>1957846</v>
      </c>
      <c r="D36" s="65" t="n">
        <v>2129186</v>
      </c>
      <c r="E36" s="65" t="n">
        <v>23017271</v>
      </c>
      <c r="F36" s="65" t="n">
        <v>66379456</v>
      </c>
      <c r="G36" s="66" t="n">
        <f aca="false">C36/E36</f>
        <v>0.085059866567153</v>
      </c>
      <c r="H36" s="67" t="n">
        <f aca="false">D36/F36</f>
        <v>0.0320759784473076</v>
      </c>
    </row>
    <row r="37" customFormat="false" ht="15" hidden="false" customHeight="true" outlineLevel="0" collapsed="false">
      <c r="A37" s="44" t="s">
        <v>28</v>
      </c>
      <c r="B37" s="45" t="n">
        <f aca="false">SUM(B22:B36)</f>
        <v>401639191</v>
      </c>
      <c r="C37" s="46" t="n">
        <f aca="false">SUM(C22:C36)</f>
        <v>214970546</v>
      </c>
      <c r="D37" s="46" t="n">
        <f aca="false">SUM(D22:D36)</f>
        <v>104212307</v>
      </c>
      <c r="E37" s="46" t="n">
        <f aca="false">SUM(E22:E36)</f>
        <v>1294903513</v>
      </c>
      <c r="F37" s="46" t="n">
        <f aca="false">SUM(F22:F36)</f>
        <v>4965894731</v>
      </c>
      <c r="G37" s="47" t="n">
        <f aca="false">C37/E37</f>
        <v>0.16601279079239</v>
      </c>
      <c r="H37" s="48" t="n">
        <f aca="false">D37/F37</f>
        <v>0.0209856053430707</v>
      </c>
    </row>
    <row r="38" customFormat="false" ht="11.25" hidden="false" customHeight="true" outlineLevel="0" collapsed="false">
      <c r="A38" s="49"/>
      <c r="B38" s="68"/>
      <c r="C38" s="68"/>
      <c r="D38" s="68"/>
      <c r="E38" s="68"/>
      <c r="F38" s="68"/>
      <c r="G38" s="69"/>
      <c r="H38" s="69"/>
    </row>
    <row r="39" customFormat="false" ht="11.25" hidden="false" customHeight="true" outlineLevel="0" collapsed="false">
      <c r="A39" s="49"/>
      <c r="B39" s="68"/>
      <c r="C39" s="68"/>
      <c r="D39" s="68"/>
      <c r="E39" s="68"/>
      <c r="F39" s="68"/>
      <c r="G39" s="69"/>
      <c r="H39" s="69"/>
    </row>
    <row r="40" customFormat="false" ht="11.25" hidden="false" customHeight="true" outlineLevel="0" collapsed="false">
      <c r="A40" s="49"/>
      <c r="B40" s="68"/>
      <c r="C40" s="68"/>
      <c r="D40" s="68"/>
      <c r="E40" s="68"/>
      <c r="F40" s="68"/>
      <c r="G40" s="69"/>
      <c r="H40" s="69"/>
    </row>
    <row r="41" customFormat="false" ht="11.25" hidden="false" customHeight="true" outlineLevel="0" collapsed="false">
      <c r="A41" s="49"/>
      <c r="B41" s="68"/>
      <c r="C41" s="68"/>
      <c r="D41" s="68"/>
      <c r="E41" s="68"/>
      <c r="F41" s="68"/>
      <c r="G41" s="69"/>
      <c r="H41" s="69"/>
    </row>
    <row r="42" customFormat="false" ht="11.25" hidden="false" customHeight="true" outlineLevel="0" collapsed="false">
      <c r="A42" s="49"/>
      <c r="B42" s="68"/>
      <c r="C42" s="68"/>
      <c r="D42" s="68"/>
      <c r="E42" s="68"/>
      <c r="F42" s="68"/>
      <c r="G42" s="69"/>
      <c r="H42" s="69"/>
    </row>
    <row r="43" customFormat="false" ht="11.25" hidden="false" customHeight="true" outlineLevel="0" collapsed="false">
      <c r="A43" s="49"/>
      <c r="B43" s="68"/>
      <c r="C43" s="68"/>
      <c r="D43" s="68"/>
      <c r="E43" s="68"/>
      <c r="F43" s="68"/>
      <c r="G43" s="69"/>
      <c r="H43" s="69"/>
    </row>
    <row r="44" customFormat="false" ht="11.25" hidden="false" customHeight="true" outlineLevel="0" collapsed="false">
      <c r="A44" s="49"/>
      <c r="B44" s="68"/>
      <c r="C44" s="68"/>
      <c r="D44" s="68"/>
      <c r="E44" s="68"/>
      <c r="F44" s="68"/>
      <c r="G44" s="69"/>
      <c r="H44" s="69"/>
    </row>
    <row r="45" customFormat="false" ht="11.25" hidden="false" customHeight="true" outlineLevel="0" collapsed="false">
      <c r="A45" s="49"/>
      <c r="B45" s="68"/>
      <c r="C45" s="68"/>
      <c r="D45" s="68"/>
      <c r="E45" s="68"/>
      <c r="F45" s="68"/>
      <c r="G45" s="69"/>
      <c r="H45" s="69"/>
    </row>
    <row r="46" customFormat="false" ht="11.25" hidden="false" customHeight="true" outlineLevel="0" collapsed="false">
      <c r="A46" s="49"/>
      <c r="B46" s="68"/>
      <c r="C46" s="68"/>
      <c r="D46" s="68"/>
      <c r="E46" s="68"/>
      <c r="F46" s="68"/>
      <c r="G46" s="69"/>
      <c r="H46" s="69"/>
    </row>
    <row r="47" customFormat="false" ht="11.25" hidden="false" customHeight="true" outlineLevel="0" collapsed="false">
      <c r="A47" s="49"/>
      <c r="B47" s="68"/>
      <c r="C47" s="68"/>
      <c r="D47" s="68"/>
      <c r="E47" s="68"/>
      <c r="F47" s="68"/>
      <c r="G47" s="69"/>
      <c r="H47" s="69"/>
    </row>
    <row r="48" customFormat="false" ht="11.25" hidden="false" customHeight="true" outlineLevel="0" collapsed="false">
      <c r="A48" s="49"/>
      <c r="B48" s="68"/>
      <c r="C48" s="68"/>
      <c r="D48" s="68"/>
      <c r="E48" s="68"/>
      <c r="F48" s="68"/>
      <c r="G48" s="69"/>
      <c r="H48" s="69"/>
    </row>
    <row r="49" customFormat="false" ht="11.25" hidden="false" customHeight="true" outlineLevel="0" collapsed="false">
      <c r="A49" s="49"/>
      <c r="B49" s="68"/>
      <c r="C49" s="68"/>
      <c r="D49" s="68"/>
      <c r="E49" s="68"/>
      <c r="F49" s="68"/>
      <c r="G49" s="69"/>
      <c r="H49" s="69"/>
    </row>
    <row r="50" customFormat="false" ht="11.25" hidden="false" customHeight="true" outlineLevel="0" collapsed="false">
      <c r="A50" s="49"/>
      <c r="B50" s="68"/>
      <c r="C50" s="68"/>
      <c r="D50" s="68"/>
      <c r="E50" s="68"/>
      <c r="F50" s="68"/>
      <c r="G50" s="69"/>
      <c r="H50" s="69"/>
    </row>
    <row r="51" customFormat="false" ht="11.25" hidden="false" customHeight="true" outlineLevel="0" collapsed="false">
      <c r="A51" s="49"/>
      <c r="B51" s="68"/>
      <c r="C51" s="68"/>
      <c r="D51" s="68"/>
      <c r="E51" s="68"/>
      <c r="F51" s="68"/>
      <c r="G51" s="69"/>
      <c r="H51" s="69"/>
    </row>
    <row r="52" customFormat="false" ht="11.25" hidden="false" customHeight="true" outlineLevel="0" collapsed="false">
      <c r="A52" s="49"/>
      <c r="B52" s="68"/>
      <c r="C52" s="68"/>
      <c r="D52" s="68"/>
      <c r="E52" s="68"/>
      <c r="F52" s="68"/>
      <c r="G52" s="69"/>
      <c r="H52" s="69"/>
    </row>
    <row r="53" customFormat="false" ht="11.25" hidden="false" customHeight="true" outlineLevel="0" collapsed="false">
      <c r="A53" s="49"/>
      <c r="B53" s="68"/>
      <c r="C53" s="68"/>
      <c r="D53" s="68"/>
      <c r="E53" s="68"/>
      <c r="F53" s="68"/>
      <c r="G53" s="69"/>
      <c r="H53" s="69"/>
    </row>
    <row r="54" customFormat="false" ht="11.25" hidden="false" customHeight="true" outlineLevel="0" collapsed="false">
      <c r="A54" s="49"/>
      <c r="B54" s="68"/>
      <c r="C54" s="68"/>
      <c r="D54" s="68"/>
      <c r="E54" s="68"/>
      <c r="F54" s="68"/>
      <c r="G54" s="69"/>
      <c r="H54" s="69"/>
    </row>
    <row r="55" customFormat="false" ht="11.25" hidden="false" customHeight="true" outlineLevel="0" collapsed="false">
      <c r="A55" s="49"/>
      <c r="B55" s="68"/>
      <c r="C55" s="68"/>
      <c r="D55" s="68"/>
      <c r="E55" s="68"/>
      <c r="F55" s="68"/>
      <c r="G55" s="69"/>
      <c r="H55" s="69"/>
    </row>
    <row r="56" customFormat="false" ht="11.25" hidden="false" customHeight="true" outlineLevel="0" collapsed="false">
      <c r="A56" s="49"/>
      <c r="B56" s="68"/>
      <c r="C56" s="68"/>
      <c r="D56" s="68"/>
      <c r="E56" s="68"/>
      <c r="F56" s="68"/>
      <c r="G56" s="69"/>
      <c r="H56" s="69"/>
    </row>
    <row r="57" customFormat="false" ht="11.25" hidden="false" customHeight="true" outlineLevel="0" collapsed="false">
      <c r="A57" s="49"/>
      <c r="B57" s="68"/>
      <c r="C57" s="68"/>
      <c r="D57" s="68"/>
      <c r="E57" s="68"/>
      <c r="F57" s="68"/>
      <c r="G57" s="69"/>
      <c r="H57" s="69"/>
    </row>
    <row r="58" customFormat="false" ht="11.25" hidden="false" customHeight="true" outlineLevel="0" collapsed="false">
      <c r="A58" s="49"/>
      <c r="B58" s="68"/>
      <c r="C58" s="68"/>
      <c r="D58" s="68"/>
      <c r="E58" s="68"/>
      <c r="F58" s="68"/>
      <c r="G58" s="69"/>
      <c r="H58" s="69"/>
    </row>
    <row r="59" customFormat="false" ht="11.25" hidden="false" customHeight="true" outlineLevel="0" collapsed="false">
      <c r="A59" s="49"/>
      <c r="B59" s="68"/>
      <c r="C59" s="68"/>
      <c r="D59" s="68"/>
      <c r="E59" s="68"/>
      <c r="F59" s="68"/>
      <c r="G59" s="69"/>
      <c r="H59" s="69"/>
    </row>
    <row r="60" customFormat="false" ht="11.25" hidden="false" customHeight="true" outlineLevel="0" collapsed="false">
      <c r="A60" s="49"/>
      <c r="B60" s="68"/>
      <c r="C60" s="68"/>
      <c r="D60" s="68"/>
      <c r="E60" s="68"/>
      <c r="F60" s="68"/>
      <c r="G60" s="69"/>
      <c r="H60" s="69"/>
    </row>
    <row r="61" customFormat="false" ht="11.25" hidden="false" customHeight="true" outlineLevel="0" collapsed="false">
      <c r="A61" s="49"/>
      <c r="B61" s="68"/>
      <c r="C61" s="68"/>
      <c r="D61" s="68"/>
      <c r="E61" s="68"/>
      <c r="F61" s="68"/>
      <c r="G61" s="69"/>
      <c r="H61" s="69"/>
    </row>
    <row r="62" customFormat="false" ht="11.25" hidden="false" customHeight="true" outlineLevel="0" collapsed="false">
      <c r="A62" s="49"/>
      <c r="B62" s="68"/>
      <c r="C62" s="68"/>
      <c r="D62" s="68"/>
      <c r="E62" s="68"/>
      <c r="F62" s="68"/>
      <c r="G62" s="69"/>
      <c r="H62" s="69"/>
    </row>
    <row r="63" customFormat="false" ht="11.25" hidden="false" customHeight="true" outlineLevel="0" collapsed="false">
      <c r="A63" s="49"/>
      <c r="B63" s="68"/>
      <c r="C63" s="68"/>
      <c r="D63" s="68"/>
      <c r="E63" s="68"/>
      <c r="F63" s="68"/>
      <c r="G63" s="69"/>
      <c r="H63" s="69"/>
    </row>
    <row r="64" customFormat="false" ht="11.25" hidden="false" customHeight="true" outlineLevel="0" collapsed="false">
      <c r="A64" s="49"/>
      <c r="B64" s="68"/>
      <c r="C64" s="68"/>
      <c r="D64" s="68"/>
      <c r="E64" s="68"/>
      <c r="F64" s="68"/>
      <c r="G64" s="69"/>
      <c r="H64" s="69"/>
    </row>
    <row r="65" customFormat="false" ht="11.25" hidden="false" customHeight="true" outlineLevel="0" collapsed="false">
      <c r="A65" s="49"/>
      <c r="B65" s="68"/>
      <c r="C65" s="68"/>
      <c r="D65" s="68"/>
      <c r="E65" s="68"/>
      <c r="F65" s="68"/>
      <c r="G65" s="69"/>
      <c r="H65" s="69"/>
    </row>
    <row r="66" customFormat="false" ht="11.25" hidden="false" customHeight="true" outlineLevel="0" collapsed="false">
      <c r="A66" s="49"/>
      <c r="B66" s="68"/>
      <c r="C66" s="68"/>
      <c r="D66" s="68"/>
      <c r="E66" s="68"/>
      <c r="F66" s="68"/>
      <c r="G66" s="69"/>
      <c r="H66" s="69"/>
    </row>
    <row r="67" customFormat="false" ht="11.25" hidden="false" customHeight="true" outlineLevel="0" collapsed="false">
      <c r="A67" s="49"/>
      <c r="B67" s="68"/>
      <c r="C67" s="68"/>
      <c r="D67" s="68"/>
      <c r="E67" s="68"/>
      <c r="F67" s="68"/>
      <c r="G67" s="69"/>
      <c r="H67" s="69"/>
    </row>
    <row r="68" s="49" customFormat="true" ht="22.5" hidden="false" customHeight="true" outlineLevel="0" collapsed="false">
      <c r="A68" s="70" t="s">
        <v>45</v>
      </c>
      <c r="B68" s="70"/>
      <c r="C68" s="70"/>
      <c r="D68" s="70"/>
      <c r="E68" s="70"/>
      <c r="F68" s="70"/>
      <c r="G68" s="70"/>
      <c r="H68" s="70"/>
    </row>
    <row r="69" s="1" customFormat="true" ht="30" hidden="false" customHeight="true" outlineLevel="0" collapsed="false">
      <c r="A69" s="9" t="s">
        <v>3</v>
      </c>
      <c r="B69" s="10" t="s">
        <v>4</v>
      </c>
      <c r="C69" s="11" t="s">
        <v>5</v>
      </c>
      <c r="D69" s="11" t="s">
        <v>6</v>
      </c>
      <c r="E69" s="11" t="s">
        <v>7</v>
      </c>
      <c r="F69" s="11" t="s">
        <v>8</v>
      </c>
      <c r="G69" s="11" t="s">
        <v>9</v>
      </c>
      <c r="H69" s="12" t="s">
        <v>10</v>
      </c>
    </row>
    <row r="70" s="1" customFormat="true" ht="15" hidden="false" customHeight="true" outlineLevel="0" collapsed="false">
      <c r="A70" s="13" t="s">
        <v>11</v>
      </c>
      <c r="B70" s="14" t="s">
        <v>12</v>
      </c>
      <c r="C70" s="15" t="s">
        <v>13</v>
      </c>
      <c r="D70" s="15" t="s">
        <v>14</v>
      </c>
      <c r="E70" s="15" t="s">
        <v>15</v>
      </c>
      <c r="F70" s="15" t="s">
        <v>16</v>
      </c>
      <c r="G70" s="16" t="s">
        <v>17</v>
      </c>
      <c r="H70" s="17" t="s">
        <v>18</v>
      </c>
    </row>
    <row r="71" s="1" customFormat="true" ht="15" hidden="false" customHeight="true" outlineLevel="0" collapsed="false">
      <c r="A71" s="13"/>
      <c r="B71" s="18" t="s">
        <v>19</v>
      </c>
      <c r="C71" s="19" t="s">
        <v>19</v>
      </c>
      <c r="D71" s="19" t="s">
        <v>19</v>
      </c>
      <c r="E71" s="19" t="s">
        <v>19</v>
      </c>
      <c r="F71" s="19" t="s">
        <v>19</v>
      </c>
      <c r="G71" s="19" t="s">
        <v>20</v>
      </c>
      <c r="H71" s="20" t="s">
        <v>20</v>
      </c>
    </row>
    <row r="72" customFormat="false" ht="15" hidden="false" customHeight="true" outlineLevel="0" collapsed="false">
      <c r="A72" s="71" t="s">
        <v>46</v>
      </c>
      <c r="B72" s="72" t="n">
        <v>11506695</v>
      </c>
      <c r="C72" s="73" t="n">
        <v>8633904</v>
      </c>
      <c r="D72" s="73" t="n">
        <v>4375680</v>
      </c>
      <c r="E72" s="73" t="n">
        <v>39277547</v>
      </c>
      <c r="F72" s="73" t="n">
        <v>404054635</v>
      </c>
      <c r="G72" s="24" t="n">
        <f aca="false">C72/E72</f>
        <v>0.219817800739949</v>
      </c>
      <c r="H72" s="25" t="n">
        <f aca="false">D72/F72</f>
        <v>0.0108294265699984</v>
      </c>
    </row>
    <row r="73" customFormat="false" ht="15" hidden="false" customHeight="true" outlineLevel="0" collapsed="false">
      <c r="A73" s="26" t="s">
        <v>47</v>
      </c>
      <c r="B73" s="74" t="n">
        <v>3566253</v>
      </c>
      <c r="C73" s="75" t="n">
        <v>3299952</v>
      </c>
      <c r="D73" s="75" t="n">
        <v>1230506</v>
      </c>
      <c r="E73" s="75" t="n">
        <v>12013063</v>
      </c>
      <c r="F73" s="75" t="n">
        <v>123357198</v>
      </c>
      <c r="G73" s="29" t="n">
        <f aca="false">C73/E73</f>
        <v>0.274696969457332</v>
      </c>
      <c r="H73" s="30" t="n">
        <f aca="false">D73/F73</f>
        <v>0.00997514551197896</v>
      </c>
    </row>
    <row r="74" s="49" customFormat="true" ht="15" hidden="false" customHeight="true" outlineLevel="0" collapsed="false">
      <c r="A74" s="26" t="s">
        <v>48</v>
      </c>
      <c r="B74" s="76" t="n">
        <v>60860977</v>
      </c>
      <c r="C74" s="77" t="n">
        <v>13120934</v>
      </c>
      <c r="D74" s="77" t="n">
        <v>6588161</v>
      </c>
      <c r="E74" s="77" t="n">
        <v>132180692</v>
      </c>
      <c r="F74" s="77" t="n">
        <v>1652738579</v>
      </c>
      <c r="G74" s="29" t="n">
        <f aca="false">C74/E74</f>
        <v>0.0992651332162794</v>
      </c>
      <c r="H74" s="30" t="n">
        <f aca="false">D74/F74</f>
        <v>0.00398620875903206</v>
      </c>
    </row>
    <row r="75" customFormat="false" ht="15" hidden="false" customHeight="true" outlineLevel="0" collapsed="false">
      <c r="A75" s="26" t="s">
        <v>49</v>
      </c>
      <c r="B75" s="76" t="n">
        <v>78201255</v>
      </c>
      <c r="C75" s="77" t="n">
        <v>21275506</v>
      </c>
      <c r="D75" s="77" t="n">
        <v>16084748</v>
      </c>
      <c r="E75" s="77" t="n">
        <v>330194242</v>
      </c>
      <c r="F75" s="77" t="n">
        <v>976260449</v>
      </c>
      <c r="G75" s="29" t="n">
        <f aca="false">C75/E75</f>
        <v>0.0644333040792395</v>
      </c>
      <c r="H75" s="30" t="n">
        <f aca="false">D75/F75</f>
        <v>0.0164758779447389</v>
      </c>
    </row>
    <row r="76" customFormat="false" ht="15" hidden="false" customHeight="true" outlineLevel="0" collapsed="false">
      <c r="A76" s="26" t="s">
        <v>50</v>
      </c>
      <c r="B76" s="76" t="n">
        <v>3574207</v>
      </c>
      <c r="C76" s="77" t="n">
        <v>372271</v>
      </c>
      <c r="D76" s="77" t="n">
        <v>1106188</v>
      </c>
      <c r="E76" s="77" t="n">
        <v>33009686</v>
      </c>
      <c r="F76" s="77" t="n">
        <v>735299032</v>
      </c>
      <c r="G76" s="29" t="n">
        <f aca="false">C76/E76</f>
        <v>0.0112776292388846</v>
      </c>
      <c r="H76" s="30" t="n">
        <f aca="false">D76/F76</f>
        <v>0.00150440562527492</v>
      </c>
    </row>
    <row r="77" customFormat="false" ht="15" hidden="false" customHeight="true" outlineLevel="0" collapsed="false">
      <c r="A77" s="31" t="s">
        <v>51</v>
      </c>
      <c r="B77" s="74" t="n">
        <v>17592370</v>
      </c>
      <c r="C77" s="75" t="n">
        <v>3140935</v>
      </c>
      <c r="D77" s="75" t="n">
        <v>3753566</v>
      </c>
      <c r="E77" s="75" t="n">
        <v>76156089</v>
      </c>
      <c r="F77" s="75" t="n">
        <v>780732042</v>
      </c>
      <c r="G77" s="29" t="n">
        <f aca="false">C77/E77</f>
        <v>0.0412433863298836</v>
      </c>
      <c r="H77" s="30" t="n">
        <f aca="false">D77/F77</f>
        <v>0.00480775195339043</v>
      </c>
    </row>
    <row r="78" customFormat="false" ht="15" hidden="false" customHeight="true" outlineLevel="0" collapsed="false">
      <c r="A78" s="34" t="s">
        <v>52</v>
      </c>
      <c r="B78" s="74" t="n">
        <v>1897358</v>
      </c>
      <c r="C78" s="75" t="n">
        <v>1778926</v>
      </c>
      <c r="D78" s="75" t="n">
        <v>877909</v>
      </c>
      <c r="E78" s="75" t="n">
        <v>22584495</v>
      </c>
      <c r="F78" s="75" t="n">
        <v>495220750</v>
      </c>
      <c r="G78" s="29" t="n">
        <f aca="false">C78/E78</f>
        <v>0.07876757926179</v>
      </c>
      <c r="H78" s="30" t="n">
        <f aca="false">D78/F78</f>
        <v>0.00177276295470252</v>
      </c>
    </row>
    <row r="79" s="43" customFormat="true" ht="15" hidden="false" customHeight="true" outlineLevel="0" collapsed="false">
      <c r="A79" s="78" t="s">
        <v>53</v>
      </c>
      <c r="B79" s="79" t="n">
        <v>23079244</v>
      </c>
      <c r="C79" s="33" t="n">
        <v>14890001</v>
      </c>
      <c r="D79" s="33" t="n">
        <v>6280699</v>
      </c>
      <c r="E79" s="33" t="n">
        <v>153775911</v>
      </c>
      <c r="F79" s="33" t="n">
        <v>1318766595</v>
      </c>
      <c r="G79" s="29" t="n">
        <f aca="false">C79/E79</f>
        <v>0.096829216638489</v>
      </c>
      <c r="H79" s="30" t="n">
        <f aca="false">D79/F79</f>
        <v>0.00476255542399449</v>
      </c>
    </row>
    <row r="80" customFormat="false" ht="15" hidden="false" customHeight="true" outlineLevel="0" collapsed="false">
      <c r="A80" s="34" t="s">
        <v>54</v>
      </c>
      <c r="B80" s="76" t="n">
        <v>3385682</v>
      </c>
      <c r="C80" s="77" t="n">
        <v>2367334</v>
      </c>
      <c r="D80" s="77" t="n">
        <v>1122461</v>
      </c>
      <c r="E80" s="77" t="n">
        <v>19278446</v>
      </c>
      <c r="F80" s="77" t="n">
        <v>308877715</v>
      </c>
      <c r="G80" s="29" t="n">
        <f aca="false">C80/E80</f>
        <v>0.122796930831458</v>
      </c>
      <c r="H80" s="30" t="n">
        <f aca="false">D80/F80</f>
        <v>0.00363399800467962</v>
      </c>
    </row>
    <row r="81" customFormat="false" ht="15" hidden="false" customHeight="true" outlineLevel="0" collapsed="false">
      <c r="A81" s="63" t="s">
        <v>55</v>
      </c>
      <c r="B81" s="80" t="n">
        <v>3080524</v>
      </c>
      <c r="C81" s="81" t="n">
        <v>1004440</v>
      </c>
      <c r="D81" s="81" t="n">
        <v>2819314</v>
      </c>
      <c r="E81" s="81" t="n">
        <v>23128595</v>
      </c>
      <c r="F81" s="81" t="n">
        <v>491943186</v>
      </c>
      <c r="G81" s="66" t="n">
        <f aca="false">C81/E81</f>
        <v>0.0434284918733715</v>
      </c>
      <c r="H81" s="67" t="n">
        <f aca="false">D81/F81</f>
        <v>0.00573097479593914</v>
      </c>
    </row>
    <row r="82" customFormat="false" ht="15" hidden="false" customHeight="true" outlineLevel="0" collapsed="false">
      <c r="A82" s="44" t="s">
        <v>28</v>
      </c>
      <c r="B82" s="45" t="n">
        <f aca="false">SUM(B72:B81)</f>
        <v>206744565</v>
      </c>
      <c r="C82" s="46" t="n">
        <f aca="false">SUM(C72:C81)</f>
        <v>69884203</v>
      </c>
      <c r="D82" s="46" t="n">
        <f aca="false">SUM(D72:D81)</f>
        <v>44239232</v>
      </c>
      <c r="E82" s="46" t="n">
        <f aca="false">SUM(E72:E81)</f>
        <v>841598766</v>
      </c>
      <c r="F82" s="46" t="n">
        <f aca="false">SUM(F72:F81)</f>
        <v>7287250181</v>
      </c>
      <c r="G82" s="47" t="n">
        <f aca="false">C82/E82</f>
        <v>0.0830374352046044</v>
      </c>
      <c r="H82" s="48" t="n">
        <f aca="false">D82/F82</f>
        <v>0.00607077167672172</v>
      </c>
    </row>
    <row r="83" customFormat="false" ht="15" hidden="false" customHeight="true" outlineLevel="0" collapsed="false">
      <c r="A83" s="49"/>
      <c r="B83" s="50"/>
      <c r="C83" s="50"/>
      <c r="D83" s="50"/>
      <c r="E83" s="50"/>
      <c r="F83" s="50"/>
      <c r="G83" s="51"/>
      <c r="H83" s="51"/>
    </row>
    <row r="84" customFormat="false" ht="45" hidden="false" customHeight="true" outlineLevel="0" collapsed="false">
      <c r="A84" s="49"/>
      <c r="B84" s="68"/>
      <c r="C84" s="68"/>
      <c r="D84" s="68"/>
      <c r="E84" s="68"/>
      <c r="F84" s="68"/>
      <c r="G84" s="69"/>
      <c r="H84" s="69"/>
    </row>
    <row r="85" s="1" customFormat="true" ht="15" hidden="false" customHeight="false" outlineLevel="0" collapsed="false">
      <c r="A85" s="8" t="s">
        <v>56</v>
      </c>
      <c r="B85" s="8"/>
      <c r="C85" s="8"/>
      <c r="D85" s="8"/>
      <c r="E85" s="8"/>
      <c r="F85" s="8"/>
      <c r="G85" s="8"/>
      <c r="H85" s="8"/>
    </row>
    <row r="86" s="1" customFormat="true" ht="30" hidden="false" customHeight="true" outlineLevel="0" collapsed="false">
      <c r="A86" s="9" t="s">
        <v>3</v>
      </c>
      <c r="B86" s="82" t="s">
        <v>4</v>
      </c>
      <c r="C86" s="11" t="s">
        <v>5</v>
      </c>
      <c r="D86" s="11" t="s">
        <v>6</v>
      </c>
      <c r="E86" s="11" t="s">
        <v>7</v>
      </c>
      <c r="F86" s="11" t="s">
        <v>8</v>
      </c>
      <c r="G86" s="11" t="s">
        <v>9</v>
      </c>
      <c r="H86" s="12" t="s">
        <v>10</v>
      </c>
    </row>
    <row r="87" s="84" customFormat="true" ht="15" hidden="false" customHeight="true" outlineLevel="0" collapsed="false">
      <c r="A87" s="13" t="s">
        <v>11</v>
      </c>
      <c r="B87" s="83" t="s">
        <v>12</v>
      </c>
      <c r="C87" s="15" t="s">
        <v>13</v>
      </c>
      <c r="D87" s="15" t="s">
        <v>14</v>
      </c>
      <c r="E87" s="15" t="s">
        <v>15</v>
      </c>
      <c r="F87" s="15" t="s">
        <v>16</v>
      </c>
      <c r="G87" s="16" t="s">
        <v>17</v>
      </c>
      <c r="H87" s="17" t="s">
        <v>18</v>
      </c>
    </row>
    <row r="88" s="1" customFormat="true" ht="15" hidden="false" customHeight="true" outlineLevel="0" collapsed="false">
      <c r="A88" s="13"/>
      <c r="B88" s="85" t="s">
        <v>19</v>
      </c>
      <c r="C88" s="19" t="s">
        <v>19</v>
      </c>
      <c r="D88" s="19" t="s">
        <v>19</v>
      </c>
      <c r="E88" s="19" t="s">
        <v>19</v>
      </c>
      <c r="F88" s="19" t="s">
        <v>19</v>
      </c>
      <c r="G88" s="19" t="s">
        <v>20</v>
      </c>
      <c r="H88" s="20" t="s">
        <v>20</v>
      </c>
    </row>
    <row r="89" s="49" customFormat="true" ht="15" hidden="false" customHeight="true" outlineLevel="0" collapsed="false">
      <c r="A89" s="71" t="s">
        <v>57</v>
      </c>
      <c r="B89" s="72" t="n">
        <v>2123493</v>
      </c>
      <c r="C89" s="73" t="n">
        <v>1129051</v>
      </c>
      <c r="D89" s="73" t="n">
        <v>1194629</v>
      </c>
      <c r="E89" s="73" t="n">
        <v>14581065</v>
      </c>
      <c r="F89" s="73" t="n">
        <v>58570205</v>
      </c>
      <c r="G89" s="24" t="n">
        <f aca="false">C89/E89</f>
        <v>0.0774326841009213</v>
      </c>
      <c r="H89" s="25" t="n">
        <f aca="false">D89/F89</f>
        <v>0.0203965309665554</v>
      </c>
    </row>
    <row r="90" s="49" customFormat="true" ht="15" hidden="false" customHeight="true" outlineLevel="0" collapsed="false">
      <c r="A90" s="26" t="s">
        <v>58</v>
      </c>
      <c r="B90" s="76" t="n">
        <v>578545</v>
      </c>
      <c r="C90" s="77" t="n">
        <v>517186</v>
      </c>
      <c r="D90" s="77" t="n">
        <v>202969</v>
      </c>
      <c r="E90" s="77" t="n">
        <v>1732171</v>
      </c>
      <c r="F90" s="77" t="n">
        <v>4100866</v>
      </c>
      <c r="G90" s="29" t="n">
        <f aca="false">C90/E90</f>
        <v>0.298576757144647</v>
      </c>
      <c r="H90" s="30" t="n">
        <f aca="false">D90/F90</f>
        <v>0.0494941800097833</v>
      </c>
    </row>
    <row r="91" s="49" customFormat="true" ht="15" hidden="false" customHeight="true" outlineLevel="0" collapsed="false">
      <c r="A91" s="26" t="s">
        <v>59</v>
      </c>
      <c r="B91" s="76" t="n">
        <v>261694</v>
      </c>
      <c r="C91" s="77" t="n">
        <v>44089</v>
      </c>
      <c r="D91" s="77" t="n">
        <v>410432</v>
      </c>
      <c r="E91" s="77" t="n">
        <v>3138872</v>
      </c>
      <c r="F91" s="77" t="n">
        <v>6488451</v>
      </c>
      <c r="G91" s="29" t="n">
        <f aca="false">C91/E91</f>
        <v>0.0140461286729755</v>
      </c>
      <c r="H91" s="30" t="n">
        <f aca="false">D91/F91</f>
        <v>0.0632557755310166</v>
      </c>
    </row>
    <row r="92" customFormat="false" ht="15" hidden="false" customHeight="true" outlineLevel="0" collapsed="false">
      <c r="A92" s="26" t="s">
        <v>60</v>
      </c>
      <c r="B92" s="76" t="n">
        <v>66758</v>
      </c>
      <c r="C92" s="77" t="n">
        <v>44768</v>
      </c>
      <c r="D92" s="77" t="n">
        <v>623936</v>
      </c>
      <c r="E92" s="77" t="n">
        <v>7483858</v>
      </c>
      <c r="F92" s="77" t="n">
        <v>82459573</v>
      </c>
      <c r="G92" s="29" t="n">
        <f aca="false">C92/E92</f>
        <v>0.00598194139974329</v>
      </c>
      <c r="H92" s="30" t="n">
        <f aca="false">D92/F92</f>
        <v>0.00756656840801249</v>
      </c>
    </row>
    <row r="93" customFormat="false" ht="15" hidden="false" customHeight="true" outlineLevel="0" collapsed="false">
      <c r="A93" s="26" t="s">
        <v>61</v>
      </c>
      <c r="B93" s="76" t="n">
        <v>70829</v>
      </c>
      <c r="C93" s="77" t="n">
        <v>67572</v>
      </c>
      <c r="D93" s="77" t="n">
        <v>69326</v>
      </c>
      <c r="E93" s="77" t="n">
        <v>205025</v>
      </c>
      <c r="F93" s="77" t="n">
        <v>1076348</v>
      </c>
      <c r="G93" s="29" t="n">
        <f aca="false">C93/E93</f>
        <v>0.329579319595171</v>
      </c>
      <c r="H93" s="30" t="n">
        <f aca="false">D93/F93</f>
        <v>0.0644085370159094</v>
      </c>
    </row>
    <row r="94" customFormat="false" ht="15" hidden="false" customHeight="true" outlineLevel="0" collapsed="false">
      <c r="A94" s="26" t="s">
        <v>62</v>
      </c>
      <c r="B94" s="76" t="n">
        <v>0</v>
      </c>
      <c r="C94" s="77" t="n">
        <v>0</v>
      </c>
      <c r="D94" s="77" t="n">
        <v>459072</v>
      </c>
      <c r="E94" s="77" t="n">
        <v>4333067</v>
      </c>
      <c r="F94" s="77" t="n">
        <v>25149277</v>
      </c>
      <c r="G94" s="29" t="n">
        <f aca="false">C94/E94</f>
        <v>0</v>
      </c>
      <c r="H94" s="30" t="n">
        <f aca="false">D94/F94</f>
        <v>0.0182538845947738</v>
      </c>
    </row>
    <row r="95" customFormat="false" ht="15" hidden="false" customHeight="true" outlineLevel="0" collapsed="false">
      <c r="A95" s="26" t="s">
        <v>63</v>
      </c>
      <c r="B95" s="76" t="n">
        <v>1244632</v>
      </c>
      <c r="C95" s="77" t="n">
        <v>1129677</v>
      </c>
      <c r="D95" s="77" t="n">
        <v>665260</v>
      </c>
      <c r="E95" s="77" t="n">
        <v>2880186</v>
      </c>
      <c r="F95" s="77" t="n">
        <v>1962525</v>
      </c>
      <c r="G95" s="29" t="n">
        <f aca="false">C95/E95</f>
        <v>0.392223627224075</v>
      </c>
      <c r="H95" s="30" t="n">
        <f aca="false">D95/F95</f>
        <v>0.338981669023325</v>
      </c>
    </row>
    <row r="96" customFormat="false" ht="15" hidden="false" customHeight="true" outlineLevel="0" collapsed="false">
      <c r="A96" s="26" t="s">
        <v>64</v>
      </c>
      <c r="B96" s="76" t="n">
        <v>483634</v>
      </c>
      <c r="C96" s="77" t="n">
        <v>240448</v>
      </c>
      <c r="D96" s="77" t="n">
        <v>431948</v>
      </c>
      <c r="E96" s="77" t="n">
        <v>3694252</v>
      </c>
      <c r="F96" s="77" t="n">
        <v>10396687</v>
      </c>
      <c r="G96" s="29" t="n">
        <f aca="false">C96/E96</f>
        <v>0.0650870595725468</v>
      </c>
      <c r="H96" s="30" t="n">
        <f aca="false">D96/F96</f>
        <v>0.0415466965582401</v>
      </c>
    </row>
    <row r="97" customFormat="false" ht="15" hidden="false" customHeight="true" outlineLevel="0" collapsed="false">
      <c r="A97" s="26" t="s">
        <v>65</v>
      </c>
      <c r="B97" s="76" t="n">
        <v>700456</v>
      </c>
      <c r="C97" s="77" t="n">
        <v>250567</v>
      </c>
      <c r="D97" s="77" t="n">
        <v>228338</v>
      </c>
      <c r="E97" s="77" t="n">
        <v>8785940</v>
      </c>
      <c r="F97" s="77" t="n">
        <v>39400227</v>
      </c>
      <c r="G97" s="29" t="n">
        <f aca="false">C97/E97</f>
        <v>0.0285190884526869</v>
      </c>
      <c r="H97" s="30" t="n">
        <f aca="false">D97/F97</f>
        <v>0.00579534732122229</v>
      </c>
    </row>
    <row r="98" customFormat="false" ht="15" hidden="false" customHeight="true" outlineLevel="0" collapsed="false">
      <c r="A98" s="26" t="s">
        <v>48</v>
      </c>
      <c r="B98" s="76" t="n">
        <v>3676742</v>
      </c>
      <c r="C98" s="77" t="n">
        <v>231982</v>
      </c>
      <c r="D98" s="77" t="n">
        <v>262357</v>
      </c>
      <c r="E98" s="77" t="n">
        <v>147346</v>
      </c>
      <c r="F98" s="77" t="n">
        <v>36304510</v>
      </c>
      <c r="G98" s="29" t="n">
        <f aca="false">C98/E98</f>
        <v>1.57440310561535</v>
      </c>
      <c r="H98" s="30" t="n">
        <f aca="false">D98/F98</f>
        <v>0.007226567718446</v>
      </c>
    </row>
    <row r="99" customFormat="false" ht="15" hidden="false" customHeight="true" outlineLevel="0" collapsed="false">
      <c r="A99" s="31" t="s">
        <v>66</v>
      </c>
      <c r="B99" s="74" t="n">
        <v>0</v>
      </c>
      <c r="C99" s="75" t="n">
        <v>0</v>
      </c>
      <c r="D99" s="75" t="n">
        <v>60424</v>
      </c>
      <c r="E99" s="75" t="n">
        <v>648327</v>
      </c>
      <c r="F99" s="75" t="n">
        <v>501341</v>
      </c>
      <c r="G99" s="29" t="n">
        <f aca="false">C99/E99</f>
        <v>0</v>
      </c>
      <c r="H99" s="30" t="n">
        <f aca="false">D99/F99</f>
        <v>0.120524752613491</v>
      </c>
    </row>
    <row r="100" customFormat="false" ht="15" hidden="false" customHeight="true" outlineLevel="0" collapsed="false">
      <c r="A100" s="31" t="s">
        <v>67</v>
      </c>
      <c r="B100" s="74" t="n">
        <v>460</v>
      </c>
      <c r="C100" s="75" t="n">
        <v>988</v>
      </c>
      <c r="D100" s="75" t="n">
        <v>504</v>
      </c>
      <c r="E100" s="75" t="n">
        <v>1051989</v>
      </c>
      <c r="F100" s="75" t="n">
        <v>25459641</v>
      </c>
      <c r="G100" s="29" t="n">
        <f aca="false">C100/E100</f>
        <v>0.000939173318352188</v>
      </c>
      <c r="H100" s="30" t="n">
        <f aca="false">D100/F100</f>
        <v>1.97960371868559E-005</v>
      </c>
    </row>
    <row r="101" customFormat="false" ht="15" hidden="false" customHeight="true" outlineLevel="0" collapsed="false">
      <c r="A101" s="34" t="s">
        <v>68</v>
      </c>
      <c r="B101" s="76" t="n">
        <v>1520235</v>
      </c>
      <c r="C101" s="77" t="n">
        <v>702142</v>
      </c>
      <c r="D101" s="77" t="n">
        <v>856018</v>
      </c>
      <c r="E101" s="77" t="n">
        <v>5696183</v>
      </c>
      <c r="F101" s="77" t="n">
        <v>30354625</v>
      </c>
      <c r="G101" s="29" t="n">
        <f aca="false">C101/E101</f>
        <v>0.123265351552083</v>
      </c>
      <c r="H101" s="30" t="n">
        <f aca="false">D101/F101</f>
        <v>0.0282005789891985</v>
      </c>
    </row>
    <row r="102" customFormat="false" ht="15" hidden="false" customHeight="true" outlineLevel="0" collapsed="false">
      <c r="A102" s="34" t="s">
        <v>69</v>
      </c>
      <c r="B102" s="76" t="n">
        <v>1178557</v>
      </c>
      <c r="C102" s="77" t="n">
        <v>237005</v>
      </c>
      <c r="D102" s="77" t="n">
        <v>775506</v>
      </c>
      <c r="E102" s="77" t="n">
        <v>8693976</v>
      </c>
      <c r="F102" s="77" t="n">
        <v>29808812</v>
      </c>
      <c r="G102" s="29" t="n">
        <f aca="false">C102/E102</f>
        <v>0.0272608297975518</v>
      </c>
      <c r="H102" s="30" t="n">
        <f aca="false">D102/F102</f>
        <v>0.0260159982222707</v>
      </c>
    </row>
    <row r="103" customFormat="false" ht="15" hidden="false" customHeight="true" outlineLevel="0" collapsed="false">
      <c r="A103" s="86" t="s">
        <v>70</v>
      </c>
      <c r="B103" s="74" t="n">
        <v>0</v>
      </c>
      <c r="C103" s="75" t="n">
        <v>0</v>
      </c>
      <c r="D103" s="75" t="n">
        <v>0</v>
      </c>
      <c r="E103" s="75" t="n">
        <v>81000</v>
      </c>
      <c r="F103" s="75" t="n">
        <v>75131</v>
      </c>
      <c r="G103" s="29" t="n">
        <f aca="false">C103/E103</f>
        <v>0</v>
      </c>
      <c r="H103" s="30" t="n">
        <f aca="false">D103/F103</f>
        <v>0</v>
      </c>
    </row>
    <row r="104" s="43" customFormat="true" ht="15" hidden="false" customHeight="true" outlineLevel="0" collapsed="false">
      <c r="A104" s="87" t="s">
        <v>53</v>
      </c>
      <c r="B104" s="74" t="n">
        <v>783063</v>
      </c>
      <c r="C104" s="75" t="n">
        <v>726157</v>
      </c>
      <c r="D104" s="75" t="n">
        <v>497227</v>
      </c>
      <c r="E104" s="75" t="n">
        <v>2948240</v>
      </c>
      <c r="F104" s="75" t="n">
        <v>24933597</v>
      </c>
      <c r="G104" s="29" t="n">
        <f aca="false">C104/E104</f>
        <v>0.246301861449543</v>
      </c>
      <c r="H104" s="30" t="n">
        <f aca="false">D104/F104</f>
        <v>0.0199420484737922</v>
      </c>
    </row>
    <row r="105" customFormat="false" ht="15" hidden="false" customHeight="true" outlineLevel="0" collapsed="false">
      <c r="A105" s="88" t="s">
        <v>71</v>
      </c>
      <c r="B105" s="80" t="n">
        <v>42115</v>
      </c>
      <c r="C105" s="81" t="n">
        <v>800</v>
      </c>
      <c r="D105" s="81" t="n">
        <v>634958</v>
      </c>
      <c r="E105" s="81" t="n">
        <v>4093716</v>
      </c>
      <c r="F105" s="81" t="n">
        <v>37248369</v>
      </c>
      <c r="G105" s="29" t="n">
        <f aca="false">C105/E105</f>
        <v>0.000195421470370685</v>
      </c>
      <c r="H105" s="30" t="n">
        <f aca="false">D105/F105</f>
        <v>0.0170465987383233</v>
      </c>
    </row>
    <row r="106" customFormat="false" ht="15" hidden="false" customHeight="true" outlineLevel="0" collapsed="false">
      <c r="A106" s="26" t="s">
        <v>72</v>
      </c>
      <c r="B106" s="74" t="n">
        <v>13739</v>
      </c>
      <c r="C106" s="75" t="n">
        <v>13739</v>
      </c>
      <c r="D106" s="75" t="n">
        <v>6828</v>
      </c>
      <c r="E106" s="75" t="n">
        <v>155125</v>
      </c>
      <c r="F106" s="75" t="n">
        <v>67573</v>
      </c>
      <c r="G106" s="29" t="n">
        <f aca="false">C106/E106</f>
        <v>0.0885672844480258</v>
      </c>
      <c r="H106" s="30" t="n">
        <f aca="false">D106/F106</f>
        <v>0.101046275879419</v>
      </c>
    </row>
    <row r="107" s="43" customFormat="true" ht="15" hidden="false" customHeight="true" outlineLevel="0" collapsed="false">
      <c r="A107" s="26" t="s">
        <v>73</v>
      </c>
      <c r="B107" s="74" t="n">
        <v>634118</v>
      </c>
      <c r="C107" s="75" t="n">
        <v>617900</v>
      </c>
      <c r="D107" s="75" t="n">
        <v>334086</v>
      </c>
      <c r="E107" s="75" t="n">
        <v>2168906</v>
      </c>
      <c r="F107" s="75" t="n">
        <v>14437883</v>
      </c>
      <c r="G107" s="29" t="n">
        <f aca="false">C107/E107</f>
        <v>0.284890170436155</v>
      </c>
      <c r="H107" s="30" t="n">
        <f aca="false">D107/F107</f>
        <v>0.0231395419951803</v>
      </c>
    </row>
    <row r="108" s="43" customFormat="true" ht="15" hidden="false" customHeight="true" outlineLevel="0" collapsed="false">
      <c r="A108" s="38" t="s">
        <v>74</v>
      </c>
      <c r="B108" s="80" t="n">
        <v>9450</v>
      </c>
      <c r="C108" s="81" t="n">
        <v>4166</v>
      </c>
      <c r="D108" s="81" t="n">
        <v>292753</v>
      </c>
      <c r="E108" s="81" t="n">
        <v>2514338</v>
      </c>
      <c r="F108" s="81" t="n">
        <v>26879008</v>
      </c>
      <c r="G108" s="66" t="n">
        <f aca="false">C108/E108</f>
        <v>0.00165689736224804</v>
      </c>
      <c r="H108" s="67" t="n">
        <f aca="false">D108/F108</f>
        <v>0.0108915105795571</v>
      </c>
    </row>
    <row r="109" s="89" customFormat="true" ht="14.25" hidden="false" customHeight="false" outlineLevel="0" collapsed="false">
      <c r="A109" s="44" t="s">
        <v>28</v>
      </c>
      <c r="B109" s="46" t="n">
        <f aca="false">SUM(B89:B108)</f>
        <v>13388520</v>
      </c>
      <c r="C109" s="46" t="n">
        <f aca="false">SUM(C89:C108)</f>
        <v>5958237</v>
      </c>
      <c r="D109" s="46" t="n">
        <f aca="false">SUM(D89:D108)</f>
        <v>8006571</v>
      </c>
      <c r="E109" s="46" t="n">
        <f aca="false">SUM(E89:E108)</f>
        <v>75033582</v>
      </c>
      <c r="F109" s="46" t="n">
        <f aca="false">SUM(F89:F108)</f>
        <v>455674649</v>
      </c>
      <c r="G109" s="47" t="n">
        <f aca="false">C109/E109</f>
        <v>0.079407604451031</v>
      </c>
      <c r="H109" s="48" t="n">
        <f aca="false">D109/F109</f>
        <v>0.0175708063144851</v>
      </c>
    </row>
    <row r="110" s="89" customFormat="true" ht="39" hidden="false" customHeight="true" outlineLevel="0" collapsed="false">
      <c r="A110" s="49"/>
      <c r="B110" s="52"/>
      <c r="C110" s="52"/>
      <c r="D110" s="52"/>
      <c r="E110" s="52"/>
      <c r="F110" s="52"/>
      <c r="G110" s="52"/>
      <c r="H110" s="52"/>
    </row>
    <row r="111" s="43" customFormat="true" ht="18" hidden="false" customHeight="true" outlineLevel="0" collapsed="false">
      <c r="A111" s="8" t="s">
        <v>75</v>
      </c>
      <c r="B111" s="8"/>
      <c r="C111" s="8"/>
      <c r="D111" s="8"/>
      <c r="E111" s="8"/>
      <c r="F111" s="8"/>
      <c r="G111" s="8"/>
      <c r="H111" s="8"/>
    </row>
    <row r="112" s="43" customFormat="true" ht="30" hidden="false" customHeight="true" outlineLevel="0" collapsed="false">
      <c r="A112" s="9" t="s">
        <v>3</v>
      </c>
      <c r="B112" s="82" t="s">
        <v>4</v>
      </c>
      <c r="C112" s="11" t="s">
        <v>5</v>
      </c>
      <c r="D112" s="11" t="s">
        <v>6</v>
      </c>
      <c r="E112" s="11" t="s">
        <v>7</v>
      </c>
      <c r="F112" s="11" t="s">
        <v>8</v>
      </c>
      <c r="G112" s="11" t="s">
        <v>9</v>
      </c>
      <c r="H112" s="12" t="s">
        <v>10</v>
      </c>
    </row>
    <row r="113" s="43" customFormat="true" ht="15" hidden="false" customHeight="true" outlineLevel="0" collapsed="false">
      <c r="A113" s="13" t="s">
        <v>11</v>
      </c>
      <c r="B113" s="83" t="s">
        <v>12</v>
      </c>
      <c r="C113" s="15" t="s">
        <v>13</v>
      </c>
      <c r="D113" s="15" t="s">
        <v>14</v>
      </c>
      <c r="E113" s="15" t="s">
        <v>15</v>
      </c>
      <c r="F113" s="15" t="s">
        <v>16</v>
      </c>
      <c r="G113" s="16" t="s">
        <v>17</v>
      </c>
      <c r="H113" s="17" t="s">
        <v>18</v>
      </c>
    </row>
    <row r="114" s="43" customFormat="true" ht="15" hidden="false" customHeight="true" outlineLevel="0" collapsed="false">
      <c r="A114" s="13"/>
      <c r="B114" s="85" t="s">
        <v>19</v>
      </c>
      <c r="C114" s="19" t="s">
        <v>19</v>
      </c>
      <c r="D114" s="19" t="s">
        <v>19</v>
      </c>
      <c r="E114" s="19" t="s">
        <v>19</v>
      </c>
      <c r="F114" s="19" t="s">
        <v>19</v>
      </c>
      <c r="G114" s="19" t="s">
        <v>20</v>
      </c>
      <c r="H114" s="20" t="s">
        <v>20</v>
      </c>
    </row>
    <row r="115" customFormat="false" ht="15" hidden="false" customHeight="true" outlineLevel="0" collapsed="false">
      <c r="A115" s="71" t="s">
        <v>76</v>
      </c>
      <c r="B115" s="90" t="n">
        <v>43315</v>
      </c>
      <c r="C115" s="91" t="n">
        <v>21756</v>
      </c>
      <c r="D115" s="91" t="n">
        <v>42703</v>
      </c>
      <c r="E115" s="91" t="n">
        <v>163000</v>
      </c>
      <c r="F115" s="91" t="n">
        <v>232662</v>
      </c>
      <c r="G115" s="24" t="n">
        <f aca="false">C115/E115</f>
        <v>0.133472392638037</v>
      </c>
      <c r="H115" s="25" t="n">
        <f aca="false">D115/F115</f>
        <v>0.183540930620385</v>
      </c>
    </row>
    <row r="116" customFormat="false" ht="15" hidden="false" customHeight="true" outlineLevel="0" collapsed="false">
      <c r="A116" s="26" t="s">
        <v>77</v>
      </c>
      <c r="B116" s="74" t="n">
        <v>13573</v>
      </c>
      <c r="C116" s="75" t="n">
        <v>13543</v>
      </c>
      <c r="D116" s="75" t="n">
        <v>13470</v>
      </c>
      <c r="E116" s="75" t="n">
        <v>124510</v>
      </c>
      <c r="F116" s="75" t="n">
        <v>145638</v>
      </c>
      <c r="G116" s="29" t="n">
        <f aca="false">C116/E116</f>
        <v>0.108770379889166</v>
      </c>
      <c r="H116" s="30" t="n">
        <f aca="false">D116/F116</f>
        <v>0.0924895974951592</v>
      </c>
    </row>
    <row r="117" customFormat="false" ht="15" hidden="false" customHeight="true" outlineLevel="0" collapsed="false">
      <c r="A117" s="26" t="s">
        <v>78</v>
      </c>
      <c r="B117" s="74" t="n">
        <v>26496</v>
      </c>
      <c r="C117" s="75" t="n">
        <v>26496</v>
      </c>
      <c r="D117" s="75" t="n">
        <v>13496</v>
      </c>
      <c r="E117" s="75" t="n">
        <v>461739</v>
      </c>
      <c r="F117" s="75" t="n">
        <v>834745</v>
      </c>
      <c r="G117" s="29" t="n">
        <f aca="false">C117/E117</f>
        <v>0.0573830670573636</v>
      </c>
      <c r="H117" s="30" t="n">
        <f aca="false">D117/F117</f>
        <v>0.0161678117269346</v>
      </c>
    </row>
    <row r="118" customFormat="false" ht="15" hidden="false" customHeight="true" outlineLevel="0" collapsed="false">
      <c r="A118" s="26" t="s">
        <v>79</v>
      </c>
      <c r="B118" s="74" t="n">
        <v>86514</v>
      </c>
      <c r="C118" s="75" t="n">
        <v>86514</v>
      </c>
      <c r="D118" s="75" t="n">
        <v>56239</v>
      </c>
      <c r="E118" s="75" t="n">
        <v>135927</v>
      </c>
      <c r="F118" s="75" t="n">
        <v>293062</v>
      </c>
      <c r="G118" s="29" t="n">
        <f aca="false">C118/E118</f>
        <v>0.636473989715068</v>
      </c>
      <c r="H118" s="30" t="n">
        <f aca="false">D118/F118</f>
        <v>0.191901372405839</v>
      </c>
    </row>
    <row r="119" customFormat="false" ht="15" hidden="false" customHeight="true" outlineLevel="0" collapsed="false">
      <c r="A119" s="26" t="s">
        <v>80</v>
      </c>
      <c r="B119" s="74" t="n">
        <v>71268</v>
      </c>
      <c r="C119" s="75" t="n">
        <v>70682</v>
      </c>
      <c r="D119" s="75" t="n">
        <v>41002</v>
      </c>
      <c r="E119" s="75" t="n">
        <v>795559</v>
      </c>
      <c r="F119" s="75" t="n">
        <v>488399</v>
      </c>
      <c r="G119" s="29" t="n">
        <f aca="false">C119/E119</f>
        <v>0.0888457047183176</v>
      </c>
      <c r="H119" s="30" t="n">
        <f aca="false">D119/F119</f>
        <v>0.0839518508432654</v>
      </c>
    </row>
    <row r="120" customFormat="false" ht="15" hidden="false" customHeight="true" outlineLevel="0" collapsed="false">
      <c r="A120" s="26" t="s">
        <v>81</v>
      </c>
      <c r="B120" s="74" t="n">
        <v>46719</v>
      </c>
      <c r="C120" s="75" t="n">
        <v>46719</v>
      </c>
      <c r="D120" s="75" t="n">
        <v>94887</v>
      </c>
      <c r="E120" s="75" t="n">
        <v>419832</v>
      </c>
      <c r="F120" s="75" t="n">
        <v>77544</v>
      </c>
      <c r="G120" s="29" t="n">
        <f aca="false">C120/E120</f>
        <v>0.111280226376265</v>
      </c>
      <c r="H120" s="30" t="n">
        <f aca="false">D120/F120</f>
        <v>1.22365366759517</v>
      </c>
    </row>
    <row r="121" customFormat="false" ht="15" hidden="false" customHeight="true" outlineLevel="0" collapsed="false">
      <c r="A121" s="26" t="s">
        <v>82</v>
      </c>
      <c r="B121" s="74" t="n">
        <v>12583</v>
      </c>
      <c r="C121" s="75" t="n">
        <v>8627</v>
      </c>
      <c r="D121" s="75" t="n">
        <v>18274</v>
      </c>
      <c r="E121" s="75" t="n">
        <v>350327</v>
      </c>
      <c r="F121" s="75" t="n">
        <v>392320</v>
      </c>
      <c r="G121" s="29" t="n">
        <f aca="false">C121/E121</f>
        <v>0.0246255641158118</v>
      </c>
      <c r="H121" s="30" t="n">
        <f aca="false">D121/F121</f>
        <v>0.0465793230016313</v>
      </c>
    </row>
    <row r="122" customFormat="false" ht="15" hidden="false" customHeight="true" outlineLevel="0" collapsed="false">
      <c r="A122" s="26" t="s">
        <v>83</v>
      </c>
      <c r="B122" s="74" t="n">
        <v>22236</v>
      </c>
      <c r="C122" s="75" t="n">
        <v>22236</v>
      </c>
      <c r="D122" s="75" t="n">
        <v>344</v>
      </c>
      <c r="E122" s="75" t="n">
        <v>569684</v>
      </c>
      <c r="F122" s="75" t="n">
        <v>757071</v>
      </c>
      <c r="G122" s="29" t="n">
        <f aca="false">C122/E122</f>
        <v>0.0390321652003567</v>
      </c>
      <c r="H122" s="30" t="n">
        <f aca="false">D122/F122</f>
        <v>0.000454382746136096</v>
      </c>
    </row>
    <row r="123" customFormat="false" ht="15" hidden="false" customHeight="true" outlineLevel="0" collapsed="false">
      <c r="A123" s="26" t="s">
        <v>84</v>
      </c>
      <c r="B123" s="92" t="n">
        <v>593261</v>
      </c>
      <c r="C123" s="75" t="n">
        <v>0</v>
      </c>
      <c r="D123" s="75" t="n">
        <v>10366</v>
      </c>
      <c r="E123" s="75" t="n">
        <v>714479</v>
      </c>
      <c r="F123" s="75" t="n">
        <v>16944263</v>
      </c>
      <c r="G123" s="29" t="n">
        <f aca="false">C123/E123</f>
        <v>0</v>
      </c>
      <c r="H123" s="30" t="n">
        <f aca="false">D123/F123</f>
        <v>0.000611770485384935</v>
      </c>
    </row>
    <row r="124" customFormat="false" ht="15" hidden="false" customHeight="true" outlineLevel="0" collapsed="false">
      <c r="A124" s="26" t="s">
        <v>85</v>
      </c>
      <c r="B124" s="74" t="n">
        <v>128100</v>
      </c>
      <c r="C124" s="75" t="n">
        <v>128100</v>
      </c>
      <c r="D124" s="75" t="n">
        <v>23410</v>
      </c>
      <c r="E124" s="75" t="n">
        <v>769993</v>
      </c>
      <c r="F124" s="75" t="n">
        <v>395636</v>
      </c>
      <c r="G124" s="29" t="n">
        <f aca="false">C124/E124</f>
        <v>0.16636514877408</v>
      </c>
      <c r="H124" s="30" t="n">
        <f aca="false">D124/F124</f>
        <v>0.0591705507082268</v>
      </c>
    </row>
    <row r="125" customFormat="false" ht="15" hidden="false" customHeight="true" outlineLevel="0" collapsed="false">
      <c r="A125" s="93" t="s">
        <v>86</v>
      </c>
      <c r="B125" s="74" t="n">
        <v>145706</v>
      </c>
      <c r="C125" s="75" t="n">
        <v>145706</v>
      </c>
      <c r="D125" s="75" t="n">
        <v>31945</v>
      </c>
      <c r="E125" s="75" t="n">
        <v>484986</v>
      </c>
      <c r="F125" s="75" t="n">
        <v>2509656</v>
      </c>
      <c r="G125" s="29" t="n">
        <f aca="false">C125/E125</f>
        <v>0.300433414572792</v>
      </c>
      <c r="H125" s="30" t="n">
        <f aca="false">D125/F125</f>
        <v>0.0127288361432802</v>
      </c>
    </row>
    <row r="126" customFormat="false" ht="15" hidden="false" customHeight="true" outlineLevel="0" collapsed="false">
      <c r="A126" s="26" t="s">
        <v>87</v>
      </c>
      <c r="B126" s="74" t="n">
        <v>17738</v>
      </c>
      <c r="C126" s="75" t="n">
        <v>17431</v>
      </c>
      <c r="D126" s="75" t="n">
        <v>31192</v>
      </c>
      <c r="E126" s="75" t="n">
        <v>457957</v>
      </c>
      <c r="F126" s="75" t="n">
        <v>289062</v>
      </c>
      <c r="G126" s="29" t="n">
        <f aca="false">C126/E126</f>
        <v>0.038062525520955</v>
      </c>
      <c r="H126" s="30" t="n">
        <f aca="false">D126/F126</f>
        <v>0.107907646110523</v>
      </c>
    </row>
    <row r="127" customFormat="false" ht="15" hidden="false" customHeight="true" outlineLevel="0" collapsed="false">
      <c r="A127" s="26" t="s">
        <v>88</v>
      </c>
      <c r="B127" s="74" t="n">
        <v>118173</v>
      </c>
      <c r="C127" s="75" t="n">
        <v>118173</v>
      </c>
      <c r="D127" s="75" t="n">
        <v>109120</v>
      </c>
      <c r="E127" s="75" t="n">
        <v>462246</v>
      </c>
      <c r="F127" s="75" t="n">
        <v>381671</v>
      </c>
      <c r="G127" s="29" t="n">
        <f aca="false">C127/E127</f>
        <v>0.255649589179787</v>
      </c>
      <c r="H127" s="30" t="n">
        <f aca="false">D127/F127</f>
        <v>0.285900684097036</v>
      </c>
    </row>
    <row r="128" customFormat="false" ht="15" hidden="false" customHeight="true" outlineLevel="0" collapsed="false">
      <c r="A128" s="71" t="s">
        <v>89</v>
      </c>
      <c r="B128" s="76" t="n">
        <v>0</v>
      </c>
      <c r="C128" s="73" t="n">
        <v>0</v>
      </c>
      <c r="D128" s="73" t="n">
        <v>78302</v>
      </c>
      <c r="E128" s="73" t="n">
        <v>352465</v>
      </c>
      <c r="F128" s="73" t="n">
        <v>220415</v>
      </c>
      <c r="G128" s="29" t="n">
        <f aca="false">C128/E128</f>
        <v>0</v>
      </c>
      <c r="H128" s="30" t="n">
        <f aca="false">D128/F128</f>
        <v>0.355248054805707</v>
      </c>
    </row>
    <row r="129" customFormat="false" ht="15" hidden="false" customHeight="true" outlineLevel="0" collapsed="false">
      <c r="A129" s="93" t="s">
        <v>90</v>
      </c>
      <c r="B129" s="74" t="n">
        <v>0</v>
      </c>
      <c r="C129" s="75" t="n">
        <v>0</v>
      </c>
      <c r="D129" s="75" t="n">
        <v>0</v>
      </c>
      <c r="E129" s="75" t="n">
        <v>32026</v>
      </c>
      <c r="F129" s="75" t="n">
        <v>23839</v>
      </c>
      <c r="G129" s="29" t="n">
        <f aca="false">C129/E129</f>
        <v>0</v>
      </c>
      <c r="H129" s="30" t="n">
        <f aca="false">D129/F129</f>
        <v>0</v>
      </c>
    </row>
    <row r="130" customFormat="false" ht="15" hidden="false" customHeight="true" outlineLevel="0" collapsed="false">
      <c r="A130" s="26" t="s">
        <v>91</v>
      </c>
      <c r="B130" s="74" t="n">
        <v>0</v>
      </c>
      <c r="C130" s="75" t="n">
        <v>0</v>
      </c>
      <c r="D130" s="75" t="n">
        <v>16827</v>
      </c>
      <c r="E130" s="75" t="n">
        <v>127937</v>
      </c>
      <c r="F130" s="75" t="n">
        <v>440732</v>
      </c>
      <c r="G130" s="29" t="n">
        <f aca="false">C130/E130</f>
        <v>0</v>
      </c>
      <c r="H130" s="30" t="n">
        <f aca="false">D130/F130</f>
        <v>0.0381796647395696</v>
      </c>
    </row>
    <row r="131" customFormat="false" ht="15" hidden="false" customHeight="true" outlineLevel="0" collapsed="false">
      <c r="A131" s="26" t="s">
        <v>92</v>
      </c>
      <c r="B131" s="74" t="n">
        <v>42307</v>
      </c>
      <c r="C131" s="75" t="n">
        <v>42307</v>
      </c>
      <c r="D131" s="75" t="n">
        <v>84308</v>
      </c>
      <c r="E131" s="75" t="n">
        <v>186581</v>
      </c>
      <c r="F131" s="75" t="n">
        <v>174354</v>
      </c>
      <c r="G131" s="29" t="n">
        <f aca="false">C131/E131</f>
        <v>0.226748704316088</v>
      </c>
      <c r="H131" s="30" t="n">
        <f aca="false">D131/F131</f>
        <v>0.483544971724193</v>
      </c>
    </row>
    <row r="132" customFormat="false" ht="15" hidden="false" customHeight="true" outlineLevel="0" collapsed="false">
      <c r="A132" s="26" t="s">
        <v>93</v>
      </c>
      <c r="B132" s="74" t="n">
        <v>22826</v>
      </c>
      <c r="C132" s="75" t="n">
        <v>22805</v>
      </c>
      <c r="D132" s="75" t="n">
        <v>20020</v>
      </c>
      <c r="E132" s="75" t="n">
        <v>364111</v>
      </c>
      <c r="F132" s="75" t="n">
        <v>255545</v>
      </c>
      <c r="G132" s="29" t="n">
        <f aca="false">C132/E132</f>
        <v>0.0626319995825449</v>
      </c>
      <c r="H132" s="30" t="n">
        <f aca="false">D132/F132</f>
        <v>0.0783423663151304</v>
      </c>
    </row>
    <row r="133" customFormat="false" ht="15" hidden="false" customHeight="true" outlineLevel="0" collapsed="false">
      <c r="A133" s="26" t="s">
        <v>94</v>
      </c>
      <c r="B133" s="74" t="n">
        <v>58912</v>
      </c>
      <c r="C133" s="75" t="n">
        <v>58912</v>
      </c>
      <c r="D133" s="75" t="n">
        <v>19187</v>
      </c>
      <c r="E133" s="75" t="n">
        <v>76437</v>
      </c>
      <c r="F133" s="75" t="n">
        <v>119585</v>
      </c>
      <c r="G133" s="29" t="n">
        <f aca="false">C133/E133</f>
        <v>0.77072621897772</v>
      </c>
      <c r="H133" s="30" t="n">
        <f aca="false">D133/F133</f>
        <v>0.160446544299034</v>
      </c>
    </row>
    <row r="134" customFormat="false" ht="15" hidden="false" customHeight="true" outlineLevel="0" collapsed="false">
      <c r="A134" s="26" t="s">
        <v>95</v>
      </c>
      <c r="B134" s="74" t="n">
        <v>2700</v>
      </c>
      <c r="C134" s="75" t="n">
        <v>0</v>
      </c>
      <c r="D134" s="75" t="n">
        <v>52322</v>
      </c>
      <c r="E134" s="75" t="n">
        <v>185340</v>
      </c>
      <c r="F134" s="75" t="n">
        <v>197274</v>
      </c>
      <c r="G134" s="29" t="n">
        <f aca="false">C134/E134</f>
        <v>0</v>
      </c>
      <c r="H134" s="30" t="n">
        <f aca="false">D134/F134</f>
        <v>0.265225016981457</v>
      </c>
    </row>
    <row r="135" customFormat="false" ht="15" hidden="false" customHeight="true" outlineLevel="0" collapsed="false">
      <c r="A135" s="94" t="s">
        <v>96</v>
      </c>
      <c r="B135" s="74" t="n">
        <v>141694</v>
      </c>
      <c r="C135" s="75" t="n">
        <v>125032</v>
      </c>
      <c r="D135" s="75" t="n">
        <v>1660915</v>
      </c>
      <c r="E135" s="75" t="n">
        <v>3595878</v>
      </c>
      <c r="F135" s="75" t="n">
        <v>664987</v>
      </c>
      <c r="G135" s="29" t="n">
        <f aca="false">C135/E135</f>
        <v>0.0347709238188837</v>
      </c>
      <c r="H135" s="30" t="n">
        <f aca="false">D135/F135</f>
        <v>2.49766536789441</v>
      </c>
    </row>
    <row r="136" customFormat="false" ht="15" hidden="false" customHeight="true" outlineLevel="0" collapsed="false">
      <c r="A136" s="26" t="s">
        <v>97</v>
      </c>
      <c r="B136" s="74" t="n">
        <v>0</v>
      </c>
      <c r="C136" s="75" t="n">
        <v>0</v>
      </c>
      <c r="D136" s="75" t="n">
        <v>320351</v>
      </c>
      <c r="E136" s="75" t="n">
        <v>559915</v>
      </c>
      <c r="F136" s="75" t="n">
        <v>3322795</v>
      </c>
      <c r="G136" s="29" t="n">
        <f aca="false">C136/E136</f>
        <v>0</v>
      </c>
      <c r="H136" s="30" t="n">
        <f aca="false">D136/F136</f>
        <v>0.0964101005328346</v>
      </c>
    </row>
    <row r="137" customFormat="false" ht="15" hidden="false" customHeight="true" outlineLevel="0" collapsed="false">
      <c r="A137" s="26" t="s">
        <v>98</v>
      </c>
      <c r="B137" s="74" t="n">
        <v>0</v>
      </c>
      <c r="C137" s="75" t="n">
        <v>0</v>
      </c>
      <c r="D137" s="75" t="n">
        <v>17788</v>
      </c>
      <c r="E137" s="75" t="n">
        <v>417860</v>
      </c>
      <c r="F137" s="75" t="n">
        <v>194812</v>
      </c>
      <c r="G137" s="29" t="n">
        <f aca="false">C137/E137</f>
        <v>0</v>
      </c>
      <c r="H137" s="30" t="n">
        <f aca="false">D137/F137</f>
        <v>0.0913085436215428</v>
      </c>
    </row>
    <row r="138" customFormat="false" ht="15" hidden="false" customHeight="true" outlineLevel="0" collapsed="false">
      <c r="A138" s="34" t="s">
        <v>99</v>
      </c>
      <c r="B138" s="74" t="n">
        <v>308000</v>
      </c>
      <c r="C138" s="75" t="n">
        <v>258400</v>
      </c>
      <c r="D138" s="75" t="n">
        <v>477240</v>
      </c>
      <c r="E138" s="75" t="n">
        <v>2189067</v>
      </c>
      <c r="F138" s="75" t="n">
        <v>3915413</v>
      </c>
      <c r="G138" s="29" t="n">
        <f aca="false">C138/E138</f>
        <v>0.118041156346517</v>
      </c>
      <c r="H138" s="30" t="n">
        <f aca="false">D138/F138</f>
        <v>0.121887525019711</v>
      </c>
    </row>
    <row r="139" customFormat="false" ht="15" hidden="false" customHeight="true" outlineLevel="0" collapsed="false">
      <c r="A139" s="34" t="s">
        <v>100</v>
      </c>
      <c r="B139" s="74" t="n">
        <v>222052</v>
      </c>
      <c r="C139" s="75" t="n">
        <v>215674</v>
      </c>
      <c r="D139" s="75" t="n">
        <v>44382</v>
      </c>
      <c r="E139" s="75" t="n">
        <v>284829</v>
      </c>
      <c r="F139" s="75" t="n">
        <v>637900</v>
      </c>
      <c r="G139" s="29" t="n">
        <f aca="false">C139/E139</f>
        <v>0.75720520031317</v>
      </c>
      <c r="H139" s="30" t="n">
        <f aca="false">D139/F139</f>
        <v>0.0695751685217119</v>
      </c>
    </row>
    <row r="140" customFormat="false" ht="15" hidden="false" customHeight="true" outlineLevel="0" collapsed="false">
      <c r="A140" s="34" t="s">
        <v>101</v>
      </c>
      <c r="B140" s="74" t="n">
        <v>12448</v>
      </c>
      <c r="C140" s="75" t="n">
        <v>12448</v>
      </c>
      <c r="D140" s="75" t="n">
        <v>38480</v>
      </c>
      <c r="E140" s="75" t="n">
        <v>340152</v>
      </c>
      <c r="F140" s="75" t="n">
        <v>798734</v>
      </c>
      <c r="G140" s="29" t="n">
        <f aca="false">C140/E140</f>
        <v>0.0365954044074414</v>
      </c>
      <c r="H140" s="30" t="n">
        <f aca="false">D140/F140</f>
        <v>0.0481762388980562</v>
      </c>
    </row>
    <row r="141" customFormat="false" ht="15" hidden="false" customHeight="true" outlineLevel="0" collapsed="false">
      <c r="A141" s="34" t="s">
        <v>102</v>
      </c>
      <c r="B141" s="74" t="n">
        <v>82421</v>
      </c>
      <c r="C141" s="75" t="n">
        <v>34051</v>
      </c>
      <c r="D141" s="75" t="n">
        <v>277968</v>
      </c>
      <c r="E141" s="75" t="n">
        <v>1208276</v>
      </c>
      <c r="F141" s="75" t="n">
        <v>1350338</v>
      </c>
      <c r="G141" s="29" t="n">
        <f aca="false">C141/E141</f>
        <v>0.0281814750934389</v>
      </c>
      <c r="H141" s="30" t="n">
        <f aca="false">D141/F141</f>
        <v>0.205850683310401</v>
      </c>
    </row>
    <row r="142" customFormat="false" ht="15" hidden="false" customHeight="true" outlineLevel="0" collapsed="false">
      <c r="A142" s="34" t="s">
        <v>103</v>
      </c>
      <c r="B142" s="74" t="n">
        <v>197801</v>
      </c>
      <c r="C142" s="75" t="n">
        <v>101686</v>
      </c>
      <c r="D142" s="75" t="n">
        <v>773356</v>
      </c>
      <c r="E142" s="75" t="n">
        <v>4443739</v>
      </c>
      <c r="F142" s="75" t="n">
        <v>4556295</v>
      </c>
      <c r="G142" s="29" t="n">
        <f aca="false">C142/E142</f>
        <v>0.022882982101334</v>
      </c>
      <c r="H142" s="30" t="n">
        <f aca="false">D142/F142</f>
        <v>0.169733522522137</v>
      </c>
    </row>
    <row r="143" customFormat="false" ht="15" hidden="false" customHeight="true" outlineLevel="0" collapsed="false">
      <c r="A143" s="34" t="s">
        <v>104</v>
      </c>
      <c r="B143" s="74" t="n">
        <v>431578</v>
      </c>
      <c r="C143" s="75" t="n">
        <v>172012</v>
      </c>
      <c r="D143" s="75" t="n">
        <v>597217</v>
      </c>
      <c r="E143" s="75" t="n">
        <v>2858257</v>
      </c>
      <c r="F143" s="75" t="n">
        <v>5420929</v>
      </c>
      <c r="G143" s="29" t="n">
        <f aca="false">C143/E143</f>
        <v>0.0601807325233525</v>
      </c>
      <c r="H143" s="30" t="n">
        <f aca="false">D143/F143</f>
        <v>0.110168755207825</v>
      </c>
    </row>
    <row r="144" customFormat="false" ht="15" hidden="false" customHeight="true" outlineLevel="0" collapsed="false">
      <c r="A144" s="34" t="s">
        <v>105</v>
      </c>
      <c r="B144" s="74" t="n">
        <v>195524</v>
      </c>
      <c r="C144" s="75" t="n">
        <v>194008</v>
      </c>
      <c r="D144" s="75" t="n">
        <v>115278</v>
      </c>
      <c r="E144" s="75" t="n">
        <v>568533</v>
      </c>
      <c r="F144" s="75" t="n">
        <v>911392</v>
      </c>
      <c r="G144" s="29" t="n">
        <f aca="false">C144/E144</f>
        <v>0.341243164424932</v>
      </c>
      <c r="H144" s="30" t="n">
        <f aca="false">D144/F144</f>
        <v>0.126485639549173</v>
      </c>
    </row>
    <row r="145" customFormat="false" ht="15" hidden="false" customHeight="true" outlineLevel="0" collapsed="false">
      <c r="A145" s="34" t="s">
        <v>106</v>
      </c>
      <c r="B145" s="74" t="n">
        <v>0</v>
      </c>
      <c r="C145" s="74" t="n">
        <v>0</v>
      </c>
      <c r="D145" s="74" t="n">
        <v>59539</v>
      </c>
      <c r="E145" s="75" t="n">
        <v>175039</v>
      </c>
      <c r="F145" s="75" t="n">
        <v>12351</v>
      </c>
      <c r="G145" s="29" t="n">
        <f aca="false">C145/E145</f>
        <v>0</v>
      </c>
      <c r="H145" s="30" t="n">
        <f aca="false">D145/F145</f>
        <v>4.82058132944701</v>
      </c>
    </row>
    <row r="146" customFormat="false" ht="15" hidden="false" customHeight="true" outlineLevel="0" collapsed="false">
      <c r="A146" s="34" t="s">
        <v>107</v>
      </c>
      <c r="B146" s="74" t="n">
        <v>302446</v>
      </c>
      <c r="C146" s="75" t="n">
        <v>237840</v>
      </c>
      <c r="D146" s="75" t="n">
        <v>117195</v>
      </c>
      <c r="E146" s="75" t="n">
        <v>1555842</v>
      </c>
      <c r="F146" s="75" t="n">
        <v>4416272</v>
      </c>
      <c r="G146" s="29" t="n">
        <f aca="false">C146/E146</f>
        <v>0.15286899312398</v>
      </c>
      <c r="H146" s="30" t="n">
        <f aca="false">D146/F146</f>
        <v>0.0265370882952862</v>
      </c>
    </row>
    <row r="147" customFormat="false" ht="15" hidden="false" customHeight="true" outlineLevel="0" collapsed="false">
      <c r="A147" s="34" t="s">
        <v>108</v>
      </c>
      <c r="B147" s="74" t="n">
        <v>149565</v>
      </c>
      <c r="C147" s="75" t="n">
        <v>129556</v>
      </c>
      <c r="D147" s="75" t="n">
        <v>385724</v>
      </c>
      <c r="E147" s="75" t="n">
        <v>1963456</v>
      </c>
      <c r="F147" s="75" t="n">
        <v>2060649</v>
      </c>
      <c r="G147" s="29" t="n">
        <f aca="false">C147/E147</f>
        <v>0.0659836533133414</v>
      </c>
      <c r="H147" s="30" t="n">
        <f aca="false">D147/F147</f>
        <v>0.187185687615892</v>
      </c>
    </row>
    <row r="148" customFormat="false" ht="15" hidden="false" customHeight="true" outlineLevel="0" collapsed="false">
      <c r="A148" s="34" t="s">
        <v>109</v>
      </c>
      <c r="B148" s="74" t="n">
        <v>264615</v>
      </c>
      <c r="C148" s="75" t="n">
        <v>17306</v>
      </c>
      <c r="D148" s="75" t="n">
        <v>94600</v>
      </c>
      <c r="E148" s="75" t="n">
        <v>2081089</v>
      </c>
      <c r="F148" s="75" t="n">
        <v>2606730</v>
      </c>
      <c r="G148" s="29" t="n">
        <f aca="false">C148/E148</f>
        <v>0.00831583848648472</v>
      </c>
      <c r="H148" s="30" t="n">
        <f aca="false">D148/F148</f>
        <v>0.0362906783594772</v>
      </c>
    </row>
    <row r="149" customFormat="false" ht="15" hidden="false" customHeight="true" outlineLevel="0" collapsed="false">
      <c r="A149" s="34" t="s">
        <v>110</v>
      </c>
      <c r="B149" s="75" t="n">
        <v>309270</v>
      </c>
      <c r="C149" s="75" t="n">
        <v>292495</v>
      </c>
      <c r="D149" s="75" t="n">
        <v>45225</v>
      </c>
      <c r="E149" s="75" t="n">
        <v>191038</v>
      </c>
      <c r="F149" s="75" t="n">
        <v>344606</v>
      </c>
      <c r="G149" s="29" t="n">
        <f aca="false">C149/E149</f>
        <v>1.53108282121882</v>
      </c>
      <c r="H149" s="30" t="n">
        <f aca="false">D149/F149</f>
        <v>0.13123683278875</v>
      </c>
    </row>
    <row r="150" customFormat="false" ht="15" hidden="false" customHeight="true" outlineLevel="0" collapsed="false">
      <c r="A150" s="34" t="s">
        <v>111</v>
      </c>
      <c r="B150" s="74" t="n">
        <v>0</v>
      </c>
      <c r="C150" s="75" t="n">
        <v>0</v>
      </c>
      <c r="D150" s="75" t="n">
        <v>156533</v>
      </c>
      <c r="E150" s="75" t="n">
        <v>327713</v>
      </c>
      <c r="F150" s="75" t="n">
        <v>19076</v>
      </c>
      <c r="G150" s="29" t="n">
        <f aca="false">C150/E150</f>
        <v>0</v>
      </c>
      <c r="H150" s="30" t="n">
        <f aca="false">D150/F150</f>
        <v>8.20575592367373</v>
      </c>
    </row>
    <row r="151" customFormat="false" ht="15" hidden="false" customHeight="true" outlineLevel="0" collapsed="false">
      <c r="A151" s="26" t="s">
        <v>112</v>
      </c>
      <c r="B151" s="76" t="n">
        <v>1973594</v>
      </c>
      <c r="C151" s="77" t="n">
        <v>904991</v>
      </c>
      <c r="D151" s="77" t="n">
        <v>1022992</v>
      </c>
      <c r="E151" s="77" t="n">
        <v>11288583</v>
      </c>
      <c r="F151" s="77" t="n">
        <v>18467811</v>
      </c>
      <c r="G151" s="29" t="n">
        <f aca="false">C151/E151</f>
        <v>0.0801686978782014</v>
      </c>
      <c r="H151" s="30" t="n">
        <f aca="false">D151/F151</f>
        <v>0.0553932461188822</v>
      </c>
    </row>
    <row r="152" customFormat="false" ht="15" hidden="false" customHeight="true" outlineLevel="0" collapsed="false">
      <c r="A152" s="26" t="s">
        <v>113</v>
      </c>
      <c r="B152" s="76" t="n">
        <v>0</v>
      </c>
      <c r="C152" s="73" t="n">
        <v>0</v>
      </c>
      <c r="D152" s="77" t="n">
        <v>12070</v>
      </c>
      <c r="E152" s="77" t="n">
        <v>239316</v>
      </c>
      <c r="F152" s="77" t="n">
        <v>567588</v>
      </c>
      <c r="G152" s="29" t="n">
        <f aca="false">C152/E152</f>
        <v>0</v>
      </c>
      <c r="H152" s="30" t="n">
        <f aca="false">D152/F152</f>
        <v>0.0212654249208933</v>
      </c>
    </row>
    <row r="153" customFormat="false" ht="15" hidden="false" customHeight="true" outlineLevel="0" collapsed="false">
      <c r="A153" s="26" t="s">
        <v>114</v>
      </c>
      <c r="B153" s="76" t="n">
        <v>393356</v>
      </c>
      <c r="C153" s="77" t="n">
        <v>322208</v>
      </c>
      <c r="D153" s="77" t="n">
        <v>222363</v>
      </c>
      <c r="E153" s="77" t="n">
        <v>2471624</v>
      </c>
      <c r="F153" s="77" t="n">
        <v>6601344</v>
      </c>
      <c r="G153" s="29" t="n">
        <f aca="false">C153/E153</f>
        <v>0.13036287072791</v>
      </c>
      <c r="H153" s="30" t="n">
        <f aca="false">D153/F153</f>
        <v>0.033684504246408</v>
      </c>
    </row>
    <row r="154" customFormat="false" ht="15" hidden="false" customHeight="true" outlineLevel="0" collapsed="false">
      <c r="A154" s="26" t="s">
        <v>115</v>
      </c>
      <c r="B154" s="76" t="n">
        <v>256378</v>
      </c>
      <c r="C154" s="77" t="n">
        <v>196194</v>
      </c>
      <c r="D154" s="77" t="n">
        <v>533961</v>
      </c>
      <c r="E154" s="77" t="n">
        <v>3715902</v>
      </c>
      <c r="F154" s="77" t="n">
        <v>15566297</v>
      </c>
      <c r="G154" s="29" t="n">
        <f aca="false">C154/E154</f>
        <v>0.0527984860741753</v>
      </c>
      <c r="H154" s="30" t="n">
        <f aca="false">D154/F154</f>
        <v>0.0343023777588209</v>
      </c>
    </row>
    <row r="155" customFormat="false" ht="15" hidden="false" customHeight="true" outlineLevel="0" collapsed="false">
      <c r="A155" s="26" t="s">
        <v>116</v>
      </c>
      <c r="B155" s="76" t="n">
        <v>611042</v>
      </c>
      <c r="C155" s="77" t="n">
        <v>523291</v>
      </c>
      <c r="D155" s="77" t="n">
        <v>269398</v>
      </c>
      <c r="E155" s="77" t="n">
        <v>2726010</v>
      </c>
      <c r="F155" s="77" t="n">
        <v>5405109</v>
      </c>
      <c r="G155" s="29" t="n">
        <f aca="false">C155/E155</f>
        <v>0.191962245186188</v>
      </c>
      <c r="H155" s="30" t="n">
        <f aca="false">D155/F155</f>
        <v>0.0498413630511429</v>
      </c>
    </row>
    <row r="156" customFormat="false" ht="15" hidden="false" customHeight="true" outlineLevel="0" collapsed="false">
      <c r="A156" s="26" t="s">
        <v>117</v>
      </c>
      <c r="B156" s="76" t="n">
        <v>7390</v>
      </c>
      <c r="C156" s="77" t="n">
        <v>7390</v>
      </c>
      <c r="D156" s="77" t="n">
        <v>23796</v>
      </c>
      <c r="E156" s="77" t="n">
        <v>386103</v>
      </c>
      <c r="F156" s="77" t="n">
        <v>639954</v>
      </c>
      <c r="G156" s="29" t="n">
        <f aca="false">C156/E156</f>
        <v>0.0191399704224002</v>
      </c>
      <c r="H156" s="30" t="n">
        <f aca="false">D156/F156</f>
        <v>0.0371839225944365</v>
      </c>
    </row>
    <row r="157" customFormat="false" ht="15" hidden="false" customHeight="true" outlineLevel="0" collapsed="false">
      <c r="A157" s="26" t="s">
        <v>118</v>
      </c>
      <c r="B157" s="76" t="n">
        <v>161410</v>
      </c>
      <c r="C157" s="77" t="n">
        <v>157852</v>
      </c>
      <c r="D157" s="77" t="n">
        <v>57290</v>
      </c>
      <c r="E157" s="77" t="n">
        <v>647122</v>
      </c>
      <c r="F157" s="77" t="n">
        <v>859632</v>
      </c>
      <c r="G157" s="29" t="n">
        <f aca="false">C157/E157</f>
        <v>0.24392927454174</v>
      </c>
      <c r="H157" s="30" t="n">
        <f aca="false">D157/F157</f>
        <v>0.0666447968433004</v>
      </c>
    </row>
    <row r="158" customFormat="false" ht="15" hidden="false" customHeight="true" outlineLevel="0" collapsed="false">
      <c r="A158" s="26" t="s">
        <v>119</v>
      </c>
      <c r="B158" s="76" t="n">
        <v>55250</v>
      </c>
      <c r="C158" s="77" t="n">
        <v>55250</v>
      </c>
      <c r="D158" s="77" t="n">
        <v>67913</v>
      </c>
      <c r="E158" s="77" t="n">
        <v>421299</v>
      </c>
      <c r="F158" s="77" t="n">
        <v>267499</v>
      </c>
      <c r="G158" s="29" t="n">
        <f aca="false">C158/E158</f>
        <v>0.131142015528164</v>
      </c>
      <c r="H158" s="30" t="n">
        <f aca="false">D158/F158</f>
        <v>0.253881322920833</v>
      </c>
    </row>
    <row r="159" customFormat="false" ht="15" hidden="false" customHeight="true" outlineLevel="0" collapsed="false">
      <c r="A159" s="26" t="s">
        <v>120</v>
      </c>
      <c r="B159" s="76" t="n">
        <v>8155</v>
      </c>
      <c r="C159" s="77" t="n">
        <v>4537</v>
      </c>
      <c r="D159" s="77" t="n">
        <v>40981</v>
      </c>
      <c r="E159" s="77" t="n">
        <v>563133</v>
      </c>
      <c r="F159" s="77" t="n">
        <v>583762</v>
      </c>
      <c r="G159" s="29" t="n">
        <f aca="false">C159/E159</f>
        <v>0.00805671129200384</v>
      </c>
      <c r="H159" s="30" t="n">
        <f aca="false">D159/F159</f>
        <v>0.0702015547432001</v>
      </c>
    </row>
    <row r="160" customFormat="false" ht="15" hidden="false" customHeight="true" outlineLevel="0" collapsed="false">
      <c r="A160" s="26" t="s">
        <v>121</v>
      </c>
      <c r="B160" s="76" t="n">
        <v>1231210</v>
      </c>
      <c r="C160" s="77" t="n">
        <v>1015390</v>
      </c>
      <c r="D160" s="77" t="n">
        <v>787953</v>
      </c>
      <c r="E160" s="77" t="n">
        <v>14386758</v>
      </c>
      <c r="F160" s="77" t="n">
        <v>94372908</v>
      </c>
      <c r="G160" s="29" t="n">
        <f aca="false">C160/E160</f>
        <v>0.0705780968860392</v>
      </c>
      <c r="H160" s="30" t="n">
        <f aca="false">D160/F160</f>
        <v>0.00834935594016028</v>
      </c>
    </row>
    <row r="161" customFormat="false" ht="15" hidden="false" customHeight="true" outlineLevel="0" collapsed="false">
      <c r="A161" s="26" t="s">
        <v>122</v>
      </c>
      <c r="B161" s="76" t="n">
        <v>171770</v>
      </c>
      <c r="C161" s="77" t="n">
        <v>170270</v>
      </c>
      <c r="D161" s="77" t="n">
        <v>142123</v>
      </c>
      <c r="E161" s="77" t="n">
        <v>1298716</v>
      </c>
      <c r="F161" s="77" t="n">
        <v>2908313</v>
      </c>
      <c r="G161" s="29" t="n">
        <f aca="false">C161/E161</f>
        <v>0.131106415875372</v>
      </c>
      <c r="H161" s="30" t="n">
        <f aca="false">D161/F161</f>
        <v>0.048867848818198</v>
      </c>
    </row>
    <row r="162" customFormat="false" ht="15" hidden="false" customHeight="true" outlineLevel="0" collapsed="false">
      <c r="A162" s="26" t="s">
        <v>123</v>
      </c>
      <c r="B162" s="76" t="n">
        <v>34764</v>
      </c>
      <c r="C162" s="77" t="n">
        <v>32328</v>
      </c>
      <c r="D162" s="77" t="n">
        <v>32328</v>
      </c>
      <c r="E162" s="77" t="n">
        <v>162881</v>
      </c>
      <c r="F162" s="77" t="n">
        <v>224429</v>
      </c>
      <c r="G162" s="29" t="n">
        <f aca="false">C162/E162</f>
        <v>0.198476188137352</v>
      </c>
      <c r="H162" s="30" t="n">
        <f aca="false">D162/F162</f>
        <v>0.144045555610015</v>
      </c>
    </row>
    <row r="163" customFormat="false" ht="15" hidden="false" customHeight="true" outlineLevel="0" collapsed="false">
      <c r="A163" s="26" t="s">
        <v>124</v>
      </c>
      <c r="B163" s="76" t="n">
        <v>1912213</v>
      </c>
      <c r="C163" s="77" t="n">
        <v>1610908</v>
      </c>
      <c r="D163" s="77" t="n">
        <v>396949</v>
      </c>
      <c r="E163" s="77" t="n">
        <v>3481201</v>
      </c>
      <c r="F163" s="77" t="n">
        <v>9179007</v>
      </c>
      <c r="G163" s="29" t="n">
        <f aca="false">C163/E163</f>
        <v>0.462744897522436</v>
      </c>
      <c r="H163" s="30" t="n">
        <f aca="false">D163/F163</f>
        <v>0.0432453096505973</v>
      </c>
    </row>
    <row r="164" customFormat="false" ht="15" hidden="false" customHeight="true" outlineLevel="0" collapsed="false">
      <c r="A164" s="31" t="s">
        <v>125</v>
      </c>
      <c r="B164" s="74" t="n">
        <v>179627</v>
      </c>
      <c r="C164" s="75" t="n">
        <v>88191</v>
      </c>
      <c r="D164" s="75" t="n">
        <v>190168</v>
      </c>
      <c r="E164" s="75" t="n">
        <v>3020325</v>
      </c>
      <c r="F164" s="75" t="n">
        <v>14248304</v>
      </c>
      <c r="G164" s="29" t="n">
        <f aca="false">C164/E164</f>
        <v>0.0291991755854089</v>
      </c>
      <c r="H164" s="30" t="n">
        <f aca="false">D164/F164</f>
        <v>0.0133467112998151</v>
      </c>
    </row>
    <row r="165" customFormat="false" ht="15" hidden="false" customHeight="true" outlineLevel="0" collapsed="false">
      <c r="A165" s="26" t="s">
        <v>126</v>
      </c>
      <c r="B165" s="76" t="n">
        <v>0</v>
      </c>
      <c r="C165" s="77" t="n">
        <v>0</v>
      </c>
      <c r="D165" s="77" t="n">
        <v>31529</v>
      </c>
      <c r="E165" s="77" t="n">
        <v>101501</v>
      </c>
      <c r="F165" s="77" t="n">
        <v>43216</v>
      </c>
      <c r="G165" s="29" t="n">
        <f aca="false">C165/E165</f>
        <v>0</v>
      </c>
      <c r="H165" s="30" t="n">
        <f aca="false">D165/F165</f>
        <v>0.729567752684191</v>
      </c>
    </row>
    <row r="166" customFormat="false" ht="15" hidden="false" customHeight="true" outlineLevel="0" collapsed="false">
      <c r="A166" s="26" t="s">
        <v>127</v>
      </c>
      <c r="B166" s="76" t="n">
        <v>24900</v>
      </c>
      <c r="C166" s="77" t="n">
        <v>24900</v>
      </c>
      <c r="D166" s="77" t="n">
        <v>85914</v>
      </c>
      <c r="E166" s="77" t="n">
        <v>363404</v>
      </c>
      <c r="F166" s="77" t="n">
        <v>44799</v>
      </c>
      <c r="G166" s="29" t="n">
        <f aca="false">C166/E166</f>
        <v>0.0685187835026582</v>
      </c>
      <c r="H166" s="30" t="n">
        <f aca="false">D166/F166</f>
        <v>1.91776602156298</v>
      </c>
    </row>
    <row r="167" customFormat="false" ht="15" hidden="false" customHeight="true" outlineLevel="0" collapsed="false">
      <c r="A167" s="26" t="s">
        <v>128</v>
      </c>
      <c r="B167" s="76" t="n">
        <v>46591</v>
      </c>
      <c r="C167" s="77" t="n">
        <v>46591</v>
      </c>
      <c r="D167" s="77" t="n">
        <v>56958</v>
      </c>
      <c r="E167" s="77" t="n">
        <v>205776</v>
      </c>
      <c r="F167" s="77" t="n">
        <v>50446</v>
      </c>
      <c r="G167" s="29" t="n">
        <f aca="false">C167/E167</f>
        <v>0.226416102946894</v>
      </c>
      <c r="H167" s="30" t="n">
        <f aca="false">D167/F167</f>
        <v>1.12908853030964</v>
      </c>
    </row>
    <row r="168" customFormat="false" ht="15" hidden="false" customHeight="true" outlineLevel="0" collapsed="false">
      <c r="A168" s="26" t="s">
        <v>129</v>
      </c>
      <c r="B168" s="76" t="n">
        <v>95040</v>
      </c>
      <c r="C168" s="77" t="n">
        <v>67729</v>
      </c>
      <c r="D168" s="77" t="n">
        <v>147391</v>
      </c>
      <c r="E168" s="77" t="n">
        <v>1269114</v>
      </c>
      <c r="F168" s="77" t="n">
        <v>1511048</v>
      </c>
      <c r="G168" s="29" t="n">
        <f aca="false">C168/E168</f>
        <v>0.053367152202245</v>
      </c>
      <c r="H168" s="30" t="n">
        <f aca="false">D168/F168</f>
        <v>0.0975422355874863</v>
      </c>
    </row>
    <row r="169" customFormat="false" ht="15" hidden="false" customHeight="true" outlineLevel="0" collapsed="false">
      <c r="A169" s="71" t="s">
        <v>130</v>
      </c>
      <c r="B169" s="72" t="n">
        <v>33543</v>
      </c>
      <c r="C169" s="73" t="n">
        <v>10868</v>
      </c>
      <c r="D169" s="73" t="n">
        <v>114591</v>
      </c>
      <c r="E169" s="73" t="n">
        <v>1619471</v>
      </c>
      <c r="F169" s="73" t="n">
        <v>831703</v>
      </c>
      <c r="G169" s="29" t="n">
        <f aca="false">C169/E169</f>
        <v>0.00671083335237247</v>
      </c>
      <c r="H169" s="30" t="n">
        <f aca="false">D169/F169</f>
        <v>0.137778750347179</v>
      </c>
    </row>
    <row r="170" customFormat="false" ht="15" hidden="false" customHeight="true" outlineLevel="0" collapsed="false">
      <c r="A170" s="26" t="s">
        <v>131</v>
      </c>
      <c r="B170" s="76" t="n">
        <v>221316</v>
      </c>
      <c r="C170" s="77" t="n">
        <v>173892</v>
      </c>
      <c r="D170" s="77" t="n">
        <v>151025</v>
      </c>
      <c r="E170" s="77" t="n">
        <v>1700162</v>
      </c>
      <c r="F170" s="77" t="n">
        <v>2847727</v>
      </c>
      <c r="G170" s="29" t="n">
        <f aca="false">C170/E170</f>
        <v>0.102279665114266</v>
      </c>
      <c r="H170" s="30" t="n">
        <f aca="false">D170/F170</f>
        <v>0.0530335246321013</v>
      </c>
    </row>
    <row r="171" customFormat="false" ht="15" hidden="false" customHeight="true" outlineLevel="0" collapsed="false">
      <c r="A171" s="26" t="s">
        <v>132</v>
      </c>
      <c r="B171" s="76" t="n">
        <v>725154</v>
      </c>
      <c r="C171" s="76" t="n">
        <v>91443</v>
      </c>
      <c r="D171" s="77" t="n">
        <v>798745</v>
      </c>
      <c r="E171" s="77" t="n">
        <v>15588355</v>
      </c>
      <c r="F171" s="77" t="n">
        <v>247308508</v>
      </c>
      <c r="G171" s="29" t="n">
        <f aca="false">C171/E171</f>
        <v>0.00586610966968612</v>
      </c>
      <c r="H171" s="30" t="n">
        <f aca="false">D171/F171</f>
        <v>0.00322975140022275</v>
      </c>
    </row>
    <row r="172" customFormat="false" ht="15" hidden="false" customHeight="true" outlineLevel="0" collapsed="false">
      <c r="A172" s="26" t="s">
        <v>133</v>
      </c>
      <c r="B172" s="76" t="n">
        <v>857514</v>
      </c>
      <c r="C172" s="77" t="n">
        <v>42244</v>
      </c>
      <c r="D172" s="77" t="n">
        <v>690393</v>
      </c>
      <c r="E172" s="77" t="n">
        <v>15245770</v>
      </c>
      <c r="F172" s="77" t="n">
        <v>266219946</v>
      </c>
      <c r="G172" s="29" t="n">
        <f aca="false">C172/E172</f>
        <v>0.00277086693554999</v>
      </c>
      <c r="H172" s="30" t="n">
        <f aca="false">D172/F172</f>
        <v>0.00259331808293583</v>
      </c>
    </row>
    <row r="173" customFormat="false" ht="15" hidden="false" customHeight="true" outlineLevel="0" collapsed="false">
      <c r="A173" s="26" t="s">
        <v>134</v>
      </c>
      <c r="B173" s="76" t="n">
        <v>189267</v>
      </c>
      <c r="C173" s="77" t="n">
        <v>1100</v>
      </c>
      <c r="D173" s="77" t="n">
        <v>555446</v>
      </c>
      <c r="E173" s="77" t="n">
        <v>7932487</v>
      </c>
      <c r="F173" s="77" t="n">
        <v>166460267</v>
      </c>
      <c r="G173" s="29" t="n">
        <f aca="false">C173/E173</f>
        <v>0.000138670255620967</v>
      </c>
      <c r="H173" s="30" t="n">
        <f aca="false">D173/F173</f>
        <v>0.00333680829672104</v>
      </c>
    </row>
    <row r="174" customFormat="false" ht="15" hidden="false" customHeight="true" outlineLevel="0" collapsed="false">
      <c r="A174" s="26" t="s">
        <v>135</v>
      </c>
      <c r="B174" s="76" t="n">
        <v>6729</v>
      </c>
      <c r="C174" s="77" t="n">
        <v>0</v>
      </c>
      <c r="D174" s="77" t="n">
        <v>36899</v>
      </c>
      <c r="E174" s="77" t="n">
        <v>141807</v>
      </c>
      <c r="F174" s="77" t="n">
        <v>0</v>
      </c>
      <c r="G174" s="29" t="n">
        <f aca="false">C174/E174</f>
        <v>0</v>
      </c>
      <c r="H174" s="95" t="s">
        <v>136</v>
      </c>
    </row>
    <row r="175" customFormat="false" ht="15" hidden="false" customHeight="true" outlineLevel="0" collapsed="false">
      <c r="A175" s="26" t="s">
        <v>137</v>
      </c>
      <c r="B175" s="76" t="n">
        <v>28772881</v>
      </c>
      <c r="C175" s="77" t="n">
        <v>34380</v>
      </c>
      <c r="D175" s="77" t="n">
        <v>82047</v>
      </c>
      <c r="E175" s="77" t="n">
        <v>9082032</v>
      </c>
      <c r="F175" s="77" t="n">
        <v>203451028</v>
      </c>
      <c r="G175" s="29" t="n">
        <f aca="false">C175/E175</f>
        <v>0.00378549646158481</v>
      </c>
      <c r="H175" s="30" t="n">
        <f aca="false">D175/F175</f>
        <v>0.000403276409102244</v>
      </c>
    </row>
    <row r="176" customFormat="false" ht="15" hidden="false" customHeight="true" outlineLevel="0" collapsed="false">
      <c r="A176" s="26" t="s">
        <v>138</v>
      </c>
      <c r="B176" s="76" t="n">
        <v>0</v>
      </c>
      <c r="C176" s="77" t="n">
        <v>0</v>
      </c>
      <c r="D176" s="77" t="n">
        <v>0</v>
      </c>
      <c r="E176" s="77" t="n">
        <v>2684833</v>
      </c>
      <c r="F176" s="77" t="n">
        <v>29903446</v>
      </c>
      <c r="G176" s="29" t="n">
        <f aca="false">C176/E176</f>
        <v>0</v>
      </c>
      <c r="H176" s="30" t="n">
        <f aca="false">D176/F176</f>
        <v>0</v>
      </c>
    </row>
    <row r="177" customFormat="false" ht="15" hidden="false" customHeight="true" outlineLevel="0" collapsed="false">
      <c r="A177" s="26" t="s">
        <v>139</v>
      </c>
      <c r="B177" s="76" t="n">
        <v>0</v>
      </c>
      <c r="C177" s="77" t="n">
        <v>0</v>
      </c>
      <c r="D177" s="77" t="n">
        <v>0</v>
      </c>
      <c r="E177" s="77" t="n">
        <v>0</v>
      </c>
      <c r="F177" s="77" t="n">
        <v>6830325</v>
      </c>
      <c r="G177" s="96" t="s">
        <v>136</v>
      </c>
      <c r="H177" s="30" t="n">
        <f aca="false">D177/F177</f>
        <v>0</v>
      </c>
    </row>
    <row r="178" customFormat="false" ht="15" hidden="false" customHeight="true" outlineLevel="0" collapsed="false">
      <c r="A178" s="26" t="s">
        <v>140</v>
      </c>
      <c r="B178" s="76" t="n">
        <v>69989</v>
      </c>
      <c r="C178" s="77" t="n">
        <v>60441</v>
      </c>
      <c r="D178" s="77" t="n">
        <v>0</v>
      </c>
      <c r="E178" s="77" t="n">
        <v>2428635</v>
      </c>
      <c r="F178" s="77" t="n">
        <v>11794326</v>
      </c>
      <c r="G178" s="29" t="n">
        <f aca="false">C178/E178</f>
        <v>0.0248868191391461</v>
      </c>
      <c r="H178" s="30" t="n">
        <f aca="false">D178/F178</f>
        <v>0</v>
      </c>
    </row>
    <row r="179" customFormat="false" ht="15" hidden="false" customHeight="true" outlineLevel="0" collapsed="false">
      <c r="A179" s="26" t="s">
        <v>141</v>
      </c>
      <c r="B179" s="76" t="n">
        <v>48193591</v>
      </c>
      <c r="C179" s="77" t="n">
        <v>154990</v>
      </c>
      <c r="D179" s="77" t="n">
        <v>2032505</v>
      </c>
      <c r="E179" s="77" t="n">
        <v>30727973</v>
      </c>
      <c r="F179" s="77" t="n">
        <v>808881081</v>
      </c>
      <c r="G179" s="29" t="n">
        <f aca="false">C179/E179</f>
        <v>0.00504393830338239</v>
      </c>
      <c r="H179" s="30" t="n">
        <f aca="false">D179/F179</f>
        <v>0.00251273647973972</v>
      </c>
    </row>
    <row r="180" customFormat="false" ht="15" hidden="false" customHeight="true" outlineLevel="0" collapsed="false">
      <c r="A180" s="26" t="s">
        <v>142</v>
      </c>
      <c r="B180" s="76" t="n">
        <v>0</v>
      </c>
      <c r="C180" s="77" t="n">
        <v>0</v>
      </c>
      <c r="D180" s="77" t="n">
        <v>0</v>
      </c>
      <c r="E180" s="77" t="n">
        <v>0</v>
      </c>
      <c r="F180" s="77" t="n">
        <v>9303</v>
      </c>
      <c r="G180" s="96" t="s">
        <v>136</v>
      </c>
      <c r="H180" s="30" t="n">
        <f aca="false">D180/F180</f>
        <v>0</v>
      </c>
    </row>
    <row r="181" customFormat="false" ht="15" hidden="false" customHeight="true" outlineLevel="0" collapsed="false">
      <c r="A181" s="26" t="s">
        <v>143</v>
      </c>
      <c r="B181" s="76" t="n">
        <v>45298</v>
      </c>
      <c r="C181" s="77" t="n">
        <v>21100</v>
      </c>
      <c r="D181" s="77" t="n">
        <v>56624</v>
      </c>
      <c r="E181" s="77" t="n">
        <v>347161</v>
      </c>
      <c r="F181" s="77" t="n">
        <v>490810</v>
      </c>
      <c r="G181" s="29" t="n">
        <f aca="false">C181/E181</f>
        <v>0.0607787165032939</v>
      </c>
      <c r="H181" s="30" t="n">
        <f aca="false">D181/F181</f>
        <v>0.11536847252501</v>
      </c>
    </row>
    <row r="182" customFormat="false" ht="15" hidden="false" customHeight="true" outlineLevel="0" collapsed="false">
      <c r="A182" s="63" t="s">
        <v>144</v>
      </c>
      <c r="B182" s="97" t="n">
        <v>157000</v>
      </c>
      <c r="C182" s="98" t="n">
        <v>157000</v>
      </c>
      <c r="D182" s="98" t="n">
        <v>14651</v>
      </c>
      <c r="E182" s="98" t="n">
        <v>211641</v>
      </c>
      <c r="F182" s="98" t="n">
        <v>317975</v>
      </c>
      <c r="G182" s="41" t="n">
        <f aca="false">C182/E182</f>
        <v>0.741822236712168</v>
      </c>
      <c r="H182" s="42" t="n">
        <f aca="false">D182/F182</f>
        <v>0.0460759493670886</v>
      </c>
    </row>
    <row r="183" customFormat="false" ht="15" hidden="false" customHeight="true" outlineLevel="0" collapsed="false">
      <c r="A183" s="49"/>
      <c r="B183" s="99"/>
      <c r="C183" s="99"/>
      <c r="D183" s="99"/>
      <c r="E183" s="99"/>
      <c r="F183" s="99"/>
      <c r="G183" s="51"/>
      <c r="H183" s="51"/>
    </row>
    <row r="184" s="1" customFormat="true" ht="15" hidden="false" customHeight="false" outlineLevel="0" collapsed="false">
      <c r="A184" s="8" t="s">
        <v>145</v>
      </c>
      <c r="B184" s="8"/>
      <c r="C184" s="8"/>
      <c r="D184" s="8"/>
      <c r="E184" s="8"/>
      <c r="F184" s="8"/>
      <c r="G184" s="8"/>
      <c r="H184" s="8"/>
    </row>
    <row r="185" s="1" customFormat="true" ht="30" hidden="false" customHeight="true" outlineLevel="0" collapsed="false">
      <c r="A185" s="9" t="s">
        <v>3</v>
      </c>
      <c r="B185" s="82" t="s">
        <v>4</v>
      </c>
      <c r="C185" s="11" t="s">
        <v>5</v>
      </c>
      <c r="D185" s="11" t="s">
        <v>6</v>
      </c>
      <c r="E185" s="11" t="s">
        <v>7</v>
      </c>
      <c r="F185" s="11" t="s">
        <v>8</v>
      </c>
      <c r="G185" s="11" t="s">
        <v>9</v>
      </c>
      <c r="H185" s="12" t="s">
        <v>10</v>
      </c>
    </row>
    <row r="186" s="43" customFormat="true" ht="15" hidden="false" customHeight="true" outlineLevel="0" collapsed="false">
      <c r="A186" s="13" t="s">
        <v>11</v>
      </c>
      <c r="B186" s="83" t="s">
        <v>12</v>
      </c>
      <c r="C186" s="15" t="s">
        <v>13</v>
      </c>
      <c r="D186" s="15" t="s">
        <v>14</v>
      </c>
      <c r="E186" s="15" t="s">
        <v>15</v>
      </c>
      <c r="F186" s="15" t="s">
        <v>16</v>
      </c>
      <c r="G186" s="16" t="s">
        <v>17</v>
      </c>
      <c r="H186" s="17" t="s">
        <v>18</v>
      </c>
    </row>
    <row r="187" s="43" customFormat="true" ht="15" hidden="false" customHeight="true" outlineLevel="0" collapsed="false">
      <c r="A187" s="13"/>
      <c r="B187" s="85" t="s">
        <v>19</v>
      </c>
      <c r="C187" s="19" t="s">
        <v>19</v>
      </c>
      <c r="D187" s="19" t="s">
        <v>19</v>
      </c>
      <c r="E187" s="19" t="s">
        <v>19</v>
      </c>
      <c r="F187" s="19" t="s">
        <v>19</v>
      </c>
      <c r="G187" s="19" t="s">
        <v>20</v>
      </c>
      <c r="H187" s="20" t="s">
        <v>20</v>
      </c>
    </row>
    <row r="188" s="43" customFormat="true" ht="18" hidden="false" customHeight="true" outlineLevel="0" collapsed="false">
      <c r="A188" s="71" t="s">
        <v>146</v>
      </c>
      <c r="B188" s="72" t="n">
        <v>18316</v>
      </c>
      <c r="C188" s="73" t="n">
        <v>16689</v>
      </c>
      <c r="D188" s="73" t="n">
        <v>8510</v>
      </c>
      <c r="E188" s="73" t="n">
        <v>164074</v>
      </c>
      <c r="F188" s="73" t="n">
        <v>224647</v>
      </c>
      <c r="G188" s="24" t="n">
        <f aca="false">C188/E188</f>
        <v>0.10171629874325</v>
      </c>
      <c r="H188" s="25" t="n">
        <f aca="false">D188/F188</f>
        <v>0.0378816543287914</v>
      </c>
    </row>
    <row r="189" s="43" customFormat="true" ht="18" hidden="false" customHeight="true" outlineLevel="0" collapsed="false">
      <c r="A189" s="26" t="s">
        <v>147</v>
      </c>
      <c r="B189" s="76" t="n">
        <v>43787</v>
      </c>
      <c r="C189" s="77" t="n">
        <v>15727</v>
      </c>
      <c r="D189" s="77" t="n">
        <v>8773</v>
      </c>
      <c r="E189" s="77" t="n">
        <v>201749</v>
      </c>
      <c r="F189" s="77" t="n">
        <v>178628</v>
      </c>
      <c r="G189" s="29" t="n">
        <f aca="false">C189/E189</f>
        <v>0.0779532984054444</v>
      </c>
      <c r="H189" s="30" t="n">
        <f aca="false">D189/F189</f>
        <v>0.0491132409252749</v>
      </c>
    </row>
    <row r="190" customFormat="false" ht="15" hidden="false" customHeight="true" outlineLevel="0" collapsed="false">
      <c r="A190" s="100" t="s">
        <v>148</v>
      </c>
      <c r="B190" s="90" t="n">
        <v>1000574</v>
      </c>
      <c r="C190" s="91" t="n">
        <v>836254</v>
      </c>
      <c r="D190" s="91" t="n">
        <v>454471</v>
      </c>
      <c r="E190" s="91" t="n">
        <v>5136801</v>
      </c>
      <c r="F190" s="91" t="n">
        <v>41803609</v>
      </c>
      <c r="G190" s="29" t="n">
        <f aca="false">C190/E190</f>
        <v>0.162796651067464</v>
      </c>
      <c r="H190" s="30" t="n">
        <f aca="false">D190/F190</f>
        <v>0.0108715733132037</v>
      </c>
    </row>
    <row r="191" customFormat="false" ht="15" hidden="false" customHeight="true" outlineLevel="0" collapsed="false">
      <c r="A191" s="31" t="s">
        <v>149</v>
      </c>
      <c r="B191" s="74" t="n">
        <v>48185</v>
      </c>
      <c r="C191" s="75" t="n">
        <v>48185</v>
      </c>
      <c r="D191" s="75" t="n">
        <v>17743</v>
      </c>
      <c r="E191" s="75" t="n">
        <v>226388</v>
      </c>
      <c r="F191" s="75" t="n">
        <v>444240</v>
      </c>
      <c r="G191" s="29" t="n">
        <f aca="false">C191/E191</f>
        <v>0.212842553492235</v>
      </c>
      <c r="H191" s="30" t="n">
        <f aca="false">D191/F191</f>
        <v>0.0399401224563299</v>
      </c>
    </row>
    <row r="192" customFormat="false" ht="15" hidden="false" customHeight="true" outlineLevel="0" collapsed="false">
      <c r="A192" s="31" t="s">
        <v>150</v>
      </c>
      <c r="B192" s="74" t="n">
        <v>0</v>
      </c>
      <c r="C192" s="75" t="n">
        <v>0</v>
      </c>
      <c r="D192" s="75" t="n">
        <v>130966</v>
      </c>
      <c r="E192" s="75" t="n">
        <v>1733064</v>
      </c>
      <c r="F192" s="75" t="n">
        <v>4420462</v>
      </c>
      <c r="G192" s="29" t="n">
        <f aca="false">C192/E192</f>
        <v>0</v>
      </c>
      <c r="H192" s="30" t="n">
        <f aca="false">D192/F192</f>
        <v>0.0296272199602666</v>
      </c>
    </row>
    <row r="193" customFormat="false" ht="15" hidden="false" customHeight="true" outlineLevel="0" collapsed="false">
      <c r="A193" s="31" t="s">
        <v>151</v>
      </c>
      <c r="B193" s="74" t="n">
        <v>545000</v>
      </c>
      <c r="C193" s="75" t="n">
        <v>522000</v>
      </c>
      <c r="D193" s="75" t="n">
        <v>55610</v>
      </c>
      <c r="E193" s="75" t="n">
        <v>871208</v>
      </c>
      <c r="F193" s="75" t="n">
        <v>3456562</v>
      </c>
      <c r="G193" s="29" t="n">
        <f aca="false">C193/E193</f>
        <v>0.599168051716697</v>
      </c>
      <c r="H193" s="30" t="n">
        <f aca="false">D193/F193</f>
        <v>0.0160882402803711</v>
      </c>
    </row>
    <row r="194" customFormat="false" ht="15" hidden="false" customHeight="true" outlineLevel="0" collapsed="false">
      <c r="A194" s="31" t="s">
        <v>152</v>
      </c>
      <c r="B194" s="74" t="n">
        <v>621922</v>
      </c>
      <c r="C194" s="75" t="n">
        <v>477471</v>
      </c>
      <c r="D194" s="75" t="n">
        <v>111108</v>
      </c>
      <c r="E194" s="75" t="n">
        <v>1709063</v>
      </c>
      <c r="F194" s="75" t="n">
        <v>2492130</v>
      </c>
      <c r="G194" s="29" t="n">
        <f aca="false">C194/E194</f>
        <v>0.279375891936108</v>
      </c>
      <c r="H194" s="30" t="n">
        <f aca="false">D194/F194</f>
        <v>0.0445835490122907</v>
      </c>
    </row>
    <row r="195" customFormat="false" ht="15" hidden="false" customHeight="true" outlineLevel="0" collapsed="false">
      <c r="A195" s="31" t="s">
        <v>153</v>
      </c>
      <c r="B195" s="74" t="n">
        <v>237752</v>
      </c>
      <c r="C195" s="75" t="n">
        <v>235322</v>
      </c>
      <c r="D195" s="75" t="n">
        <v>121499</v>
      </c>
      <c r="E195" s="75" t="n">
        <v>416947</v>
      </c>
      <c r="F195" s="75" t="n">
        <v>94574</v>
      </c>
      <c r="G195" s="29" t="n">
        <f aca="false">C195/E195</f>
        <v>0.56439307633824</v>
      </c>
      <c r="H195" s="30" t="n">
        <f aca="false">D195/F195</f>
        <v>1.28469769704147</v>
      </c>
    </row>
    <row r="196" customFormat="false" ht="15" hidden="false" customHeight="true" outlineLevel="0" collapsed="false">
      <c r="A196" s="31" t="s">
        <v>154</v>
      </c>
      <c r="B196" s="74" t="n">
        <v>256112</v>
      </c>
      <c r="C196" s="75" t="n">
        <v>242472</v>
      </c>
      <c r="D196" s="75" t="n">
        <v>240837</v>
      </c>
      <c r="E196" s="75" t="n">
        <v>1232907</v>
      </c>
      <c r="F196" s="75" t="n">
        <v>4846044</v>
      </c>
      <c r="G196" s="29" t="n">
        <f aca="false">C196/E196</f>
        <v>0.19666690188311</v>
      </c>
      <c r="H196" s="30" t="n">
        <f aca="false">D196/F196</f>
        <v>0.049697650289597</v>
      </c>
    </row>
    <row r="197" s="43" customFormat="true" ht="15" hidden="false" customHeight="true" outlineLevel="0" collapsed="false">
      <c r="A197" s="31" t="s">
        <v>155</v>
      </c>
      <c r="B197" s="74" t="n">
        <v>102052</v>
      </c>
      <c r="C197" s="75" t="n">
        <v>61770</v>
      </c>
      <c r="D197" s="75" t="n">
        <v>27153</v>
      </c>
      <c r="E197" s="75" t="n">
        <v>1158608</v>
      </c>
      <c r="F197" s="75" t="n">
        <v>1019579</v>
      </c>
      <c r="G197" s="29" t="n">
        <f aca="false">C197/E197</f>
        <v>0.0533139767721266</v>
      </c>
      <c r="H197" s="30" t="n">
        <f aca="false">D197/F197</f>
        <v>0.0266315802895117</v>
      </c>
    </row>
    <row r="198" customFormat="false" ht="15" hidden="false" customHeight="true" outlineLevel="0" collapsed="false">
      <c r="A198" s="31" t="s">
        <v>156</v>
      </c>
      <c r="B198" s="74" t="n">
        <v>31681</v>
      </c>
      <c r="C198" s="75" t="n">
        <v>9085</v>
      </c>
      <c r="D198" s="75" t="n">
        <v>37938</v>
      </c>
      <c r="E198" s="75" t="n">
        <v>387296</v>
      </c>
      <c r="F198" s="75" t="n">
        <v>1018178</v>
      </c>
      <c r="G198" s="29" t="n">
        <f aca="false">C198/E198</f>
        <v>0.0234575105345782</v>
      </c>
      <c r="H198" s="30" t="n">
        <f aca="false">D198/F198</f>
        <v>0.0372606754418186</v>
      </c>
    </row>
    <row r="199" s="43" customFormat="true" ht="15" hidden="false" customHeight="true" outlineLevel="0" collapsed="false">
      <c r="A199" s="31" t="s">
        <v>157</v>
      </c>
      <c r="B199" s="74" t="n">
        <v>3509873</v>
      </c>
      <c r="C199" s="75" t="n">
        <v>63989</v>
      </c>
      <c r="D199" s="75" t="n">
        <v>301804</v>
      </c>
      <c r="E199" s="75" t="n">
        <v>3334998</v>
      </c>
      <c r="F199" s="75" t="n">
        <v>11512364</v>
      </c>
      <c r="G199" s="29" t="n">
        <f aca="false">C199/E199</f>
        <v>0.0191871179532941</v>
      </c>
      <c r="H199" s="30" t="n">
        <f aca="false">D199/F199</f>
        <v>0.0262156408536075</v>
      </c>
    </row>
    <row r="200" s="43" customFormat="true" ht="15" hidden="false" customHeight="true" outlineLevel="0" collapsed="false">
      <c r="A200" s="31" t="s">
        <v>158</v>
      </c>
      <c r="B200" s="74" t="n">
        <v>8393</v>
      </c>
      <c r="C200" s="75" t="n">
        <v>9100</v>
      </c>
      <c r="D200" s="75" t="n">
        <v>63041</v>
      </c>
      <c r="E200" s="75" t="n">
        <v>246093</v>
      </c>
      <c r="F200" s="75" t="n">
        <v>176463</v>
      </c>
      <c r="G200" s="29" t="n">
        <f aca="false">C200/E200</f>
        <v>0.0369778904723011</v>
      </c>
      <c r="H200" s="30" t="n">
        <f aca="false">D200/F200</f>
        <v>0.357247694984218</v>
      </c>
    </row>
    <row r="201" s="43" customFormat="true" ht="15" hidden="false" customHeight="true" outlineLevel="0" collapsed="false">
      <c r="A201" s="31" t="s">
        <v>159</v>
      </c>
      <c r="B201" s="74" t="n">
        <v>182657</v>
      </c>
      <c r="C201" s="75" t="n">
        <v>96736</v>
      </c>
      <c r="D201" s="75" t="n">
        <v>292616</v>
      </c>
      <c r="E201" s="75" t="n">
        <v>1472408</v>
      </c>
      <c r="F201" s="75" t="n">
        <v>3018821</v>
      </c>
      <c r="G201" s="29" t="n">
        <f aca="false">C201/E201</f>
        <v>0.0656991812052094</v>
      </c>
      <c r="H201" s="30" t="n">
        <f aca="false">D201/F201</f>
        <v>0.0969305566643402</v>
      </c>
    </row>
    <row r="202" s="43" customFormat="true" ht="15" hidden="false" customHeight="true" outlineLevel="0" collapsed="false">
      <c r="A202" s="31" t="s">
        <v>160</v>
      </c>
      <c r="B202" s="74" t="n">
        <v>0</v>
      </c>
      <c r="C202" s="75" t="n">
        <v>0</v>
      </c>
      <c r="D202" s="75" t="n">
        <v>87747</v>
      </c>
      <c r="E202" s="75" t="n">
        <v>597634</v>
      </c>
      <c r="F202" s="75" t="n">
        <v>357180</v>
      </c>
      <c r="G202" s="29" t="n">
        <f aca="false">C202/E202</f>
        <v>0</v>
      </c>
      <c r="H202" s="30" t="n">
        <f aca="false">D202/F202</f>
        <v>0.245666050730724</v>
      </c>
    </row>
    <row r="203" s="43" customFormat="true" ht="15" hidden="false" customHeight="true" outlineLevel="0" collapsed="false">
      <c r="A203" s="31" t="s">
        <v>161</v>
      </c>
      <c r="B203" s="74" t="n">
        <v>0</v>
      </c>
      <c r="C203" s="75" t="n">
        <v>0</v>
      </c>
      <c r="D203" s="75" t="n">
        <v>7771</v>
      </c>
      <c r="E203" s="75" t="n">
        <v>213135</v>
      </c>
      <c r="F203" s="75" t="n">
        <v>97880</v>
      </c>
      <c r="G203" s="29" t="n">
        <f aca="false">C203/E203</f>
        <v>0</v>
      </c>
      <c r="H203" s="30" t="n">
        <f aca="false">D203/F203</f>
        <v>0.0793931344503474</v>
      </c>
    </row>
    <row r="204" s="43" customFormat="true" ht="15" hidden="false" customHeight="true" outlineLevel="0" collapsed="false">
      <c r="A204" s="31" t="s">
        <v>162</v>
      </c>
      <c r="B204" s="74" t="n">
        <v>0</v>
      </c>
      <c r="C204" s="75" t="n">
        <v>0</v>
      </c>
      <c r="D204" s="75" t="n">
        <v>14676</v>
      </c>
      <c r="E204" s="75" t="n">
        <v>151653</v>
      </c>
      <c r="F204" s="75" t="n">
        <v>197477</v>
      </c>
      <c r="G204" s="29" t="n">
        <f aca="false">C204/E204</f>
        <v>0</v>
      </c>
      <c r="H204" s="30" t="n">
        <f aca="false">D204/F204</f>
        <v>0.0743175154574963</v>
      </c>
    </row>
    <row r="205" s="43" customFormat="true" ht="15" hidden="false" customHeight="true" outlineLevel="0" collapsed="false">
      <c r="A205" s="31" t="s">
        <v>163</v>
      </c>
      <c r="B205" s="74" t="n">
        <v>86542</v>
      </c>
      <c r="C205" s="75" t="n">
        <v>81637</v>
      </c>
      <c r="D205" s="75" t="n">
        <v>34667</v>
      </c>
      <c r="E205" s="75" t="n">
        <v>97343</v>
      </c>
      <c r="F205" s="75" t="n">
        <v>20550</v>
      </c>
      <c r="G205" s="29" t="n">
        <f aca="false">C205/E205</f>
        <v>0.838653010488684</v>
      </c>
      <c r="H205" s="30" t="n">
        <f aca="false">D205/F205</f>
        <v>1.68695863746959</v>
      </c>
    </row>
    <row r="206" s="43" customFormat="true" ht="15" hidden="false" customHeight="true" outlineLevel="0" collapsed="false">
      <c r="A206" s="31" t="s">
        <v>164</v>
      </c>
      <c r="B206" s="74" t="n">
        <v>55978</v>
      </c>
      <c r="C206" s="75" t="n">
        <v>48907</v>
      </c>
      <c r="D206" s="75" t="n">
        <v>73248</v>
      </c>
      <c r="E206" s="75" t="n">
        <v>291925</v>
      </c>
      <c r="F206" s="75" t="n">
        <v>430481</v>
      </c>
      <c r="G206" s="29" t="n">
        <f aca="false">C206/E206</f>
        <v>0.167532756701208</v>
      </c>
      <c r="H206" s="30" t="n">
        <f aca="false">D206/F206</f>
        <v>0.170153851157194</v>
      </c>
    </row>
    <row r="207" s="43" customFormat="true" ht="15" hidden="false" customHeight="true" outlineLevel="0" collapsed="false">
      <c r="A207" s="31" t="s">
        <v>165</v>
      </c>
      <c r="B207" s="74" t="n">
        <v>71204</v>
      </c>
      <c r="C207" s="75" t="n">
        <v>66451</v>
      </c>
      <c r="D207" s="75" t="n">
        <v>39092</v>
      </c>
      <c r="E207" s="75" t="n">
        <v>365388</v>
      </c>
      <c r="F207" s="75" t="n">
        <v>3023605</v>
      </c>
      <c r="G207" s="29" t="n">
        <f aca="false">C207/E207</f>
        <v>0.181864210099949</v>
      </c>
      <c r="H207" s="30" t="n">
        <f aca="false">D207/F207</f>
        <v>0.0129289374769522</v>
      </c>
    </row>
    <row r="208" s="43" customFormat="true" ht="15" hidden="false" customHeight="true" outlineLevel="0" collapsed="false">
      <c r="A208" s="31" t="s">
        <v>166</v>
      </c>
      <c r="B208" s="74" t="n">
        <v>733888</v>
      </c>
      <c r="C208" s="75" t="n">
        <v>733888</v>
      </c>
      <c r="D208" s="75" t="n">
        <v>222809</v>
      </c>
      <c r="E208" s="75" t="n">
        <v>794702</v>
      </c>
      <c r="F208" s="75" t="n">
        <v>36990</v>
      </c>
      <c r="G208" s="29" t="n">
        <f aca="false">C208/E208</f>
        <v>0.923475717942071</v>
      </c>
      <c r="H208" s="30" t="n">
        <f aca="false">D208/F208</f>
        <v>6.0234928359016</v>
      </c>
    </row>
    <row r="209" s="43" customFormat="true" ht="15" hidden="false" customHeight="true" outlineLevel="0" collapsed="false">
      <c r="A209" s="100" t="s">
        <v>167</v>
      </c>
      <c r="B209" s="90" t="n">
        <v>77691</v>
      </c>
      <c r="C209" s="91" t="n">
        <v>2100</v>
      </c>
      <c r="D209" s="91" t="n">
        <v>316259</v>
      </c>
      <c r="E209" s="91" t="n">
        <v>1822907</v>
      </c>
      <c r="F209" s="91" t="n">
        <v>47314998</v>
      </c>
      <c r="G209" s="29" t="n">
        <f aca="false">C209/E209</f>
        <v>0.00115200610892382</v>
      </c>
      <c r="H209" s="30" t="n">
        <f aca="false">D209/F209</f>
        <v>0.00668411737014128</v>
      </c>
    </row>
    <row r="210" s="43" customFormat="true" ht="15" hidden="false" customHeight="true" outlineLevel="0" collapsed="false">
      <c r="A210" s="31" t="s">
        <v>168</v>
      </c>
      <c r="B210" s="74" t="n">
        <v>0</v>
      </c>
      <c r="C210" s="75" t="n">
        <v>0</v>
      </c>
      <c r="D210" s="75" t="n">
        <v>0</v>
      </c>
      <c r="E210" s="75" t="n">
        <v>1600000</v>
      </c>
      <c r="F210" s="75" t="n">
        <v>38897490</v>
      </c>
      <c r="G210" s="29" t="n">
        <f aca="false">C210/E210</f>
        <v>0</v>
      </c>
      <c r="H210" s="30" t="n">
        <f aca="false">D210/F210</f>
        <v>0</v>
      </c>
    </row>
    <row r="211" s="43" customFormat="true" ht="15" hidden="false" customHeight="true" outlineLevel="0" collapsed="false">
      <c r="A211" s="31" t="s">
        <v>169</v>
      </c>
      <c r="B211" s="74" t="n">
        <v>2058</v>
      </c>
      <c r="C211" s="75" t="n">
        <v>2058</v>
      </c>
      <c r="D211" s="75" t="n">
        <v>0</v>
      </c>
      <c r="E211" s="75" t="n">
        <v>1396358</v>
      </c>
      <c r="F211" s="75" t="n">
        <v>26290063</v>
      </c>
      <c r="G211" s="29" t="n">
        <f aca="false">C211/E211</f>
        <v>0.00147383407406983</v>
      </c>
      <c r="H211" s="30" t="n">
        <f aca="false">D211/F211</f>
        <v>0</v>
      </c>
    </row>
    <row r="212" s="43" customFormat="true" ht="15" hidden="false" customHeight="true" outlineLevel="0" collapsed="false">
      <c r="A212" s="31" t="s">
        <v>170</v>
      </c>
      <c r="B212" s="74" t="n">
        <v>8773</v>
      </c>
      <c r="C212" s="75" t="n">
        <v>0</v>
      </c>
      <c r="D212" s="75" t="n">
        <v>0</v>
      </c>
      <c r="E212" s="75" t="n">
        <v>149663</v>
      </c>
      <c r="F212" s="75" t="n">
        <v>7446</v>
      </c>
      <c r="G212" s="29" t="n">
        <f aca="false">C212/E212</f>
        <v>0</v>
      </c>
      <c r="H212" s="30" t="n">
        <f aca="false">D212/F212</f>
        <v>0</v>
      </c>
    </row>
    <row r="213" s="43" customFormat="true" ht="15" hidden="false" customHeight="true" outlineLevel="0" collapsed="false">
      <c r="A213" s="31" t="s">
        <v>171</v>
      </c>
      <c r="B213" s="74" t="n">
        <v>31309</v>
      </c>
      <c r="C213" s="75" t="n">
        <v>0</v>
      </c>
      <c r="D213" s="75" t="n">
        <v>0</v>
      </c>
      <c r="E213" s="75" t="n">
        <v>582084</v>
      </c>
      <c r="F213" s="101" t="n">
        <v>25301</v>
      </c>
      <c r="G213" s="29" t="n">
        <f aca="false">C213/E213</f>
        <v>0</v>
      </c>
      <c r="H213" s="30" t="n">
        <f aca="false">D213/F213</f>
        <v>0</v>
      </c>
    </row>
    <row r="214" s="43" customFormat="true" ht="15" hidden="false" customHeight="true" outlineLevel="0" collapsed="false">
      <c r="A214" s="26" t="s">
        <v>172</v>
      </c>
      <c r="B214" s="76" t="n">
        <v>746719</v>
      </c>
      <c r="C214" s="77" t="n">
        <v>416659</v>
      </c>
      <c r="D214" s="77" t="n">
        <v>1021140</v>
      </c>
      <c r="E214" s="77" t="n">
        <v>14481429</v>
      </c>
      <c r="F214" s="77" t="n">
        <v>28955863</v>
      </c>
      <c r="G214" s="29" t="n">
        <f aca="false">C214/E214</f>
        <v>0.0287719533755957</v>
      </c>
      <c r="H214" s="30" t="n">
        <f aca="false">D214/F214</f>
        <v>0.0352653968558975</v>
      </c>
    </row>
    <row r="215" s="43" customFormat="true" ht="15" hidden="false" customHeight="true" outlineLevel="0" collapsed="false">
      <c r="A215" s="34" t="s">
        <v>173</v>
      </c>
      <c r="B215" s="76" t="n">
        <v>2679089</v>
      </c>
      <c r="C215" s="77" t="n">
        <v>1466870</v>
      </c>
      <c r="D215" s="77" t="n">
        <v>604170</v>
      </c>
      <c r="E215" s="77" t="n">
        <v>10373225</v>
      </c>
      <c r="F215" s="77" t="n">
        <v>73105273</v>
      </c>
      <c r="G215" s="29" t="n">
        <f aca="false">C215/E215</f>
        <v>0.141409253149334</v>
      </c>
      <c r="H215" s="30" t="n">
        <f aca="false">D215/F215</f>
        <v>0.0082643833366165</v>
      </c>
    </row>
    <row r="216" customFormat="false" ht="15" hidden="false" customHeight="true" outlineLevel="0" collapsed="false">
      <c r="A216" s="34" t="s">
        <v>174</v>
      </c>
      <c r="B216" s="102" t="n">
        <v>154139</v>
      </c>
      <c r="C216" s="103" t="n">
        <v>154139</v>
      </c>
      <c r="D216" s="75" t="n">
        <v>79889</v>
      </c>
      <c r="E216" s="75" t="n">
        <v>1198578</v>
      </c>
      <c r="F216" s="75" t="n">
        <v>3511656</v>
      </c>
      <c r="G216" s="29" t="n">
        <f aca="false">C216/E216</f>
        <v>0.128601559514692</v>
      </c>
      <c r="H216" s="30" t="n">
        <f aca="false">D216/F216</f>
        <v>0.0227496656847937</v>
      </c>
    </row>
    <row r="217" s="43" customFormat="true" ht="15" hidden="false" customHeight="true" outlineLevel="0" collapsed="false">
      <c r="A217" s="34" t="s">
        <v>175</v>
      </c>
      <c r="B217" s="76" t="n">
        <v>1477715</v>
      </c>
      <c r="C217" s="77" t="n">
        <v>299122</v>
      </c>
      <c r="D217" s="77" t="n">
        <v>132989</v>
      </c>
      <c r="E217" s="77" t="n">
        <v>1085021</v>
      </c>
      <c r="F217" s="77" t="n">
        <v>4136983</v>
      </c>
      <c r="G217" s="29" t="n">
        <f aca="false">C217/E217</f>
        <v>0.275683143459896</v>
      </c>
      <c r="H217" s="30" t="n">
        <f aca="false">D217/F217</f>
        <v>0.0321463733353509</v>
      </c>
    </row>
    <row r="218" customFormat="false" ht="15" hidden="false" customHeight="true" outlineLevel="0" collapsed="false">
      <c r="A218" s="34" t="s">
        <v>176</v>
      </c>
      <c r="B218" s="74" t="n">
        <v>1021022</v>
      </c>
      <c r="C218" s="75" t="n">
        <v>357699</v>
      </c>
      <c r="D218" s="75" t="n">
        <v>477509</v>
      </c>
      <c r="E218" s="75" t="n">
        <v>4814647</v>
      </c>
      <c r="F218" s="75" t="n">
        <v>13052031</v>
      </c>
      <c r="G218" s="29" t="n">
        <f aca="false">C218/E218</f>
        <v>0.0742939201980955</v>
      </c>
      <c r="H218" s="30" t="n">
        <f aca="false">D218/F218</f>
        <v>0.0365850341605839</v>
      </c>
    </row>
    <row r="219" customFormat="false" ht="15" hidden="false" customHeight="true" outlineLevel="0" collapsed="false">
      <c r="A219" s="34" t="s">
        <v>177</v>
      </c>
      <c r="B219" s="76" t="n">
        <v>4070206</v>
      </c>
      <c r="C219" s="77" t="n">
        <v>3459733</v>
      </c>
      <c r="D219" s="77" t="n">
        <v>748834</v>
      </c>
      <c r="E219" s="77" t="n">
        <v>8356608</v>
      </c>
      <c r="F219" s="77" t="n">
        <v>20700248</v>
      </c>
      <c r="G219" s="29" t="n">
        <f aca="false">C219/E219</f>
        <v>0.414011642044236</v>
      </c>
      <c r="H219" s="30" t="n">
        <f aca="false">D219/F219</f>
        <v>0.0361751221531259</v>
      </c>
    </row>
    <row r="220" s="43" customFormat="true" ht="15" hidden="false" customHeight="true" outlineLevel="0" collapsed="false">
      <c r="A220" s="34" t="s">
        <v>178</v>
      </c>
      <c r="B220" s="76" t="n">
        <v>132619</v>
      </c>
      <c r="C220" s="77" t="n">
        <v>127905</v>
      </c>
      <c r="D220" s="77" t="n">
        <v>320016</v>
      </c>
      <c r="E220" s="77" t="n">
        <v>3922537</v>
      </c>
      <c r="F220" s="77" t="n">
        <v>24995755</v>
      </c>
      <c r="G220" s="29" t="n">
        <f aca="false">C220/E220</f>
        <v>0.0326077230119181</v>
      </c>
      <c r="H220" s="30" t="n">
        <f aca="false">D220/F220</f>
        <v>0.0128028139178032</v>
      </c>
    </row>
    <row r="221" s="43" customFormat="true" ht="15" hidden="false" customHeight="true" outlineLevel="0" collapsed="false">
      <c r="A221" s="26" t="s">
        <v>179</v>
      </c>
      <c r="B221" s="76" t="n">
        <v>30824</v>
      </c>
      <c r="C221" s="77" t="n">
        <v>25724</v>
      </c>
      <c r="D221" s="77" t="n">
        <v>30196</v>
      </c>
      <c r="E221" s="77" t="n">
        <v>326547</v>
      </c>
      <c r="F221" s="77" t="n">
        <v>231825</v>
      </c>
      <c r="G221" s="29" t="n">
        <f aca="false">C221/E221</f>
        <v>0.0787757964397162</v>
      </c>
      <c r="H221" s="30" t="n">
        <f aca="false">D221/F221</f>
        <v>0.130253423918904</v>
      </c>
    </row>
    <row r="222" s="84" customFormat="true" ht="15" hidden="false" customHeight="true" outlineLevel="0" collapsed="false">
      <c r="A222" s="34" t="s">
        <v>180</v>
      </c>
      <c r="B222" s="76" t="n">
        <v>0</v>
      </c>
      <c r="C222" s="77" t="n">
        <v>0</v>
      </c>
      <c r="D222" s="77" t="n">
        <v>5334</v>
      </c>
      <c r="E222" s="77" t="n">
        <v>8630</v>
      </c>
      <c r="F222" s="77" t="n">
        <v>36612</v>
      </c>
      <c r="G222" s="29" t="n">
        <f aca="false">C222/E222</f>
        <v>0</v>
      </c>
      <c r="H222" s="30" t="n">
        <f aca="false">D222/F222</f>
        <v>0.145689937725336</v>
      </c>
    </row>
    <row r="223" customFormat="false" ht="15" hidden="false" customHeight="true" outlineLevel="0" collapsed="false">
      <c r="A223" s="34" t="s">
        <v>181</v>
      </c>
      <c r="B223" s="74" t="n">
        <v>35544</v>
      </c>
      <c r="C223" s="74" t="n">
        <v>0</v>
      </c>
      <c r="D223" s="75" t="n">
        <v>19651</v>
      </c>
      <c r="E223" s="75" t="n">
        <v>163800</v>
      </c>
      <c r="F223" s="75" t="n">
        <v>162694</v>
      </c>
      <c r="G223" s="29" t="n">
        <f aca="false">C223/E223</f>
        <v>0</v>
      </c>
      <c r="H223" s="30" t="n">
        <f aca="false">D223/F223</f>
        <v>0.120785032023308</v>
      </c>
    </row>
    <row r="224" customFormat="false" ht="15" hidden="false" customHeight="true" outlineLevel="0" collapsed="false">
      <c r="A224" s="34" t="s">
        <v>182</v>
      </c>
      <c r="B224" s="74" t="n">
        <v>7827</v>
      </c>
      <c r="C224" s="75" t="n">
        <v>6667</v>
      </c>
      <c r="D224" s="75" t="n">
        <v>11389</v>
      </c>
      <c r="E224" s="75" t="n">
        <v>128688</v>
      </c>
      <c r="F224" s="75" t="n">
        <v>246210</v>
      </c>
      <c r="G224" s="29" t="n">
        <f aca="false">C224/E224</f>
        <v>0.051807472336193</v>
      </c>
      <c r="H224" s="30" t="n">
        <f aca="false">D224/F224</f>
        <v>0.0462572600625482</v>
      </c>
    </row>
    <row r="225" customFormat="false" ht="15" hidden="false" customHeight="true" outlineLevel="0" collapsed="false">
      <c r="A225" s="34" t="s">
        <v>183</v>
      </c>
      <c r="B225" s="74" t="n">
        <v>1133</v>
      </c>
      <c r="C225" s="75" t="n">
        <v>0</v>
      </c>
      <c r="D225" s="75" t="n">
        <v>4856</v>
      </c>
      <c r="E225" s="75" t="n">
        <v>197586</v>
      </c>
      <c r="F225" s="75" t="n">
        <v>92514</v>
      </c>
      <c r="G225" s="29" t="n">
        <f aca="false">C225/E225</f>
        <v>0</v>
      </c>
      <c r="H225" s="30" t="n">
        <f aca="false">D225/F225</f>
        <v>0.0524893529627948</v>
      </c>
    </row>
    <row r="226" customFormat="false" ht="15" hidden="false" customHeight="true" outlineLevel="0" collapsed="false">
      <c r="A226" s="104" t="s">
        <v>184</v>
      </c>
      <c r="B226" s="74" t="n">
        <v>6558</v>
      </c>
      <c r="C226" s="75" t="n">
        <v>6456</v>
      </c>
      <c r="D226" s="75" t="n">
        <v>127</v>
      </c>
      <c r="E226" s="75" t="n">
        <v>0</v>
      </c>
      <c r="F226" s="55" t="s">
        <v>136</v>
      </c>
      <c r="G226" s="96" t="s">
        <v>136</v>
      </c>
      <c r="H226" s="95" t="s">
        <v>136</v>
      </c>
    </row>
    <row r="227" customFormat="false" ht="15" hidden="false" customHeight="true" outlineLevel="0" collapsed="false">
      <c r="A227" s="34" t="s">
        <v>185</v>
      </c>
      <c r="B227" s="74" t="n">
        <v>0</v>
      </c>
      <c r="C227" s="75" t="n">
        <v>0</v>
      </c>
      <c r="D227" s="75" t="n">
        <v>19306</v>
      </c>
      <c r="E227" s="75" t="n">
        <v>71209</v>
      </c>
      <c r="F227" s="75" t="n">
        <v>26639</v>
      </c>
      <c r="G227" s="29" t="n">
        <f aca="false">C227/E227</f>
        <v>0</v>
      </c>
      <c r="H227" s="30" t="n">
        <f aca="false">D227/F227</f>
        <v>0.724726904163069</v>
      </c>
    </row>
    <row r="228" customFormat="false" ht="15" hidden="false" customHeight="true" outlineLevel="0" collapsed="false">
      <c r="A228" s="34" t="s">
        <v>186</v>
      </c>
      <c r="B228" s="74" t="n">
        <v>0</v>
      </c>
      <c r="C228" s="77" t="n">
        <v>0</v>
      </c>
      <c r="D228" s="77" t="n">
        <v>5637</v>
      </c>
      <c r="E228" s="77" t="n">
        <v>43530</v>
      </c>
      <c r="F228" s="77" t="n">
        <v>122843</v>
      </c>
      <c r="G228" s="29" t="n">
        <f aca="false">C228/E228</f>
        <v>0</v>
      </c>
      <c r="H228" s="30" t="n">
        <f aca="false">D228/F228</f>
        <v>0.0458878405769967</v>
      </c>
    </row>
    <row r="229" customFormat="false" ht="15" hidden="false" customHeight="true" outlineLevel="0" collapsed="false">
      <c r="A229" s="34" t="s">
        <v>187</v>
      </c>
      <c r="B229" s="74" t="n">
        <v>100349</v>
      </c>
      <c r="C229" s="75" t="n">
        <v>100349</v>
      </c>
      <c r="D229" s="77" t="n">
        <v>16511</v>
      </c>
      <c r="E229" s="77" t="n">
        <v>105702</v>
      </c>
      <c r="F229" s="77" t="n">
        <v>70151</v>
      </c>
      <c r="G229" s="29" t="n">
        <f aca="false">C229/E229</f>
        <v>0.949357628048665</v>
      </c>
      <c r="H229" s="30" t="n">
        <f aca="false">D229/F229</f>
        <v>0.235363715413893</v>
      </c>
    </row>
    <row r="230" customFormat="false" ht="15" hidden="false" customHeight="true" outlineLevel="0" collapsed="false">
      <c r="A230" s="34" t="s">
        <v>188</v>
      </c>
      <c r="B230" s="74" t="n">
        <v>4999971</v>
      </c>
      <c r="C230" s="75" t="n">
        <v>26800</v>
      </c>
      <c r="D230" s="75" t="n">
        <v>233931</v>
      </c>
      <c r="E230" s="75" t="n">
        <v>2240357</v>
      </c>
      <c r="F230" s="75" t="n">
        <v>18138828</v>
      </c>
      <c r="G230" s="29" t="n">
        <f aca="false">C230/E230</f>
        <v>0.0119623792100991</v>
      </c>
      <c r="H230" s="30" t="n">
        <f aca="false">D230/F230</f>
        <v>0.0128966987282751</v>
      </c>
    </row>
    <row r="231" customFormat="false" ht="15" hidden="false" customHeight="true" outlineLevel="0" collapsed="false">
      <c r="A231" s="34" t="s">
        <v>189</v>
      </c>
      <c r="B231" s="74" t="n">
        <v>292499</v>
      </c>
      <c r="C231" s="75" t="n">
        <v>284804</v>
      </c>
      <c r="D231" s="75" t="n">
        <v>487758</v>
      </c>
      <c r="E231" s="75" t="n">
        <v>1375018</v>
      </c>
      <c r="F231" s="75" t="n">
        <v>2171332</v>
      </c>
      <c r="G231" s="29" t="n">
        <f aca="false">C231/E231</f>
        <v>0.207127470331297</v>
      </c>
      <c r="H231" s="30" t="n">
        <f aca="false">D231/F231</f>
        <v>0.224635385100022</v>
      </c>
    </row>
    <row r="232" customFormat="false" ht="15" hidden="false" customHeight="true" outlineLevel="0" collapsed="false">
      <c r="A232" s="34" t="s">
        <v>190</v>
      </c>
      <c r="B232" s="74" t="n">
        <v>79115</v>
      </c>
      <c r="C232" s="77" t="n">
        <v>44148</v>
      </c>
      <c r="D232" s="77" t="n">
        <v>15295</v>
      </c>
      <c r="E232" s="77" t="n">
        <v>515270</v>
      </c>
      <c r="F232" s="77" t="n">
        <v>386642</v>
      </c>
      <c r="G232" s="29" t="n">
        <f aca="false">C232/E232</f>
        <v>0.0856793525724378</v>
      </c>
      <c r="H232" s="30" t="n">
        <f aca="false">D232/F232</f>
        <v>0.0395585580459443</v>
      </c>
    </row>
    <row r="233" customFormat="false" ht="15" hidden="false" customHeight="true" outlineLevel="0" collapsed="false">
      <c r="A233" s="26" t="s">
        <v>191</v>
      </c>
      <c r="B233" s="74" t="n">
        <v>303484</v>
      </c>
      <c r="C233" s="75" t="n">
        <v>97503</v>
      </c>
      <c r="D233" s="75" t="n">
        <v>812881</v>
      </c>
      <c r="E233" s="75" t="n">
        <v>3235659</v>
      </c>
      <c r="F233" s="75" t="n">
        <v>2695499</v>
      </c>
      <c r="G233" s="29" t="n">
        <f aca="false">C233/E233</f>
        <v>0.0301338923539223</v>
      </c>
      <c r="H233" s="30" t="n">
        <f aca="false">D233/F233</f>
        <v>0.30156976500455</v>
      </c>
    </row>
    <row r="234" customFormat="false" ht="15" hidden="false" customHeight="true" outlineLevel="0" collapsed="false">
      <c r="A234" s="26" t="s">
        <v>192</v>
      </c>
      <c r="B234" s="76" t="n">
        <v>373035</v>
      </c>
      <c r="C234" s="77" t="n">
        <v>190264</v>
      </c>
      <c r="D234" s="77" t="n">
        <v>328200</v>
      </c>
      <c r="E234" s="77" t="n">
        <v>4804768</v>
      </c>
      <c r="F234" s="77" t="n">
        <v>43545568</v>
      </c>
      <c r="G234" s="29" t="n">
        <f aca="false">C234/E234</f>
        <v>0.0395989983283272</v>
      </c>
      <c r="H234" s="30" t="n">
        <f aca="false">D234/F234</f>
        <v>0.00753693234636416</v>
      </c>
    </row>
    <row r="235" customFormat="false" ht="15" hidden="false" customHeight="true" outlineLevel="0" collapsed="false">
      <c r="A235" s="34" t="s">
        <v>193</v>
      </c>
      <c r="B235" s="74" t="n">
        <v>265</v>
      </c>
      <c r="C235" s="75" t="n">
        <v>0</v>
      </c>
      <c r="D235" s="75" t="n">
        <v>16355</v>
      </c>
      <c r="E235" s="75" t="n">
        <v>41919</v>
      </c>
      <c r="F235" s="75" t="n">
        <v>187982</v>
      </c>
      <c r="G235" s="29" t="n">
        <f aca="false">C235/E235</f>
        <v>0</v>
      </c>
      <c r="H235" s="30" t="n">
        <f aca="false">D235/F235</f>
        <v>0.0870030109265781</v>
      </c>
    </row>
    <row r="236" customFormat="false" ht="15" hidden="false" customHeight="true" outlineLevel="0" collapsed="false">
      <c r="A236" s="26" t="s">
        <v>194</v>
      </c>
      <c r="B236" s="74" t="n">
        <v>0</v>
      </c>
      <c r="C236" s="75" t="n">
        <v>0</v>
      </c>
      <c r="D236" s="77" t="n">
        <v>2856</v>
      </c>
      <c r="E236" s="77" t="n">
        <v>111862</v>
      </c>
      <c r="F236" s="77" t="n">
        <v>63400</v>
      </c>
      <c r="G236" s="29" t="n">
        <f aca="false">C236/E236</f>
        <v>0</v>
      </c>
      <c r="H236" s="30" t="n">
        <f aca="false">D236/F236</f>
        <v>0.0450473186119874</v>
      </c>
    </row>
    <row r="237" customFormat="false" ht="15" hidden="false" customHeight="true" outlineLevel="0" collapsed="false">
      <c r="A237" s="26" t="s">
        <v>195</v>
      </c>
      <c r="B237" s="76" t="n">
        <v>53758</v>
      </c>
      <c r="C237" s="77" t="n">
        <v>17215</v>
      </c>
      <c r="D237" s="77" t="n">
        <v>134928</v>
      </c>
      <c r="E237" s="77" t="n">
        <v>329315</v>
      </c>
      <c r="F237" s="77" t="n">
        <v>63265</v>
      </c>
      <c r="G237" s="29" t="n">
        <f aca="false">C237/E237</f>
        <v>0.0522751772618921</v>
      </c>
      <c r="H237" s="30" t="n">
        <f aca="false">D237/F237</f>
        <v>2.13274322295108</v>
      </c>
    </row>
    <row r="238" customFormat="false" ht="15" hidden="false" customHeight="true" outlineLevel="0" collapsed="false">
      <c r="A238" s="34" t="s">
        <v>196</v>
      </c>
      <c r="B238" s="74" t="n">
        <v>3062714</v>
      </c>
      <c r="C238" s="75" t="n">
        <v>3023825</v>
      </c>
      <c r="D238" s="75" t="n">
        <v>123480</v>
      </c>
      <c r="E238" s="75" t="n">
        <v>4785926</v>
      </c>
      <c r="F238" s="75" t="n">
        <v>69213216</v>
      </c>
      <c r="G238" s="29" t="n">
        <f aca="false">C238/E238</f>
        <v>0.631816079061816</v>
      </c>
      <c r="H238" s="30" t="n">
        <f aca="false">D238/F238</f>
        <v>0.0017840523405241</v>
      </c>
    </row>
    <row r="239" customFormat="false" ht="15" hidden="false" customHeight="true" outlineLevel="0" collapsed="false">
      <c r="A239" s="34" t="s">
        <v>197</v>
      </c>
      <c r="B239" s="77" t="n">
        <v>4768</v>
      </c>
      <c r="C239" s="77" t="n">
        <v>0</v>
      </c>
      <c r="D239" s="77" t="n">
        <v>0</v>
      </c>
      <c r="E239" s="77" t="n">
        <v>16717131</v>
      </c>
      <c r="F239" s="77" t="n">
        <v>257396755</v>
      </c>
      <c r="G239" s="29" t="n">
        <f aca="false">C239/E239</f>
        <v>0</v>
      </c>
      <c r="H239" s="30" t="n">
        <f aca="false">D239/F239</f>
        <v>0</v>
      </c>
    </row>
    <row r="240" customFormat="false" ht="15" hidden="false" customHeight="true" outlineLevel="0" collapsed="false">
      <c r="A240" s="26" t="s">
        <v>198</v>
      </c>
      <c r="B240" s="76" t="n">
        <v>218815</v>
      </c>
      <c r="C240" s="77" t="n">
        <v>107582</v>
      </c>
      <c r="D240" s="77" t="n">
        <v>0</v>
      </c>
      <c r="E240" s="77" t="n">
        <v>5519864</v>
      </c>
      <c r="F240" s="77" t="n">
        <v>126069834</v>
      </c>
      <c r="G240" s="29" t="n">
        <f aca="false">C240/E240</f>
        <v>0.0194899729413623</v>
      </c>
      <c r="H240" s="30" t="n">
        <f aca="false">D240/F240</f>
        <v>0</v>
      </c>
    </row>
    <row r="241" customFormat="false" ht="15" hidden="false" customHeight="true" outlineLevel="0" collapsed="false">
      <c r="A241" s="105" t="s">
        <v>199</v>
      </c>
      <c r="B241" s="76" t="n">
        <v>0</v>
      </c>
      <c r="C241" s="75" t="n">
        <v>0</v>
      </c>
      <c r="D241" s="75" t="n">
        <v>0</v>
      </c>
      <c r="E241" s="75" t="n">
        <v>37875</v>
      </c>
      <c r="F241" s="75" t="n">
        <v>35351108</v>
      </c>
      <c r="G241" s="96" t="s">
        <v>136</v>
      </c>
      <c r="H241" s="30" t="n">
        <f aca="false">D241/F241</f>
        <v>0</v>
      </c>
    </row>
    <row r="242" customFormat="false" ht="15" hidden="false" customHeight="true" outlineLevel="0" collapsed="false">
      <c r="A242" s="34" t="s">
        <v>200</v>
      </c>
      <c r="B242" s="76" t="n">
        <v>0</v>
      </c>
      <c r="C242" s="75" t="n">
        <v>0</v>
      </c>
      <c r="D242" s="75" t="n">
        <v>0</v>
      </c>
      <c r="E242" s="77" t="n">
        <v>1672710</v>
      </c>
      <c r="F242" s="77" t="n">
        <v>37756552</v>
      </c>
      <c r="G242" s="29" t="n">
        <f aca="false">C242/E242</f>
        <v>0</v>
      </c>
      <c r="H242" s="30" t="n">
        <f aca="false">D242/F242</f>
        <v>0</v>
      </c>
    </row>
    <row r="243" customFormat="false" ht="15" hidden="false" customHeight="true" outlineLevel="0" collapsed="false">
      <c r="A243" s="26" t="s">
        <v>201</v>
      </c>
      <c r="B243" s="76" t="n">
        <v>33711264</v>
      </c>
      <c r="C243" s="55" t="n">
        <v>132368</v>
      </c>
      <c r="D243" s="77" t="n">
        <v>0</v>
      </c>
      <c r="E243" s="77" t="n">
        <v>13</v>
      </c>
      <c r="F243" s="77" t="n">
        <v>46576</v>
      </c>
      <c r="G243" s="96" t="s">
        <v>136</v>
      </c>
      <c r="H243" s="30" t="n">
        <f aca="false">D243/F243</f>
        <v>0</v>
      </c>
    </row>
    <row r="244" customFormat="false" ht="15" hidden="false" customHeight="true" outlineLevel="0" collapsed="false">
      <c r="A244" s="86" t="s">
        <v>202</v>
      </c>
      <c r="B244" s="76" t="n">
        <v>24552671</v>
      </c>
      <c r="C244" s="77" t="n">
        <v>0</v>
      </c>
      <c r="D244" s="77" t="n">
        <v>0</v>
      </c>
      <c r="E244" s="77" t="n">
        <v>27988</v>
      </c>
      <c r="F244" s="77" t="n">
        <v>900</v>
      </c>
      <c r="G244" s="29" t="n">
        <f aca="false">C244/E244</f>
        <v>0</v>
      </c>
      <c r="H244" s="30" t="n">
        <f aca="false">D244/F244</f>
        <v>0</v>
      </c>
    </row>
    <row r="245" customFormat="false" ht="15" hidden="false" customHeight="true" outlineLevel="0" collapsed="false">
      <c r="A245" s="34" t="s">
        <v>203</v>
      </c>
      <c r="B245" s="74" t="n">
        <v>0</v>
      </c>
      <c r="C245" s="75" t="n">
        <v>0</v>
      </c>
      <c r="D245" s="75" t="n">
        <v>0</v>
      </c>
      <c r="E245" s="106" t="n">
        <v>0</v>
      </c>
      <c r="F245" s="77" t="n">
        <v>8780</v>
      </c>
      <c r="G245" s="96" t="s">
        <v>136</v>
      </c>
      <c r="H245" s="30" t="n">
        <f aca="false">D245/F245</f>
        <v>0</v>
      </c>
    </row>
    <row r="246" customFormat="false" ht="15" hidden="false" customHeight="true" outlineLevel="0" collapsed="false">
      <c r="A246" s="26" t="s">
        <v>204</v>
      </c>
      <c r="B246" s="74" t="n">
        <v>140568</v>
      </c>
      <c r="C246" s="75" t="n">
        <v>136787</v>
      </c>
      <c r="D246" s="75" t="n">
        <v>192867</v>
      </c>
      <c r="E246" s="75" t="n">
        <v>389428</v>
      </c>
      <c r="F246" s="75" t="n">
        <v>1293144</v>
      </c>
      <c r="G246" s="29" t="n">
        <f aca="false">C246/E246</f>
        <v>0.35125106566554</v>
      </c>
      <c r="H246" s="30" t="n">
        <f aca="false">D246/F246</f>
        <v>0.149145802787625</v>
      </c>
    </row>
    <row r="247" customFormat="false" ht="15" hidden="false" customHeight="true" outlineLevel="0" collapsed="false">
      <c r="A247" s="107" t="s">
        <v>205</v>
      </c>
      <c r="B247" s="74" t="n">
        <v>270022</v>
      </c>
      <c r="C247" s="75" t="n">
        <v>257550</v>
      </c>
      <c r="D247" s="75" t="n">
        <v>171302</v>
      </c>
      <c r="E247" s="75" t="n">
        <v>1930329</v>
      </c>
      <c r="F247" s="75" t="n">
        <v>6786829</v>
      </c>
      <c r="G247" s="108" t="n">
        <v>0.023</v>
      </c>
      <c r="H247" s="109" t="n">
        <v>0.0241245455893326</v>
      </c>
    </row>
    <row r="248" customFormat="false" ht="15" hidden="false" customHeight="true" outlineLevel="0" collapsed="false">
      <c r="A248" s="26" t="s">
        <v>206</v>
      </c>
      <c r="B248" s="74" t="n">
        <v>57806</v>
      </c>
      <c r="C248" s="75" t="n">
        <v>52059</v>
      </c>
      <c r="D248" s="75" t="n">
        <v>119783</v>
      </c>
      <c r="E248" s="75" t="n">
        <v>733782</v>
      </c>
      <c r="F248" s="75" t="n">
        <v>919247</v>
      </c>
      <c r="G248" s="29" t="n">
        <f aca="false">C248/E248</f>
        <v>0.0709461393165818</v>
      </c>
      <c r="H248" s="30" t="n">
        <f aca="false">D248/F248</f>
        <v>0.13030556531596</v>
      </c>
    </row>
    <row r="249" customFormat="false" ht="15" hidden="false" customHeight="true" outlineLevel="0" collapsed="false">
      <c r="A249" s="26" t="s">
        <v>207</v>
      </c>
      <c r="B249" s="74" t="n">
        <v>239448</v>
      </c>
      <c r="C249" s="75" t="n">
        <v>239448</v>
      </c>
      <c r="D249" s="75" t="n">
        <v>16131</v>
      </c>
      <c r="E249" s="75" t="n">
        <v>104683</v>
      </c>
      <c r="F249" s="75" t="n">
        <v>42657</v>
      </c>
      <c r="G249" s="29" t="n">
        <f aca="false">C249/E249</f>
        <v>2.2873628000726</v>
      </c>
      <c r="H249" s="30" t="n">
        <f aca="false">D249/F249</f>
        <v>0.378155988466137</v>
      </c>
    </row>
    <row r="250" customFormat="false" ht="15" hidden="false" customHeight="true" outlineLevel="0" collapsed="false">
      <c r="A250" s="26" t="s">
        <v>208</v>
      </c>
      <c r="B250" s="74" t="n">
        <v>67405</v>
      </c>
      <c r="C250" s="75" t="n">
        <v>64740</v>
      </c>
      <c r="D250" s="75" t="n">
        <v>27821</v>
      </c>
      <c r="E250" s="75" t="n">
        <v>90369</v>
      </c>
      <c r="F250" s="75" t="n">
        <v>415</v>
      </c>
      <c r="G250" s="29" t="n">
        <f aca="false">C250/E250</f>
        <v>0.716396109285264</v>
      </c>
      <c r="H250" s="30" t="n">
        <f aca="false">D250/F250</f>
        <v>67.0385542168675</v>
      </c>
    </row>
    <row r="251" customFormat="false" ht="15" hidden="false" customHeight="true" outlineLevel="0" collapsed="false">
      <c r="A251" s="26" t="s">
        <v>209</v>
      </c>
      <c r="B251" s="74" t="n">
        <v>6844</v>
      </c>
      <c r="C251" s="75" t="n">
        <v>6844</v>
      </c>
      <c r="D251" s="75" t="n">
        <v>51701</v>
      </c>
      <c r="E251" s="75" t="n">
        <v>329537</v>
      </c>
      <c r="F251" s="75" t="n">
        <v>244116</v>
      </c>
      <c r="G251" s="29" t="n">
        <f aca="false">C251/E251</f>
        <v>0.0207685328202903</v>
      </c>
      <c r="H251" s="30" t="n">
        <f aca="false">D251/F251</f>
        <v>0.211788657851186</v>
      </c>
    </row>
    <row r="252" customFormat="false" ht="15" hidden="false" customHeight="true" outlineLevel="0" collapsed="false">
      <c r="A252" s="35" t="s">
        <v>210</v>
      </c>
      <c r="B252" s="74" t="n">
        <v>21773</v>
      </c>
      <c r="C252" s="75" t="n">
        <v>14303</v>
      </c>
      <c r="D252" s="75" t="n">
        <v>281426</v>
      </c>
      <c r="E252" s="75" t="n">
        <v>1113771</v>
      </c>
      <c r="F252" s="75" t="n">
        <v>694225</v>
      </c>
      <c r="G252" s="29" t="n">
        <f aca="false">C252/E252</f>
        <v>0.0128419576376113</v>
      </c>
      <c r="H252" s="30" t="n">
        <f aca="false">D252/F252</f>
        <v>0.405381540566819</v>
      </c>
    </row>
    <row r="253" customFormat="false" ht="15" hidden="false" customHeight="true" outlineLevel="0" collapsed="false">
      <c r="A253" s="35" t="s">
        <v>211</v>
      </c>
      <c r="B253" s="74" t="n">
        <v>213</v>
      </c>
      <c r="C253" s="75" t="n">
        <v>213</v>
      </c>
      <c r="D253" s="75" t="n">
        <v>1769</v>
      </c>
      <c r="E253" s="75" t="n">
        <v>14348</v>
      </c>
      <c r="F253" s="75" t="n">
        <v>2647</v>
      </c>
      <c r="G253" s="29" t="n">
        <f aca="false">C253/E253</f>
        <v>0.0148452746027321</v>
      </c>
      <c r="H253" s="30" t="n">
        <f aca="false">D253/F253</f>
        <v>0.668303740083113</v>
      </c>
    </row>
    <row r="254" customFormat="false" ht="15" hidden="false" customHeight="true" outlineLevel="0" collapsed="false">
      <c r="A254" s="35" t="s">
        <v>212</v>
      </c>
      <c r="B254" s="74" t="n">
        <v>186337</v>
      </c>
      <c r="C254" s="75" t="n">
        <v>112126</v>
      </c>
      <c r="D254" s="75" t="n">
        <v>284604</v>
      </c>
      <c r="E254" s="75" t="n">
        <v>2662563</v>
      </c>
      <c r="F254" s="75" t="n">
        <v>29444950</v>
      </c>
      <c r="G254" s="29" t="n">
        <f aca="false">C254/E254</f>
        <v>0.0421120551889289</v>
      </c>
      <c r="H254" s="30" t="n">
        <f aca="false">D254/F254</f>
        <v>0.00966563026936707</v>
      </c>
    </row>
    <row r="255" customFormat="false" ht="15" hidden="false" customHeight="true" outlineLevel="0" collapsed="false">
      <c r="A255" s="35" t="s">
        <v>213</v>
      </c>
      <c r="B255" s="74" t="n">
        <v>340570</v>
      </c>
      <c r="C255" s="75" t="n">
        <v>69135</v>
      </c>
      <c r="D255" s="75" t="n">
        <v>165569</v>
      </c>
      <c r="E255" s="75" t="n">
        <v>2213214</v>
      </c>
      <c r="F255" s="75" t="n">
        <v>4143205</v>
      </c>
      <c r="G255" s="29" t="n">
        <f aca="false">C255/E255</f>
        <v>0.0312373769549623</v>
      </c>
      <c r="H255" s="30" t="n">
        <f aca="false">D255/F255</f>
        <v>0.0399615756401144</v>
      </c>
    </row>
    <row r="256" customFormat="false" ht="15" hidden="false" customHeight="true" outlineLevel="0" collapsed="false">
      <c r="A256" s="35" t="s">
        <v>214</v>
      </c>
      <c r="B256" s="74" t="n">
        <v>2205</v>
      </c>
      <c r="C256" s="75" t="n">
        <v>2205</v>
      </c>
      <c r="D256" s="75" t="n">
        <v>254</v>
      </c>
      <c r="E256" s="75" t="n">
        <v>118055</v>
      </c>
      <c r="F256" s="75" t="n">
        <v>89760</v>
      </c>
      <c r="G256" s="29" t="n">
        <f aca="false">C256/E256</f>
        <v>0.0186777349540468</v>
      </c>
      <c r="H256" s="30" t="n">
        <f aca="false">D256/F256</f>
        <v>0.00282976827094474</v>
      </c>
    </row>
    <row r="257" customFormat="false" ht="15" hidden="false" customHeight="true" outlineLevel="0" collapsed="false">
      <c r="A257" s="26" t="s">
        <v>215</v>
      </c>
      <c r="B257" s="74" t="n">
        <v>208187</v>
      </c>
      <c r="C257" s="75" t="n">
        <v>201378</v>
      </c>
      <c r="D257" s="75" t="n">
        <v>179168</v>
      </c>
      <c r="E257" s="75" t="n">
        <v>1077619</v>
      </c>
      <c r="F257" s="75" t="n">
        <v>1875685</v>
      </c>
      <c r="G257" s="29" t="n">
        <f aca="false">C257/E257</f>
        <v>0.18687309707791</v>
      </c>
      <c r="H257" s="30" t="n">
        <f aca="false">D257/F257</f>
        <v>0.095521369526333</v>
      </c>
    </row>
    <row r="258" customFormat="false" ht="15" hidden="false" customHeight="true" outlineLevel="0" collapsed="false">
      <c r="A258" s="71" t="s">
        <v>216</v>
      </c>
      <c r="B258" s="90" t="n">
        <v>66573</v>
      </c>
      <c r="C258" s="91" t="n">
        <v>61193</v>
      </c>
      <c r="D258" s="91" t="n">
        <v>27481</v>
      </c>
      <c r="E258" s="91" t="n">
        <v>213406</v>
      </c>
      <c r="F258" s="91" t="n">
        <v>179466</v>
      </c>
      <c r="G258" s="29" t="n">
        <f aca="false">C258/E258</f>
        <v>0.286744515149527</v>
      </c>
      <c r="H258" s="30" t="n">
        <f aca="false">D258/F258</f>
        <v>0.153126497498133</v>
      </c>
    </row>
    <row r="259" customFormat="false" ht="15" hidden="false" customHeight="true" outlineLevel="0" collapsed="false">
      <c r="A259" s="63" t="s">
        <v>217</v>
      </c>
      <c r="B259" s="110" t="n">
        <v>207400</v>
      </c>
      <c r="C259" s="111" t="n">
        <v>203488</v>
      </c>
      <c r="D259" s="111" t="n">
        <v>69084</v>
      </c>
      <c r="E259" s="111" t="n">
        <v>814575</v>
      </c>
      <c r="F259" s="111" t="n">
        <v>4583217</v>
      </c>
      <c r="G259" s="41" t="n">
        <f aca="false">C259/E259</f>
        <v>0.249808795997913</v>
      </c>
      <c r="H259" s="42" t="n">
        <f aca="false">D259/F259</f>
        <v>0.0150732553138985</v>
      </c>
    </row>
    <row r="260" s="53" customFormat="true" ht="15" hidden="false" customHeight="true" outlineLevel="0" collapsed="false"/>
    <row r="261" s="1" customFormat="true" ht="15" hidden="false" customHeight="true" outlineLevel="0" collapsed="false">
      <c r="A261" s="8" t="s">
        <v>218</v>
      </c>
      <c r="B261" s="8"/>
      <c r="C261" s="8"/>
      <c r="D261" s="8"/>
      <c r="E261" s="8"/>
      <c r="F261" s="8"/>
      <c r="G261" s="8"/>
      <c r="H261" s="8"/>
    </row>
    <row r="262" s="1" customFormat="true" ht="30" hidden="false" customHeight="true" outlineLevel="0" collapsed="false">
      <c r="A262" s="9" t="s">
        <v>3</v>
      </c>
      <c r="B262" s="82" t="s">
        <v>4</v>
      </c>
      <c r="C262" s="11" t="s">
        <v>5</v>
      </c>
      <c r="D262" s="11" t="s">
        <v>6</v>
      </c>
      <c r="E262" s="11" t="s">
        <v>7</v>
      </c>
      <c r="F262" s="11" t="s">
        <v>8</v>
      </c>
      <c r="G262" s="11" t="s">
        <v>9</v>
      </c>
      <c r="H262" s="12" t="s">
        <v>10</v>
      </c>
    </row>
    <row r="263" s="49" customFormat="true" ht="15" hidden="false" customHeight="true" outlineLevel="0" collapsed="false">
      <c r="A263" s="13" t="s">
        <v>11</v>
      </c>
      <c r="B263" s="83" t="s">
        <v>12</v>
      </c>
      <c r="C263" s="15" t="s">
        <v>13</v>
      </c>
      <c r="D263" s="15" t="s">
        <v>14</v>
      </c>
      <c r="E263" s="15" t="s">
        <v>15</v>
      </c>
      <c r="F263" s="15" t="s">
        <v>16</v>
      </c>
      <c r="G263" s="16" t="s">
        <v>17</v>
      </c>
      <c r="H263" s="17" t="s">
        <v>18</v>
      </c>
    </row>
    <row r="264" s="43" customFormat="true" ht="18" hidden="false" customHeight="true" outlineLevel="0" collapsed="false">
      <c r="A264" s="13"/>
      <c r="B264" s="85" t="s">
        <v>19</v>
      </c>
      <c r="C264" s="19" t="s">
        <v>19</v>
      </c>
      <c r="D264" s="19" t="s">
        <v>19</v>
      </c>
      <c r="E264" s="19" t="s">
        <v>19</v>
      </c>
      <c r="F264" s="19" t="s">
        <v>19</v>
      </c>
      <c r="G264" s="19" t="s">
        <v>20</v>
      </c>
      <c r="H264" s="20" t="s">
        <v>20</v>
      </c>
    </row>
    <row r="265" s="43" customFormat="true" ht="15" hidden="false" customHeight="true" outlineLevel="0" collapsed="false">
      <c r="A265" s="71" t="s">
        <v>219</v>
      </c>
      <c r="B265" s="90" t="n">
        <v>10050</v>
      </c>
      <c r="C265" s="91" t="n">
        <v>0</v>
      </c>
      <c r="D265" s="91" t="n">
        <v>34870</v>
      </c>
      <c r="E265" s="91" t="n">
        <v>220839</v>
      </c>
      <c r="F265" s="91" t="n">
        <v>262157</v>
      </c>
      <c r="G265" s="24" t="n">
        <f aca="false">C265/E265</f>
        <v>0</v>
      </c>
      <c r="H265" s="25" t="n">
        <f aca="false">D265/F265</f>
        <v>0.133011897450764</v>
      </c>
    </row>
    <row r="266" s="43" customFormat="true" ht="18" hidden="false" customHeight="true" outlineLevel="0" collapsed="false">
      <c r="A266" s="71" t="s">
        <v>220</v>
      </c>
      <c r="B266" s="112" t="n">
        <v>0</v>
      </c>
      <c r="C266" s="91" t="n">
        <v>60000</v>
      </c>
      <c r="D266" s="91" t="n">
        <v>21131</v>
      </c>
      <c r="E266" s="91" t="n">
        <v>99567</v>
      </c>
      <c r="F266" s="91" t="n">
        <v>30874</v>
      </c>
      <c r="G266" s="29" t="n">
        <f aca="false">C266/E266</f>
        <v>0.602609298261472</v>
      </c>
      <c r="H266" s="30" t="n">
        <f aca="false">D266/F266</f>
        <v>0.68442702597655</v>
      </c>
    </row>
    <row r="267" s="43" customFormat="true" ht="18" hidden="false" customHeight="true" outlineLevel="0" collapsed="false">
      <c r="A267" s="26" t="s">
        <v>221</v>
      </c>
      <c r="B267" s="112" t="n">
        <v>472970</v>
      </c>
      <c r="C267" s="75" t="n">
        <v>472970</v>
      </c>
      <c r="D267" s="75" t="n">
        <v>198510</v>
      </c>
      <c r="E267" s="75" t="n">
        <v>792572</v>
      </c>
      <c r="F267" s="75" t="n">
        <v>254914</v>
      </c>
      <c r="G267" s="29" t="n">
        <f aca="false">C267/E267</f>
        <v>0.596753354900249</v>
      </c>
      <c r="H267" s="30" t="n">
        <f aca="false">D267/F267</f>
        <v>0.778733219831002</v>
      </c>
    </row>
    <row r="268" s="53" customFormat="true" ht="15" hidden="false" customHeight="true" outlineLevel="0" collapsed="false">
      <c r="A268" s="26" t="s">
        <v>222</v>
      </c>
      <c r="B268" s="112" t="n">
        <v>8344</v>
      </c>
      <c r="C268" s="75" t="n">
        <v>8344</v>
      </c>
      <c r="D268" s="75" t="n">
        <v>2107</v>
      </c>
      <c r="E268" s="75" t="n">
        <v>72212</v>
      </c>
      <c r="F268" s="75" t="n">
        <v>62212</v>
      </c>
      <c r="G268" s="29" t="n">
        <f aca="false">C268/E268</f>
        <v>0.115548662272199</v>
      </c>
      <c r="H268" s="30" t="n">
        <f aca="false">D268/F268</f>
        <v>0.0338680640390921</v>
      </c>
    </row>
    <row r="269" s="53" customFormat="true" ht="15" hidden="false" customHeight="true" outlineLevel="0" collapsed="false">
      <c r="A269" s="26" t="s">
        <v>223</v>
      </c>
      <c r="B269" s="112" t="n">
        <v>0</v>
      </c>
      <c r="C269" s="75" t="n">
        <v>0</v>
      </c>
      <c r="D269" s="75" t="n">
        <v>0</v>
      </c>
      <c r="E269" s="75" t="n">
        <v>3496</v>
      </c>
      <c r="F269" s="75" t="n">
        <v>531</v>
      </c>
      <c r="G269" s="29" t="n">
        <f aca="false">C269/E269</f>
        <v>0</v>
      </c>
      <c r="H269" s="30" t="n">
        <f aca="false">D269/F269</f>
        <v>0</v>
      </c>
    </row>
    <row r="270" s="53" customFormat="true" ht="15" hidden="false" customHeight="true" outlineLevel="0" collapsed="false">
      <c r="A270" s="26" t="s">
        <v>224</v>
      </c>
      <c r="B270" s="112" t="n">
        <v>0</v>
      </c>
      <c r="C270" s="75" t="n">
        <v>0</v>
      </c>
      <c r="D270" s="75" t="n">
        <v>0</v>
      </c>
      <c r="E270" s="55" t="s">
        <v>136</v>
      </c>
      <c r="F270" s="55" t="s">
        <v>136</v>
      </c>
      <c r="G270" s="96" t="s">
        <v>136</v>
      </c>
      <c r="H270" s="95" t="s">
        <v>136</v>
      </c>
    </row>
    <row r="271" s="53" customFormat="true" ht="15" hidden="false" customHeight="true" outlineLevel="0" collapsed="false">
      <c r="A271" s="26" t="s">
        <v>225</v>
      </c>
      <c r="B271" s="112" t="n">
        <v>0</v>
      </c>
      <c r="C271" s="75" t="n">
        <v>0</v>
      </c>
      <c r="D271" s="75" t="n">
        <v>52582</v>
      </c>
      <c r="E271" s="75" t="n">
        <v>146427</v>
      </c>
      <c r="F271" s="75" t="n">
        <v>63377</v>
      </c>
      <c r="G271" s="29" t="n">
        <f aca="false">C271/E271</f>
        <v>0</v>
      </c>
      <c r="H271" s="30" t="n">
        <f aca="false">D271/F271</f>
        <v>0.829670069583603</v>
      </c>
    </row>
    <row r="272" s="53" customFormat="true" ht="15" hidden="false" customHeight="true" outlineLevel="0" collapsed="false">
      <c r="A272" s="26" t="s">
        <v>226</v>
      </c>
      <c r="B272" s="112" t="n">
        <v>369946</v>
      </c>
      <c r="C272" s="75" t="n">
        <v>368594</v>
      </c>
      <c r="D272" s="75" t="n">
        <v>56795</v>
      </c>
      <c r="E272" s="75" t="n">
        <v>341749</v>
      </c>
      <c r="F272" s="75" t="n">
        <v>101252</v>
      </c>
      <c r="G272" s="29" t="n">
        <f aca="false">C272/E272</f>
        <v>1.07855180263878</v>
      </c>
      <c r="H272" s="30" t="n">
        <f aca="false">D272/F272</f>
        <v>0.560927191561648</v>
      </c>
    </row>
    <row r="273" customFormat="false" ht="15" hidden="false" customHeight="true" outlineLevel="0" collapsed="false">
      <c r="A273" s="38" t="s">
        <v>227</v>
      </c>
      <c r="B273" s="113" t="n">
        <v>79437</v>
      </c>
      <c r="C273" s="81" t="n">
        <v>1258</v>
      </c>
      <c r="D273" s="81" t="n">
        <v>304377</v>
      </c>
      <c r="E273" s="81" t="n">
        <v>796026</v>
      </c>
      <c r="F273" s="81" t="n">
        <v>619647</v>
      </c>
      <c r="G273" s="66" t="n">
        <f aca="false">C273/E273</f>
        <v>0.00158035039056513</v>
      </c>
      <c r="H273" s="67" t="n">
        <f aca="false">D273/F273</f>
        <v>0.491210318132743</v>
      </c>
    </row>
    <row r="274" customFormat="false" ht="15" hidden="false" customHeight="true" outlineLevel="0" collapsed="false">
      <c r="A274" s="44" t="s">
        <v>28</v>
      </c>
      <c r="B274" s="45" t="n">
        <f aca="false">SUM(B115:B182)+SUM(B188:B259)+SUM(B265:B273)</f>
        <v>179050761</v>
      </c>
      <c r="C274" s="45" t="n">
        <f aca="false">SUM(C115:C182)+SUM(C188:C259)+SUM(C265:C273)</f>
        <v>24844301</v>
      </c>
      <c r="D274" s="45" t="n">
        <f aca="false">SUM(D115:D182)+SUM(D188:D259)+SUM(D265:D273)</f>
        <v>25175116</v>
      </c>
      <c r="E274" s="45" t="n">
        <f aca="false">SUM(E115:E182)+SUM(E188:E259)+SUM(E265:E273)</f>
        <v>291781289</v>
      </c>
      <c r="F274" s="45" t="n">
        <f aca="false">SUM(F115:F182)+SUM(F188:F259)+SUM(F265:F273)</f>
        <v>2978938486</v>
      </c>
      <c r="G274" s="47" t="n">
        <f aca="false">C274/E274</f>
        <v>0.0851469985794737</v>
      </c>
      <c r="H274" s="48" t="n">
        <f aca="false">D274/F274</f>
        <v>0.00845103587009752</v>
      </c>
    </row>
    <row r="275" customFormat="false" ht="15" hidden="false" customHeight="true" outlineLevel="0" collapsed="false">
      <c r="A275" s="49"/>
      <c r="B275" s="50"/>
      <c r="C275" s="50"/>
      <c r="D275" s="50"/>
      <c r="E275" s="50"/>
      <c r="F275" s="50"/>
      <c r="G275" s="51"/>
      <c r="H275" s="51"/>
    </row>
    <row r="276" s="1" customFormat="true" ht="15" hidden="false" customHeight="true" outlineLevel="0" collapsed="false">
      <c r="A276" s="114" t="s">
        <v>228</v>
      </c>
      <c r="B276" s="114"/>
      <c r="C276" s="114"/>
      <c r="D276" s="114"/>
      <c r="E276" s="114"/>
      <c r="F276" s="114"/>
      <c r="G276" s="114"/>
      <c r="H276" s="114"/>
    </row>
    <row r="277" s="1" customFormat="true" ht="30" hidden="false" customHeight="true" outlineLevel="0" collapsed="false">
      <c r="A277" s="115" t="s">
        <v>3</v>
      </c>
      <c r="B277" s="10" t="s">
        <v>4</v>
      </c>
      <c r="C277" s="11" t="s">
        <v>5</v>
      </c>
      <c r="D277" s="11" t="s">
        <v>6</v>
      </c>
      <c r="E277" s="11" t="s">
        <v>7</v>
      </c>
      <c r="F277" s="11" t="s">
        <v>8</v>
      </c>
      <c r="G277" s="11" t="s">
        <v>9</v>
      </c>
      <c r="H277" s="12" t="s">
        <v>10</v>
      </c>
    </row>
    <row r="278" s="1" customFormat="true" ht="15" hidden="false" customHeight="true" outlineLevel="0" collapsed="false">
      <c r="A278" s="116" t="s">
        <v>11</v>
      </c>
      <c r="B278" s="14" t="s">
        <v>12</v>
      </c>
      <c r="C278" s="15" t="s">
        <v>13</v>
      </c>
      <c r="D278" s="15" t="s">
        <v>14</v>
      </c>
      <c r="E278" s="15" t="s">
        <v>15</v>
      </c>
      <c r="F278" s="15" t="s">
        <v>16</v>
      </c>
      <c r="G278" s="16" t="s">
        <v>17</v>
      </c>
      <c r="H278" s="17" t="s">
        <v>18</v>
      </c>
    </row>
    <row r="279" s="43" customFormat="true" ht="15" hidden="false" customHeight="true" outlineLevel="0" collapsed="false">
      <c r="A279" s="116"/>
      <c r="B279" s="18" t="s">
        <v>19</v>
      </c>
      <c r="C279" s="19" t="s">
        <v>19</v>
      </c>
      <c r="D279" s="19" t="s">
        <v>19</v>
      </c>
      <c r="E279" s="19" t="s">
        <v>19</v>
      </c>
      <c r="F279" s="19" t="s">
        <v>19</v>
      </c>
      <c r="G279" s="19" t="s">
        <v>20</v>
      </c>
      <c r="H279" s="20" t="s">
        <v>20</v>
      </c>
    </row>
    <row r="280" s="43" customFormat="true" ht="15" hidden="false" customHeight="true" outlineLevel="0" collapsed="false">
      <c r="A280" s="117" t="s">
        <v>229</v>
      </c>
      <c r="B280" s="118" t="n">
        <v>316818</v>
      </c>
      <c r="C280" s="119" t="n">
        <v>315919</v>
      </c>
      <c r="D280" s="119" t="n">
        <v>164677</v>
      </c>
      <c r="E280" s="119" t="n">
        <v>1046014</v>
      </c>
      <c r="F280" s="119" t="n">
        <v>2840480</v>
      </c>
      <c r="G280" s="120" t="n">
        <f aca="false">C280/E280</f>
        <v>0.302021770263113</v>
      </c>
      <c r="H280" s="121" t="n">
        <f aca="false">D280/F280</f>
        <v>0.057975060553146</v>
      </c>
    </row>
    <row r="281" s="43" customFormat="true" ht="15" hidden="false" customHeight="true" outlineLevel="0" collapsed="false">
      <c r="A281" s="122" t="s">
        <v>230</v>
      </c>
      <c r="B281" s="123" t="n">
        <v>67542</v>
      </c>
      <c r="C281" s="77" t="n">
        <v>67542</v>
      </c>
      <c r="D281" s="77" t="n">
        <v>225120</v>
      </c>
      <c r="E281" s="77" t="n">
        <v>1072851</v>
      </c>
      <c r="F281" s="77" t="n">
        <v>2003382</v>
      </c>
      <c r="G281" s="29" t="n">
        <f aca="false">C281/E281</f>
        <v>0.0629556201187304</v>
      </c>
      <c r="H281" s="30" t="n">
        <f aca="false">D281/F281</f>
        <v>0.11236998235983</v>
      </c>
    </row>
    <row r="282" customFormat="false" ht="15" hidden="false" customHeight="true" outlineLevel="0" collapsed="false">
      <c r="A282" s="124" t="s">
        <v>107</v>
      </c>
      <c r="B282" s="112" t="n">
        <v>42068</v>
      </c>
      <c r="C282" s="75" t="n">
        <v>30158</v>
      </c>
      <c r="D282" s="75" t="n">
        <v>13593</v>
      </c>
      <c r="E282" s="75" t="n">
        <v>547546</v>
      </c>
      <c r="F282" s="75" t="n">
        <v>821506</v>
      </c>
      <c r="G282" s="29" t="n">
        <f aca="false">C282/E282</f>
        <v>0.0550784774247278</v>
      </c>
      <c r="H282" s="30" t="n">
        <f aca="false">D282/F282</f>
        <v>0.0165464403181474</v>
      </c>
    </row>
    <row r="283" customFormat="false" ht="15" hidden="false" customHeight="true" outlineLevel="0" collapsed="false">
      <c r="A283" s="124" t="s">
        <v>231</v>
      </c>
      <c r="B283" s="112" t="n">
        <v>309270</v>
      </c>
      <c r="C283" s="75" t="n">
        <v>292495</v>
      </c>
      <c r="D283" s="75" t="n">
        <v>45225</v>
      </c>
      <c r="E283" s="75" t="n">
        <v>191038</v>
      </c>
      <c r="F283" s="75" t="n">
        <v>344606</v>
      </c>
      <c r="G283" s="29" t="n">
        <f aca="false">C283/E283</f>
        <v>1.53108282121882</v>
      </c>
      <c r="H283" s="30" t="n">
        <f aca="false">D283/F283</f>
        <v>0.13123683278875</v>
      </c>
    </row>
    <row r="284" customFormat="false" ht="15" hidden="false" customHeight="true" outlineLevel="0" collapsed="false">
      <c r="A284" s="124" t="s">
        <v>232</v>
      </c>
      <c r="B284" s="112" t="n">
        <v>0</v>
      </c>
      <c r="C284" s="75" t="n">
        <v>0</v>
      </c>
      <c r="D284" s="75" t="n">
        <v>156533</v>
      </c>
      <c r="E284" s="75" t="n">
        <v>327713</v>
      </c>
      <c r="F284" s="75" t="n">
        <v>19076</v>
      </c>
      <c r="G284" s="29" t="n">
        <f aca="false">C284/E284</f>
        <v>0</v>
      </c>
      <c r="H284" s="30" t="n">
        <f aca="false">D284/F284</f>
        <v>8.20575592367373</v>
      </c>
    </row>
    <row r="285" customFormat="false" ht="15" hidden="false" customHeight="true" outlineLevel="0" collapsed="false">
      <c r="A285" s="122" t="s">
        <v>48</v>
      </c>
      <c r="B285" s="123" t="n">
        <v>614806</v>
      </c>
      <c r="C285" s="77" t="n">
        <v>533714</v>
      </c>
      <c r="D285" s="77" t="n">
        <v>348767</v>
      </c>
      <c r="E285" s="77" t="n">
        <v>2531595</v>
      </c>
      <c r="F285" s="77" t="n">
        <v>3866161</v>
      </c>
      <c r="G285" s="29" t="n">
        <f aca="false">C285/E285</f>
        <v>0.210821241154292</v>
      </c>
      <c r="H285" s="30" t="n">
        <f aca="false">D285/F285</f>
        <v>0.0902101593803259</v>
      </c>
    </row>
    <row r="286" customFormat="false" ht="15" hidden="false" customHeight="true" outlineLevel="0" collapsed="false">
      <c r="A286" s="122" t="s">
        <v>35</v>
      </c>
      <c r="B286" s="123" t="n">
        <v>308672</v>
      </c>
      <c r="C286" s="77" t="n">
        <v>250647</v>
      </c>
      <c r="D286" s="77" t="n">
        <v>346392</v>
      </c>
      <c r="E286" s="77" t="n">
        <v>1974982</v>
      </c>
      <c r="F286" s="77" t="n">
        <v>3994694</v>
      </c>
      <c r="G286" s="29" t="n">
        <f aca="false">C286/E286</f>
        <v>0.126911030075211</v>
      </c>
      <c r="H286" s="30" t="n">
        <f aca="false">D286/F286</f>
        <v>0.0867130248274336</v>
      </c>
    </row>
    <row r="287" customFormat="false" ht="15" hidden="false" customHeight="true" outlineLevel="0" collapsed="false">
      <c r="A287" s="125" t="s">
        <v>154</v>
      </c>
      <c r="B287" s="112" t="n">
        <v>256112</v>
      </c>
      <c r="C287" s="75" t="n">
        <v>242472</v>
      </c>
      <c r="D287" s="75" t="n">
        <v>94750</v>
      </c>
      <c r="E287" s="75" t="n">
        <v>386231</v>
      </c>
      <c r="F287" s="75" t="n">
        <v>414657</v>
      </c>
      <c r="G287" s="29" t="n">
        <f aca="false">C287/E287</f>
        <v>0.627790104885418</v>
      </c>
      <c r="H287" s="30" t="n">
        <f aca="false">D287/F287</f>
        <v>0.228502111383626</v>
      </c>
    </row>
    <row r="288" customFormat="false" ht="15" hidden="false" customHeight="true" outlineLevel="0" collapsed="false">
      <c r="A288" s="125" t="s">
        <v>165</v>
      </c>
      <c r="B288" s="112" t="n">
        <v>71204</v>
      </c>
      <c r="C288" s="75" t="n">
        <v>66451</v>
      </c>
      <c r="D288" s="75" t="n">
        <v>39092</v>
      </c>
      <c r="E288" s="75" t="n">
        <v>365388</v>
      </c>
      <c r="F288" s="75" t="n">
        <v>3023605</v>
      </c>
      <c r="G288" s="29" t="n">
        <f aca="false">C288/E288</f>
        <v>0.181864210099949</v>
      </c>
      <c r="H288" s="30" t="n">
        <f aca="false">D288/F288</f>
        <v>0.0129289374769522</v>
      </c>
    </row>
    <row r="289" customFormat="false" ht="15" hidden="false" customHeight="true" outlineLevel="0" collapsed="false">
      <c r="A289" s="122" t="s">
        <v>194</v>
      </c>
      <c r="B289" s="123" t="n">
        <v>630744</v>
      </c>
      <c r="C289" s="77" t="n">
        <v>132573</v>
      </c>
      <c r="D289" s="77" t="n">
        <v>68848</v>
      </c>
      <c r="E289" s="77" t="n">
        <v>1055875</v>
      </c>
      <c r="F289" s="77" t="n">
        <v>2286375</v>
      </c>
      <c r="G289" s="29" t="n">
        <f aca="false">C289/E289</f>
        <v>0.125557476026992</v>
      </c>
      <c r="H289" s="30" t="n">
        <f aca="false">D289/F289</f>
        <v>0.0301122956645345</v>
      </c>
    </row>
    <row r="290" customFormat="false" ht="15" hidden="false" customHeight="true" outlineLevel="0" collapsed="false">
      <c r="A290" s="124" t="s">
        <v>41</v>
      </c>
      <c r="B290" s="123" t="n">
        <v>152500</v>
      </c>
      <c r="C290" s="77" t="n">
        <v>85300</v>
      </c>
      <c r="D290" s="77" t="n">
        <v>309552</v>
      </c>
      <c r="E290" s="77" t="n">
        <v>2196385</v>
      </c>
      <c r="F290" s="77" t="n">
        <v>19480307</v>
      </c>
      <c r="G290" s="29" t="n">
        <f aca="false">C290/E290</f>
        <v>0.0388365427736941</v>
      </c>
      <c r="H290" s="30" t="n">
        <f aca="false">D290/F290</f>
        <v>0.015890509323082</v>
      </c>
    </row>
    <row r="291" customFormat="false" ht="15" hidden="false" customHeight="true" outlineLevel="0" collapsed="false">
      <c r="A291" s="124" t="s">
        <v>233</v>
      </c>
      <c r="B291" s="112" t="n">
        <v>40911</v>
      </c>
      <c r="C291" s="75" t="n">
        <v>38360</v>
      </c>
      <c r="D291" s="75" t="n">
        <v>321076</v>
      </c>
      <c r="E291" s="75" t="n">
        <v>1304968</v>
      </c>
      <c r="F291" s="75" t="n">
        <v>1384383</v>
      </c>
      <c r="G291" s="29" t="n">
        <f aca="false">C291/E291</f>
        <v>0.0293953568210102</v>
      </c>
      <c r="H291" s="30" t="n">
        <f aca="false">D291/F291</f>
        <v>0.231927147328449</v>
      </c>
    </row>
    <row r="292" customFormat="false" ht="15" hidden="false" customHeight="true" outlineLevel="0" collapsed="false">
      <c r="A292" s="122" t="s">
        <v>234</v>
      </c>
      <c r="B292" s="112" t="n">
        <v>58882</v>
      </c>
      <c r="C292" s="75" t="n">
        <v>58882</v>
      </c>
      <c r="D292" s="75" t="n">
        <v>22912</v>
      </c>
      <c r="E292" s="75" t="n">
        <v>406854</v>
      </c>
      <c r="F292" s="75" t="n">
        <v>452428</v>
      </c>
      <c r="G292" s="29" t="n">
        <f aca="false">C292/E292</f>
        <v>0.144725134814946</v>
      </c>
      <c r="H292" s="30" t="n">
        <f aca="false">D292/F292</f>
        <v>0.0506423121469051</v>
      </c>
    </row>
    <row r="293" customFormat="false" ht="15" hidden="false" customHeight="true" outlineLevel="0" collapsed="false">
      <c r="A293" s="126" t="s">
        <v>205</v>
      </c>
      <c r="B293" s="112" t="n">
        <v>1979810</v>
      </c>
      <c r="C293" s="75" t="n">
        <v>1949518</v>
      </c>
      <c r="D293" s="75" t="n">
        <v>250276</v>
      </c>
      <c r="E293" s="75" t="n">
        <v>1930329</v>
      </c>
      <c r="F293" s="91" t="n">
        <v>6786829</v>
      </c>
      <c r="G293" s="127" t="n">
        <v>0.276</v>
      </c>
      <c r="H293" s="128" t="n">
        <v>0.0291596336460264</v>
      </c>
    </row>
    <row r="294" customFormat="false" ht="15" hidden="false" customHeight="true" outlineLevel="0" collapsed="false">
      <c r="A294" s="129" t="s">
        <v>213</v>
      </c>
      <c r="B294" s="112" t="n">
        <v>16195</v>
      </c>
      <c r="C294" s="75" t="n">
        <v>11045</v>
      </c>
      <c r="D294" s="75" t="n">
        <v>92939</v>
      </c>
      <c r="E294" s="75" t="n">
        <v>884509</v>
      </c>
      <c r="F294" s="75" t="n">
        <v>1476919</v>
      </c>
      <c r="G294" s="29" t="n">
        <f aca="false">C294/E294</f>
        <v>0.0124871538898982</v>
      </c>
      <c r="H294" s="30" t="n">
        <f aca="false">D294/F294</f>
        <v>0.0629276216231222</v>
      </c>
    </row>
    <row r="295" customFormat="false" ht="15" hidden="false" customHeight="true" outlineLevel="0" collapsed="false">
      <c r="A295" s="126" t="s">
        <v>235</v>
      </c>
      <c r="B295" s="112" t="n">
        <v>150272</v>
      </c>
      <c r="C295" s="75" t="n">
        <v>108617</v>
      </c>
      <c r="D295" s="75" t="n">
        <v>55828</v>
      </c>
      <c r="E295" s="75" t="n">
        <v>1035847</v>
      </c>
      <c r="F295" s="75" t="n">
        <v>1905605</v>
      </c>
      <c r="G295" s="29" t="n">
        <f aca="false">C295/E295</f>
        <v>0.104858149900516</v>
      </c>
      <c r="H295" s="30" t="n">
        <f aca="false">D295/F295</f>
        <v>0.0292967325337622</v>
      </c>
    </row>
    <row r="296" customFormat="false" ht="15" hidden="false" customHeight="true" outlineLevel="0" collapsed="false">
      <c r="A296" s="122" t="s">
        <v>236</v>
      </c>
      <c r="B296" s="112" t="n">
        <v>120436</v>
      </c>
      <c r="C296" s="75" t="n">
        <v>23008</v>
      </c>
      <c r="D296" s="75" t="n">
        <v>121399</v>
      </c>
      <c r="E296" s="75" t="n">
        <v>1721918</v>
      </c>
      <c r="F296" s="75" t="n">
        <v>1820016</v>
      </c>
      <c r="G296" s="29" t="n">
        <f aca="false">C296/E296</f>
        <v>0.0133618441760874</v>
      </c>
      <c r="H296" s="30" t="n">
        <f aca="false">D296/F296</f>
        <v>0.0667021608601243</v>
      </c>
    </row>
    <row r="297" s="43" customFormat="true" ht="15" hidden="false" customHeight="true" outlineLevel="0" collapsed="false">
      <c r="A297" s="122" t="s">
        <v>237</v>
      </c>
      <c r="B297" s="112" t="n">
        <v>348890</v>
      </c>
      <c r="C297" s="75" t="n">
        <v>348890</v>
      </c>
      <c r="D297" s="75" t="n">
        <v>85775</v>
      </c>
      <c r="E297" s="75" t="n">
        <v>1209978</v>
      </c>
      <c r="F297" s="75" t="n">
        <v>6030868</v>
      </c>
      <c r="G297" s="29" t="n">
        <f aca="false">C297/E297</f>
        <v>0.288344085594945</v>
      </c>
      <c r="H297" s="30" t="n">
        <f aca="false">D297/F297</f>
        <v>0.0142226624757829</v>
      </c>
    </row>
    <row r="298" customFormat="false" ht="15" hidden="false" customHeight="true" outlineLevel="0" collapsed="false">
      <c r="A298" s="130" t="s">
        <v>238</v>
      </c>
      <c r="B298" s="113" t="n">
        <v>1061403</v>
      </c>
      <c r="C298" s="81" t="n">
        <v>79227</v>
      </c>
      <c r="D298" s="81" t="n">
        <v>67878</v>
      </c>
      <c r="E298" s="81" t="n">
        <v>1632168</v>
      </c>
      <c r="F298" s="81" t="n">
        <v>8013664</v>
      </c>
      <c r="G298" s="66" t="n">
        <f aca="false">C298/E298</f>
        <v>0.0485409590189245</v>
      </c>
      <c r="H298" s="67" t="n">
        <f aca="false">D298/F298</f>
        <v>0.00847028275705096</v>
      </c>
    </row>
    <row r="299" customFormat="false" ht="15" hidden="false" customHeight="true" outlineLevel="0" collapsed="false">
      <c r="A299" s="131" t="s">
        <v>28</v>
      </c>
      <c r="B299" s="45" t="n">
        <f aca="false">SUM(B280:B298)</f>
        <v>6546535</v>
      </c>
      <c r="C299" s="46" t="n">
        <f aca="false">SUM(C280:C298)</f>
        <v>4634818</v>
      </c>
      <c r="D299" s="46" t="n">
        <f aca="false">SUM(D280:D298)</f>
        <v>2830632</v>
      </c>
      <c r="E299" s="46" t="n">
        <f aca="false">SUM(E280:E298)</f>
        <v>21822189</v>
      </c>
      <c r="F299" s="46" t="n">
        <f aca="false">SUM(F280:F298)</f>
        <v>66965561</v>
      </c>
      <c r="G299" s="47" t="n">
        <f aca="false">C299/E299</f>
        <v>0.212390150227367</v>
      </c>
      <c r="H299" s="48" t="n">
        <f aca="false">D299/F299</f>
        <v>0.0422699661994917</v>
      </c>
    </row>
    <row r="300" customFormat="false" ht="15" hidden="false" customHeight="true" outlineLevel="0" collapsed="false">
      <c r="A300" s="52"/>
      <c r="B300" s="52"/>
      <c r="C300" s="52"/>
      <c r="D300" s="52"/>
      <c r="E300" s="52"/>
      <c r="F300" s="52"/>
      <c r="G300" s="52"/>
      <c r="H300" s="52"/>
    </row>
    <row r="301" customFormat="false" ht="15" hidden="false" customHeight="true" outlineLevel="0" collapsed="false">
      <c r="A301" s="132" t="s">
        <v>239</v>
      </c>
      <c r="B301" s="132"/>
      <c r="C301" s="132"/>
      <c r="D301" s="132"/>
      <c r="E301" s="132"/>
      <c r="F301" s="132"/>
      <c r="G301" s="132"/>
      <c r="H301" s="132"/>
    </row>
    <row r="302" customFormat="false" ht="15" hidden="false" customHeight="true" outlineLevel="0" collapsed="false">
      <c r="A302" s="133" t="s">
        <v>240</v>
      </c>
      <c r="B302" s="133"/>
      <c r="C302" s="133"/>
      <c r="D302" s="133"/>
      <c r="E302" s="133"/>
      <c r="F302" s="133"/>
      <c r="G302" s="133"/>
      <c r="H302" s="133"/>
    </row>
    <row r="303" customFormat="false" ht="15" hidden="false" customHeight="true" outlineLevel="0" collapsed="false">
      <c r="A303" s="133" t="s">
        <v>241</v>
      </c>
      <c r="B303" s="133"/>
      <c r="C303" s="133"/>
      <c r="D303" s="133"/>
      <c r="E303" s="133"/>
      <c r="F303" s="133"/>
      <c r="G303" s="133"/>
      <c r="H303" s="133"/>
    </row>
    <row r="304" customFormat="false" ht="15" hidden="false" customHeight="true" outlineLevel="0" collapsed="false">
      <c r="A304" s="133" t="s">
        <v>242</v>
      </c>
      <c r="B304" s="133"/>
      <c r="C304" s="133"/>
      <c r="D304" s="133"/>
      <c r="E304" s="133"/>
      <c r="F304" s="133"/>
      <c r="G304" s="133"/>
      <c r="H304" s="133"/>
    </row>
    <row r="305" customFormat="false" ht="15" hidden="false" customHeight="true" outlineLevel="0" collapsed="false">
      <c r="A305" s="134"/>
      <c r="B305" s="134"/>
      <c r="C305" s="134"/>
      <c r="D305" s="134"/>
      <c r="E305" s="134"/>
      <c r="F305" s="134"/>
      <c r="G305" s="134"/>
      <c r="H305" s="134"/>
    </row>
    <row r="306" s="53" customFormat="true" ht="15" hidden="false" customHeight="true" outlineLevel="0" collapsed="false">
      <c r="A306" s="1"/>
      <c r="B306" s="2"/>
      <c r="C306" s="2"/>
      <c r="D306" s="2"/>
      <c r="E306" s="2"/>
      <c r="F306" s="2"/>
      <c r="G306" s="2"/>
      <c r="H306" s="2"/>
    </row>
    <row r="307" s="53" customFormat="true" ht="13.5" hidden="false" customHeight="false" outlineLevel="0" collapsed="false">
      <c r="A307" s="1"/>
      <c r="B307" s="2"/>
      <c r="C307" s="2"/>
      <c r="D307" s="2"/>
      <c r="E307" s="2"/>
      <c r="F307" s="2"/>
      <c r="G307" s="2"/>
      <c r="H307" s="2"/>
    </row>
  </sheetData>
  <mergeCells count="23">
    <mergeCell ref="A1:H1"/>
    <mergeCell ref="A2:H2"/>
    <mergeCell ref="A4:H4"/>
    <mergeCell ref="A6:A7"/>
    <mergeCell ref="A18:H18"/>
    <mergeCell ref="A20:A21"/>
    <mergeCell ref="A68:H68"/>
    <mergeCell ref="A70:A71"/>
    <mergeCell ref="A85:H85"/>
    <mergeCell ref="A87:A88"/>
    <mergeCell ref="A111:H111"/>
    <mergeCell ref="A113:A114"/>
    <mergeCell ref="A184:H184"/>
    <mergeCell ref="A186:A187"/>
    <mergeCell ref="A261:H261"/>
    <mergeCell ref="A263:A264"/>
    <mergeCell ref="A276:H276"/>
    <mergeCell ref="A278:A279"/>
    <mergeCell ref="A300:H300"/>
    <mergeCell ref="A301:H301"/>
    <mergeCell ref="A302:H302"/>
    <mergeCell ref="A303:H303"/>
    <mergeCell ref="A304:H30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7" man="true" max="16383" min="0"/>
    <brk id="110" man="true" max="16383" min="0"/>
    <brk id="183" man="true" max="16383" min="0"/>
    <brk id="2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35" t="s">
        <v>243</v>
      </c>
      <c r="B1" s="135"/>
      <c r="C1" s="135"/>
      <c r="D1" s="135"/>
      <c r="E1" s="135"/>
      <c r="F1" s="135"/>
    </row>
    <row r="2" customFormat="false" ht="17.25" hidden="false" customHeight="false" outlineLevel="0" collapsed="false">
      <c r="A2" s="135"/>
      <c r="B2" s="135"/>
      <c r="C2" s="135"/>
      <c r="D2" s="135"/>
      <c r="E2" s="135"/>
      <c r="F2" s="135"/>
    </row>
    <row r="3" customFormat="false" ht="17.25" hidden="false" customHeight="false" outlineLevel="0" collapsed="false">
      <c r="A3" s="135" t="s">
        <v>244</v>
      </c>
      <c r="B3" s="135"/>
      <c r="C3" s="135"/>
      <c r="D3" s="135"/>
      <c r="E3" s="135"/>
      <c r="F3" s="135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7.25" hidden="false" customHeight="false" outlineLevel="0" collapsed="false">
      <c r="A3" s="135" t="s">
        <v>245</v>
      </c>
      <c r="B3" s="135"/>
      <c r="C3" s="135"/>
      <c r="D3" s="135"/>
      <c r="E3" s="135"/>
      <c r="F3" s="135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9:46:45Z</dcterms:created>
  <dc:creator>行政情報システム室</dc:creator>
  <dc:description/>
  <dc:language>en-US</dc:language>
  <cp:lastModifiedBy>行政情報システム室</cp:lastModifiedBy>
  <cp:lastPrinted>2009-10-26T05:01:02Z</cp:lastPrinted>
  <dcterms:modified xsi:type="dcterms:W3CDTF">2009-10-26T05:16:28Z</dcterms:modified>
  <cp:revision>0</cp:revision>
  <dc:subject/>
  <dc:title/>
</cp:coreProperties>
</file>