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0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0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10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10</t>
    </r>
  </si>
  <si>
    <t xml:space="preserve">H20.10-12</t>
  </si>
  <si>
    <t xml:space="preserve">H21. 1- 3</t>
  </si>
  <si>
    <t xml:space="preserve">H21. 4- 6</t>
  </si>
  <si>
    <t xml:space="preserve">H21. 7- 9</t>
  </si>
  <si>
    <t xml:space="preserve">H21.10-1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29068678.8786</v>
      </c>
      <c r="C13" s="52" t="n">
        <v>8515987.0308</v>
      </c>
      <c r="D13" s="53" t="n">
        <v>17832924.5336</v>
      </c>
      <c r="E13" s="54" t="n">
        <v>2719767.3142</v>
      </c>
      <c r="F13" s="55" t="n">
        <v>19793342.193</v>
      </c>
      <c r="G13" s="52" t="n">
        <v>6064001.0478</v>
      </c>
      <c r="H13" s="53" t="n">
        <v>12027947.8762</v>
      </c>
      <c r="I13" s="54" t="n">
        <v>1701393.269</v>
      </c>
      <c r="J13" s="55" t="n">
        <v>5690727.3678</v>
      </c>
      <c r="K13" s="52" t="n">
        <v>3930323.4807</v>
      </c>
      <c r="L13" s="53" t="n">
        <v>1431933.3894</v>
      </c>
      <c r="M13" s="54" t="n">
        <v>328470.4977</v>
      </c>
      <c r="N13" s="55" t="n">
        <v>14102614.8252</v>
      </c>
      <c r="O13" s="52" t="n">
        <v>2133677.5671</v>
      </c>
      <c r="P13" s="53" t="n">
        <v>10596014.4868</v>
      </c>
      <c r="Q13" s="54" t="n">
        <v>1372922.7713</v>
      </c>
      <c r="R13" s="55" t="n">
        <v>9275336.6856</v>
      </c>
      <c r="S13" s="52" t="n">
        <v>2451985.983</v>
      </c>
      <c r="T13" s="53" t="n">
        <v>5804976.6574</v>
      </c>
      <c r="U13" s="56" t="n">
        <v>1018374.0452</v>
      </c>
    </row>
    <row r="14" s="29" customFormat="true" ht="13.5" hidden="false" customHeight="true" outlineLevel="0" collapsed="false">
      <c r="A14" s="57" t="s">
        <v>19</v>
      </c>
      <c r="B14" s="58" t="n">
        <v>23804625.131</v>
      </c>
      <c r="C14" s="59" t="n">
        <v>8008021.9467</v>
      </c>
      <c r="D14" s="60" t="n">
        <v>13512381.1285</v>
      </c>
      <c r="E14" s="61" t="n">
        <v>2284222.0558</v>
      </c>
      <c r="F14" s="62" t="n">
        <v>16683964.6277</v>
      </c>
      <c r="G14" s="59" t="n">
        <v>5691746.0929</v>
      </c>
      <c r="H14" s="60" t="n">
        <v>9526012.4194</v>
      </c>
      <c r="I14" s="61" t="n">
        <v>1466206.1154</v>
      </c>
      <c r="J14" s="62" t="n">
        <v>5733958.9617</v>
      </c>
      <c r="K14" s="59" t="n">
        <v>3916897.7732</v>
      </c>
      <c r="L14" s="60" t="n">
        <v>1374134.4928</v>
      </c>
      <c r="M14" s="61" t="n">
        <v>442926.6957</v>
      </c>
      <c r="N14" s="62" t="n">
        <v>10950005.666</v>
      </c>
      <c r="O14" s="59" t="n">
        <v>1774848.3197</v>
      </c>
      <c r="P14" s="60" t="n">
        <v>8151877.9266</v>
      </c>
      <c r="Q14" s="61" t="n">
        <v>1023279.4197</v>
      </c>
      <c r="R14" s="62" t="n">
        <v>7120660.5033</v>
      </c>
      <c r="S14" s="59" t="n">
        <v>2316275.8538</v>
      </c>
      <c r="T14" s="60" t="n">
        <v>3986368.7091</v>
      </c>
      <c r="U14" s="63" t="n">
        <v>818015.9404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42883321.7013</v>
      </c>
      <c r="C18" s="52" t="n">
        <v>12687379.1159</v>
      </c>
      <c r="D18" s="53" t="n">
        <v>26191098.3975</v>
      </c>
      <c r="E18" s="54" t="n">
        <v>4004844.1879</v>
      </c>
      <c r="F18" s="55" t="n">
        <v>29995020.0508</v>
      </c>
      <c r="G18" s="52" t="n">
        <v>9177770.2264</v>
      </c>
      <c r="H18" s="53" t="n">
        <v>18213784.1352</v>
      </c>
      <c r="I18" s="54" t="n">
        <v>2603465.6892</v>
      </c>
      <c r="J18" s="55" t="n">
        <v>8549050.0629</v>
      </c>
      <c r="K18" s="52" t="n">
        <v>6035531.7566</v>
      </c>
      <c r="L18" s="53" t="n">
        <v>2012204.8253</v>
      </c>
      <c r="M18" s="54" t="n">
        <v>501313.481</v>
      </c>
      <c r="N18" s="55" t="n">
        <v>21445969.9879</v>
      </c>
      <c r="O18" s="52" t="n">
        <v>3142238.4698</v>
      </c>
      <c r="P18" s="53" t="n">
        <v>16201579.3099</v>
      </c>
      <c r="Q18" s="54" t="n">
        <v>2102152.2082</v>
      </c>
      <c r="R18" s="55" t="n">
        <v>12888301.6505</v>
      </c>
      <c r="S18" s="52" t="n">
        <v>3509608.8895</v>
      </c>
      <c r="T18" s="53" t="n">
        <v>7977314.2623</v>
      </c>
      <c r="U18" s="56" t="n">
        <v>1401378.4987</v>
      </c>
    </row>
    <row r="19" s="29" customFormat="true" ht="13.5" hidden="false" customHeight="true" outlineLevel="0" collapsed="false">
      <c r="A19" s="71" t="s">
        <v>24</v>
      </c>
      <c r="B19" s="72" t="n">
        <v>35039849.2244</v>
      </c>
      <c r="C19" s="73" t="n">
        <v>12045652.3986</v>
      </c>
      <c r="D19" s="74" t="n">
        <v>19653463.4606</v>
      </c>
      <c r="E19" s="75" t="n">
        <v>3340733.3652</v>
      </c>
      <c r="F19" s="76" t="n">
        <v>24771596.9453</v>
      </c>
      <c r="G19" s="73" t="n">
        <v>8790561.8551</v>
      </c>
      <c r="H19" s="74" t="n">
        <v>13779674.6395</v>
      </c>
      <c r="I19" s="75" t="n">
        <v>2201360.4507</v>
      </c>
      <c r="J19" s="76" t="n">
        <v>8772044.2253</v>
      </c>
      <c r="K19" s="73" t="n">
        <v>6035567.9259</v>
      </c>
      <c r="L19" s="74" t="n">
        <v>2138554.1703</v>
      </c>
      <c r="M19" s="75" t="n">
        <v>597922.1291</v>
      </c>
      <c r="N19" s="76" t="n">
        <v>15999552.72</v>
      </c>
      <c r="O19" s="73" t="n">
        <v>2754993.9292</v>
      </c>
      <c r="P19" s="74" t="n">
        <v>11641120.4692</v>
      </c>
      <c r="Q19" s="75" t="n">
        <v>1603438.3216</v>
      </c>
      <c r="R19" s="76" t="n">
        <v>10268252.2791</v>
      </c>
      <c r="S19" s="73" t="n">
        <v>3255090.5435</v>
      </c>
      <c r="T19" s="74" t="n">
        <v>5873788.8211</v>
      </c>
      <c r="U19" s="77" t="n">
        <v>1139372.9145</v>
      </c>
    </row>
    <row r="20" s="29" customFormat="true" ht="13.5" hidden="false" customHeight="true" outlineLevel="0" collapsed="false">
      <c r="A20" s="78" t="s">
        <v>25</v>
      </c>
      <c r="B20" s="79" t="n">
        <v>11878972.2898</v>
      </c>
      <c r="C20" s="80" t="n">
        <v>3850223.0477</v>
      </c>
      <c r="D20" s="81" t="n">
        <v>6851100.9417</v>
      </c>
      <c r="E20" s="82" t="n">
        <v>1177648.3004</v>
      </c>
      <c r="F20" s="83" t="n">
        <v>7924470.3696</v>
      </c>
      <c r="G20" s="80" t="n">
        <v>2640601.2955</v>
      </c>
      <c r="H20" s="81" t="n">
        <v>4485319.1775</v>
      </c>
      <c r="I20" s="82" t="n">
        <v>798549.8966</v>
      </c>
      <c r="J20" s="83" t="n">
        <v>2743542.979</v>
      </c>
      <c r="K20" s="80" t="n">
        <v>1855650.3914</v>
      </c>
      <c r="L20" s="81" t="n">
        <v>717274.4449</v>
      </c>
      <c r="M20" s="82" t="n">
        <v>170618.1427</v>
      </c>
      <c r="N20" s="83" t="n">
        <v>5180927.3906</v>
      </c>
      <c r="O20" s="80" t="n">
        <v>784950.9041</v>
      </c>
      <c r="P20" s="81" t="n">
        <v>3768044.7326</v>
      </c>
      <c r="Q20" s="82" t="n">
        <v>627931.7539</v>
      </c>
      <c r="R20" s="83" t="n">
        <v>3954501.9202</v>
      </c>
      <c r="S20" s="80" t="n">
        <v>1209621.7522</v>
      </c>
      <c r="T20" s="81" t="n">
        <v>2365781.7642</v>
      </c>
      <c r="U20" s="84" t="n">
        <v>379098.4038</v>
      </c>
    </row>
    <row r="21" s="29" customFormat="true" ht="13.5" hidden="false" customHeight="true" outlineLevel="0" collapsed="false">
      <c r="A21" s="50" t="s">
        <v>26</v>
      </c>
      <c r="B21" s="51" t="n">
        <v>11235224.0934</v>
      </c>
      <c r="C21" s="85" t="n">
        <v>4037630.4519</v>
      </c>
      <c r="D21" s="86" t="n">
        <v>6141082.3321</v>
      </c>
      <c r="E21" s="87" t="n">
        <v>1056511.3094</v>
      </c>
      <c r="F21" s="55" t="n">
        <v>8087632.3176</v>
      </c>
      <c r="G21" s="85" t="n">
        <v>3098815.7622</v>
      </c>
      <c r="H21" s="86" t="n">
        <v>4253662.2201</v>
      </c>
      <c r="I21" s="87" t="n">
        <v>735154.3353</v>
      </c>
      <c r="J21" s="55" t="n">
        <v>3038085.2636</v>
      </c>
      <c r="K21" s="85" t="n">
        <v>2118670.1527</v>
      </c>
      <c r="L21" s="86" t="n">
        <v>764419.6775</v>
      </c>
      <c r="M21" s="87" t="n">
        <v>154995.4334</v>
      </c>
      <c r="N21" s="55" t="n">
        <v>5049547.054</v>
      </c>
      <c r="O21" s="85" t="n">
        <v>980145.6095</v>
      </c>
      <c r="P21" s="86" t="n">
        <v>3489242.5426</v>
      </c>
      <c r="Q21" s="87" t="n">
        <v>580158.9019</v>
      </c>
      <c r="R21" s="55" t="n">
        <v>3147591.7758</v>
      </c>
      <c r="S21" s="85" t="n">
        <v>938814.6897</v>
      </c>
      <c r="T21" s="86" t="n">
        <v>1887420.112</v>
      </c>
      <c r="U21" s="88" t="n">
        <v>321356.9741</v>
      </c>
    </row>
    <row r="22" s="29" customFormat="true" ht="13.5" hidden="false" customHeight="true" outlineLevel="0" collapsed="false">
      <c r="A22" s="50" t="s">
        <v>27</v>
      </c>
      <c r="B22" s="51" t="n">
        <v>9182667.1439</v>
      </c>
      <c r="C22" s="85" t="n">
        <v>2825569.3863</v>
      </c>
      <c r="D22" s="86" t="n">
        <v>5490043.5924</v>
      </c>
      <c r="E22" s="87" t="n">
        <v>867054.1652</v>
      </c>
      <c r="F22" s="55" t="n">
        <v>6141035.745</v>
      </c>
      <c r="G22" s="85" t="n">
        <v>1852789.3786</v>
      </c>
      <c r="H22" s="86" t="n">
        <v>3741373.9092</v>
      </c>
      <c r="I22" s="87" t="n">
        <v>546872.4572</v>
      </c>
      <c r="J22" s="55" t="n">
        <v>1751137.9813</v>
      </c>
      <c r="K22" s="85" t="n">
        <v>1102449.7421</v>
      </c>
      <c r="L22" s="86" t="n">
        <v>510779.6123</v>
      </c>
      <c r="M22" s="87" t="n">
        <v>137908.6269</v>
      </c>
      <c r="N22" s="55" t="n">
        <v>4389897.7637</v>
      </c>
      <c r="O22" s="85" t="n">
        <v>750339.6365</v>
      </c>
      <c r="P22" s="86" t="n">
        <v>3230594.2969</v>
      </c>
      <c r="Q22" s="87" t="n">
        <v>408963.8303</v>
      </c>
      <c r="R22" s="55" t="n">
        <v>3041631.3989</v>
      </c>
      <c r="S22" s="85" t="n">
        <v>972780.0077</v>
      </c>
      <c r="T22" s="86" t="n">
        <v>1748669.6832</v>
      </c>
      <c r="U22" s="88" t="n">
        <v>320181.708</v>
      </c>
    </row>
    <row r="23" s="29" customFormat="true" ht="13.5" hidden="false" customHeight="true" outlineLevel="0" collapsed="false">
      <c r="A23" s="50" t="s">
        <v>28</v>
      </c>
      <c r="B23" s="51" t="n">
        <v>11293174.2145</v>
      </c>
      <c r="C23" s="85" t="n">
        <v>3897299.1046</v>
      </c>
      <c r="D23" s="86" t="n">
        <v>6315713.9445</v>
      </c>
      <c r="E23" s="87" t="n">
        <v>1080161.1654</v>
      </c>
      <c r="F23" s="55" t="n">
        <v>8238038.4304</v>
      </c>
      <c r="G23" s="85" t="n">
        <v>2927527.8978</v>
      </c>
      <c r="H23" s="86" t="n">
        <v>4603810.1829</v>
      </c>
      <c r="I23" s="87" t="n">
        <v>706700.3497</v>
      </c>
      <c r="J23" s="55" t="n">
        <v>3040024.9281</v>
      </c>
      <c r="K23" s="85" t="n">
        <v>2136584.7079</v>
      </c>
      <c r="L23" s="86" t="n">
        <v>660792.1247</v>
      </c>
      <c r="M23" s="87" t="n">
        <v>242648.0955</v>
      </c>
      <c r="N23" s="55" t="n">
        <v>5198013.5023</v>
      </c>
      <c r="O23" s="85" t="n">
        <v>790943.1899</v>
      </c>
      <c r="P23" s="86" t="n">
        <v>3943018.0582</v>
      </c>
      <c r="Q23" s="87" t="n">
        <v>464052.2542</v>
      </c>
      <c r="R23" s="55" t="n">
        <v>3055135.7841</v>
      </c>
      <c r="S23" s="85" t="n">
        <v>969771.2068</v>
      </c>
      <c r="T23" s="86" t="n">
        <v>1711903.7616</v>
      </c>
      <c r="U23" s="88" t="n">
        <v>373460.8157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 t="n">
        <v>3557659.4337</v>
      </c>
      <c r="C63" s="85" t="n">
        <v>1090725.092</v>
      </c>
      <c r="D63" s="86" t="n">
        <v>2161957.9255</v>
      </c>
      <c r="E63" s="87" t="n">
        <v>304976.4162</v>
      </c>
      <c r="F63" s="55" t="n">
        <v>2525558.6323</v>
      </c>
      <c r="G63" s="85" t="n">
        <v>753339.1822</v>
      </c>
      <c r="H63" s="86" t="n">
        <v>1575662.8582</v>
      </c>
      <c r="I63" s="87" t="n">
        <v>196556.5919</v>
      </c>
      <c r="J63" s="55" t="n">
        <v>845583.9948</v>
      </c>
      <c r="K63" s="85" t="n">
        <v>518866.2296</v>
      </c>
      <c r="L63" s="86" t="n">
        <v>279725.7283</v>
      </c>
      <c r="M63" s="87" t="n">
        <v>46992.0369</v>
      </c>
      <c r="N63" s="55" t="n">
        <v>1679974.6375</v>
      </c>
      <c r="O63" s="85" t="n">
        <v>234472.9526</v>
      </c>
      <c r="P63" s="86" t="n">
        <v>1295937.1299</v>
      </c>
      <c r="Q63" s="87" t="n">
        <v>149564.555</v>
      </c>
      <c r="R63" s="55" t="n">
        <v>1032100.8014</v>
      </c>
      <c r="S63" s="85" t="n">
        <v>337385.9098</v>
      </c>
      <c r="T63" s="86" t="n">
        <v>586295.0673</v>
      </c>
      <c r="U63" s="88" t="n">
        <v>108419.8243</v>
      </c>
    </row>
    <row r="64" s="29" customFormat="true" ht="13.5" hidden="false" customHeight="true" outlineLevel="0" collapsed="false">
      <c r="A64" s="50" t="s">
        <v>33</v>
      </c>
      <c r="B64" s="51" t="n">
        <v>3345808.7526</v>
      </c>
      <c r="C64" s="85" t="n">
        <v>1151326.7679</v>
      </c>
      <c r="D64" s="86" t="n">
        <v>1863826.819</v>
      </c>
      <c r="E64" s="87" t="n">
        <v>330655.1657</v>
      </c>
      <c r="F64" s="55" t="n">
        <v>2366661.6811</v>
      </c>
      <c r="G64" s="85" t="n">
        <v>843726.5609</v>
      </c>
      <c r="H64" s="86" t="n">
        <v>1303580.7885</v>
      </c>
      <c r="I64" s="87" t="n">
        <v>219354.3317</v>
      </c>
      <c r="J64" s="55" t="n">
        <v>861429.0901</v>
      </c>
      <c r="K64" s="85" t="n">
        <v>568337.0116</v>
      </c>
      <c r="L64" s="86" t="n">
        <v>222065.4577</v>
      </c>
      <c r="M64" s="87" t="n">
        <v>71026.6208</v>
      </c>
      <c r="N64" s="55" t="n">
        <v>1505232.591</v>
      </c>
      <c r="O64" s="85" t="n">
        <v>275389.5493</v>
      </c>
      <c r="P64" s="86" t="n">
        <v>1081515.3308</v>
      </c>
      <c r="Q64" s="87" t="n">
        <v>148327.7109</v>
      </c>
      <c r="R64" s="55" t="n">
        <v>979147.0715</v>
      </c>
      <c r="S64" s="85" t="n">
        <v>307600.207</v>
      </c>
      <c r="T64" s="86" t="n">
        <v>560246.0305</v>
      </c>
      <c r="U64" s="88" t="n">
        <v>111300.834</v>
      </c>
    </row>
    <row r="65" s="29" customFormat="true" ht="13.5" hidden="false" customHeight="true" outlineLevel="0" collapsed="false">
      <c r="A65" s="50" t="s">
        <v>34</v>
      </c>
      <c r="B65" s="51" t="n">
        <v>3130617.2707</v>
      </c>
      <c r="C65" s="85" t="n">
        <v>1116569.8715</v>
      </c>
      <c r="D65" s="86" t="n">
        <v>1733661.6696</v>
      </c>
      <c r="E65" s="87" t="n">
        <v>280385.7296</v>
      </c>
      <c r="F65" s="55" t="n">
        <v>2243786.0574</v>
      </c>
      <c r="G65" s="85" t="n">
        <v>841918.8529</v>
      </c>
      <c r="H65" s="86" t="n">
        <v>1229458.2494</v>
      </c>
      <c r="I65" s="87" t="n">
        <v>172408.9551</v>
      </c>
      <c r="J65" s="55" t="n">
        <v>854201.4748</v>
      </c>
      <c r="K65" s="85" t="n">
        <v>614026.1046</v>
      </c>
      <c r="L65" s="86" t="n">
        <v>180379.9576</v>
      </c>
      <c r="M65" s="87" t="n">
        <v>59795.4126</v>
      </c>
      <c r="N65" s="55" t="n">
        <v>1389584.5826</v>
      </c>
      <c r="O65" s="85" t="n">
        <v>227892.7483</v>
      </c>
      <c r="P65" s="86" t="n">
        <v>1049078.2918</v>
      </c>
      <c r="Q65" s="87" t="n">
        <v>112613.5425</v>
      </c>
      <c r="R65" s="55" t="n">
        <v>886831.2133</v>
      </c>
      <c r="S65" s="85" t="n">
        <v>274651.0186</v>
      </c>
      <c r="T65" s="86" t="n">
        <v>504203.4202</v>
      </c>
      <c r="U65" s="88" t="n">
        <v>107976.7745</v>
      </c>
    </row>
    <row r="66" s="29" customFormat="true" ht="13.5" hidden="false" customHeight="true" outlineLevel="0" collapsed="false">
      <c r="A66" s="50" t="s">
        <v>35</v>
      </c>
      <c r="B66" s="51" t="n">
        <v>4816748.1912</v>
      </c>
      <c r="C66" s="85" t="n">
        <v>1629402.4652</v>
      </c>
      <c r="D66" s="86" t="n">
        <v>2718225.4559</v>
      </c>
      <c r="E66" s="87" t="n">
        <v>469120.2701</v>
      </c>
      <c r="F66" s="55" t="n">
        <v>3627590.6919</v>
      </c>
      <c r="G66" s="85" t="n">
        <v>1241882.484</v>
      </c>
      <c r="H66" s="86" t="n">
        <v>2070771.145</v>
      </c>
      <c r="I66" s="87" t="n">
        <v>314937.0629</v>
      </c>
      <c r="J66" s="55" t="n">
        <v>1324394.3632</v>
      </c>
      <c r="K66" s="85" t="n">
        <v>954221.5917</v>
      </c>
      <c r="L66" s="86" t="n">
        <v>258346.7094</v>
      </c>
      <c r="M66" s="87" t="n">
        <v>111826.0621</v>
      </c>
      <c r="N66" s="55" t="n">
        <v>2303196.3287</v>
      </c>
      <c r="O66" s="85" t="n">
        <v>287660.8923</v>
      </c>
      <c r="P66" s="86" t="n">
        <v>1812424.4356</v>
      </c>
      <c r="Q66" s="87" t="n">
        <v>203111.0008</v>
      </c>
      <c r="R66" s="55" t="n">
        <v>1189157.4993</v>
      </c>
      <c r="S66" s="85" t="n">
        <v>387519.9812</v>
      </c>
      <c r="T66" s="86" t="n">
        <v>647454.3109</v>
      </c>
      <c r="U66" s="88" t="n">
        <v>154183.2072</v>
      </c>
    </row>
    <row r="67" s="29" customFormat="true" ht="13.5" hidden="false" customHeight="true" outlineLevel="0" collapsed="false">
      <c r="A67" s="50" t="s">
        <v>36</v>
      </c>
      <c r="B67" s="51" t="n">
        <v>3328783.7726</v>
      </c>
      <c r="C67" s="85" t="n">
        <v>1285153.4558</v>
      </c>
      <c r="D67" s="86" t="n">
        <v>1706623.5916</v>
      </c>
      <c r="E67" s="87" t="n">
        <v>337006.7252</v>
      </c>
      <c r="F67" s="55" t="n">
        <v>2304890.4523</v>
      </c>
      <c r="G67" s="85" t="n">
        <v>911428.8165</v>
      </c>
      <c r="H67" s="86" t="n">
        <v>1180828.3273</v>
      </c>
      <c r="I67" s="87" t="n">
        <v>212633.3085</v>
      </c>
      <c r="J67" s="55" t="n">
        <v>942796.0523</v>
      </c>
      <c r="K67" s="85" t="n">
        <v>677863.3232</v>
      </c>
      <c r="L67" s="86" t="n">
        <v>202562.7558</v>
      </c>
      <c r="M67" s="87" t="n">
        <v>62369.9733</v>
      </c>
      <c r="N67" s="55" t="n">
        <v>1362094.4</v>
      </c>
      <c r="O67" s="85" t="n">
        <v>233565.4933</v>
      </c>
      <c r="P67" s="86" t="n">
        <v>978265.5715</v>
      </c>
      <c r="Q67" s="87" t="n">
        <v>150263.3352</v>
      </c>
      <c r="R67" s="55" t="n">
        <v>1023893.3203</v>
      </c>
      <c r="S67" s="85" t="n">
        <v>373724.6393</v>
      </c>
      <c r="T67" s="86" t="n">
        <v>525795.2643</v>
      </c>
      <c r="U67" s="88" t="n">
        <v>124373.4167</v>
      </c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5.75774806727769</v>
      </c>
      <c r="C87" s="140" t="n">
        <v>-1.89699508863309</v>
      </c>
      <c r="D87" s="141" t="n">
        <v>-7.32293932379552</v>
      </c>
      <c r="E87" s="141" t="n">
        <v>-6.92013480443795</v>
      </c>
      <c r="F87" s="142" t="n">
        <v>-6.45874493143947</v>
      </c>
      <c r="G87" s="140" t="n">
        <v>4.59349804859268</v>
      </c>
      <c r="H87" s="141" t="n">
        <v>-9.82882595478289</v>
      </c>
      <c r="I87" s="143" t="n">
        <v>-15.9104992183522</v>
      </c>
      <c r="J87" s="142" t="n">
        <v>5.07406489006156</v>
      </c>
      <c r="K87" s="140" t="n">
        <v>7.39592728572407</v>
      </c>
      <c r="L87" s="141" t="n">
        <v>9.50414694843143</v>
      </c>
      <c r="M87" s="143" t="n">
        <v>-26.7803919569703</v>
      </c>
      <c r="N87" s="142" t="n">
        <v>-10.4259962991763</v>
      </c>
      <c r="O87" s="140" t="n">
        <v>-0.203416914805416</v>
      </c>
      <c r="P87" s="141" t="n">
        <v>-11.9300676558988</v>
      </c>
      <c r="Q87" s="143" t="n">
        <v>-12.8138233317966</v>
      </c>
      <c r="R87" s="142" t="n">
        <v>-4.22613398427394</v>
      </c>
      <c r="S87" s="140" t="n">
        <v>-14.9494295838191</v>
      </c>
      <c r="T87" s="141" t="n">
        <v>-1.66037286987304</v>
      </c>
      <c r="U87" s="144" t="n">
        <v>13.3214795199027</v>
      </c>
    </row>
    <row r="88" s="29" customFormat="true" ht="13.5" hidden="false" customHeight="true" outlineLevel="0" collapsed="false">
      <c r="A88" s="132" t="s">
        <v>19</v>
      </c>
      <c r="B88" s="133" t="n">
        <v>-18.1090230126534</v>
      </c>
      <c r="C88" s="134" t="n">
        <v>-5.96484097806666</v>
      </c>
      <c r="D88" s="135" t="n">
        <v>-24.2279015814788</v>
      </c>
      <c r="E88" s="135" t="n">
        <v>-16.0140632665891</v>
      </c>
      <c r="F88" s="136" t="n">
        <v>-15.709209364347</v>
      </c>
      <c r="G88" s="134" t="n">
        <v>-6.13876798446555</v>
      </c>
      <c r="H88" s="135" t="n">
        <v>-20.8010167865014</v>
      </c>
      <c r="I88" s="137" t="n">
        <v>-13.8232093593642</v>
      </c>
      <c r="J88" s="136" t="n">
        <v>0.759684854077136</v>
      </c>
      <c r="K88" s="134" t="n">
        <v>-0.341592939256202</v>
      </c>
      <c r="L88" s="135" t="n">
        <v>-4.03642355348796</v>
      </c>
      <c r="M88" s="137" t="n">
        <v>34.8451988234681</v>
      </c>
      <c r="N88" s="136" t="n">
        <v>-22.3547845436904</v>
      </c>
      <c r="O88" s="134" t="n">
        <v>-16.8174073221243</v>
      </c>
      <c r="P88" s="135" t="n">
        <v>-23.0665649168826</v>
      </c>
      <c r="Q88" s="137" t="n">
        <v>-25.4670808081163</v>
      </c>
      <c r="R88" s="136" t="n">
        <v>-23.2301667889333</v>
      </c>
      <c r="S88" s="134" t="n">
        <v>-5.53470248773445</v>
      </c>
      <c r="T88" s="135" t="n">
        <v>-31.3284282716571</v>
      </c>
      <c r="U88" s="138" t="n">
        <v>-19.6743137498807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-3.58254090407954</v>
      </c>
      <c r="C92" s="149" t="n">
        <v>-0.424806410944754</v>
      </c>
      <c r="D92" s="150" t="n">
        <v>-5.70988964168552</v>
      </c>
      <c r="E92" s="151" t="n">
        <v>1.18174502355521</v>
      </c>
      <c r="F92" s="142" t="n">
        <v>-2.73315050122849</v>
      </c>
      <c r="G92" s="149" t="n">
        <v>5.17660286715849</v>
      </c>
      <c r="H92" s="150" t="n">
        <v>-6.05582265166837</v>
      </c>
      <c r="I92" s="151" t="n">
        <v>-4.42239810926222</v>
      </c>
      <c r="J92" s="142" t="n">
        <v>5.64204699865132</v>
      </c>
      <c r="K92" s="149" t="n">
        <v>8.31415269671703</v>
      </c>
      <c r="L92" s="150" t="n">
        <v>6.08408112943283</v>
      </c>
      <c r="M92" s="151" t="n">
        <v>-19.5866389010856</v>
      </c>
      <c r="N92" s="142" t="n">
        <v>-5.71291954474552</v>
      </c>
      <c r="O92" s="149" t="n">
        <v>-0.366914388318861</v>
      </c>
      <c r="P92" s="150" t="n">
        <v>-7.37232196834215</v>
      </c>
      <c r="Q92" s="151" t="n">
        <v>0.0782752446648374</v>
      </c>
      <c r="R92" s="142" t="n">
        <v>-5.50303867873491</v>
      </c>
      <c r="S92" s="149" t="n">
        <v>-12.5973472508975</v>
      </c>
      <c r="T92" s="150" t="n">
        <v>-4.91042635989717</v>
      </c>
      <c r="U92" s="152" t="n">
        <v>13.5509015281301</v>
      </c>
    </row>
    <row r="93" s="29" customFormat="true" ht="13.5" hidden="false" customHeight="true" outlineLevel="0" collapsed="false">
      <c r="A93" s="71" t="s">
        <v>24</v>
      </c>
      <c r="B93" s="126" t="n">
        <v>-18.2902633605041</v>
      </c>
      <c r="C93" s="127" t="n">
        <v>-5.05799276145046</v>
      </c>
      <c r="D93" s="128" t="n">
        <v>-24.9612858448275</v>
      </c>
      <c r="E93" s="130" t="n">
        <v>-16.5826881531747</v>
      </c>
      <c r="F93" s="129" t="n">
        <v>-17.4143010961604</v>
      </c>
      <c r="G93" s="127" t="n">
        <v>-4.21898088259161</v>
      </c>
      <c r="H93" s="128" t="n">
        <v>-24.3448009638515</v>
      </c>
      <c r="I93" s="130" t="n">
        <v>-15.4449985712529</v>
      </c>
      <c r="J93" s="129" t="n">
        <v>2.60840866247491</v>
      </c>
      <c r="K93" s="127" t="n">
        <v>0.000599272797458639</v>
      </c>
      <c r="L93" s="128" t="n">
        <v>6.27914928994183</v>
      </c>
      <c r="M93" s="130" t="n">
        <v>19.2711051590492</v>
      </c>
      <c r="N93" s="129" t="n">
        <v>-25.3959940770826</v>
      </c>
      <c r="O93" s="127" t="n">
        <v>-12.3238431558203</v>
      </c>
      <c r="P93" s="128" t="n">
        <v>-28.148236375409</v>
      </c>
      <c r="Q93" s="130" t="n">
        <v>-23.7239665450787</v>
      </c>
      <c r="R93" s="129" t="n">
        <v>-20.3288954778487</v>
      </c>
      <c r="S93" s="127" t="n">
        <v>-7.25204300574531</v>
      </c>
      <c r="T93" s="128" t="n">
        <v>-26.3688425958227</v>
      </c>
      <c r="U93" s="131" t="n">
        <v>-18.6962754489991</v>
      </c>
    </row>
    <row r="94" s="29" customFormat="true" ht="13.5" hidden="false" customHeight="true" outlineLevel="0" collapsed="false">
      <c r="A94" s="78" t="s">
        <v>25</v>
      </c>
      <c r="B94" s="153" t="n">
        <v>-3.86881047109287</v>
      </c>
      <c r="C94" s="154" t="n">
        <v>-0.639237891993474</v>
      </c>
      <c r="D94" s="155" t="n">
        <v>-5.18385403694684</v>
      </c>
      <c r="E94" s="156" t="n">
        <v>-6.26657413210552</v>
      </c>
      <c r="F94" s="157" t="n">
        <v>-8.8598969858123</v>
      </c>
      <c r="G94" s="154" t="n">
        <v>-0.17333010058195</v>
      </c>
      <c r="H94" s="155" t="n">
        <v>-12.5069258729202</v>
      </c>
      <c r="I94" s="156" t="n">
        <v>-13.4974324014901</v>
      </c>
      <c r="J94" s="157" t="n">
        <v>6.4472979126333</v>
      </c>
      <c r="K94" s="154" t="n">
        <v>-0.00533956770819088</v>
      </c>
      <c r="L94" s="155" t="n">
        <v>42.0639427350991</v>
      </c>
      <c r="M94" s="156" t="n">
        <v>-21.2751398381469</v>
      </c>
      <c r="N94" s="157" t="n">
        <v>-15.309043869007</v>
      </c>
      <c r="O94" s="154" t="n">
        <v>-0.568229826664563</v>
      </c>
      <c r="P94" s="155" t="n">
        <v>-18.4686380896337</v>
      </c>
      <c r="Q94" s="156" t="n">
        <v>-11.1112746718732</v>
      </c>
      <c r="R94" s="157" t="n">
        <v>7.98099935146348</v>
      </c>
      <c r="S94" s="154" t="n">
        <v>-1.64135658586353</v>
      </c>
      <c r="T94" s="155" t="n">
        <v>12.7000534010582</v>
      </c>
      <c r="U94" s="158" t="n">
        <v>13.7652544423716</v>
      </c>
    </row>
    <row r="95" s="29" customFormat="true" ht="13.5" hidden="false" customHeight="true" outlineLevel="0" collapsed="false">
      <c r="A95" s="50" t="s">
        <v>26</v>
      </c>
      <c r="B95" s="159" t="n">
        <v>-18.6716280862618</v>
      </c>
      <c r="C95" s="160" t="n">
        <v>-3.20664254213337</v>
      </c>
      <c r="D95" s="161" t="n">
        <v>-26.5260279087505</v>
      </c>
      <c r="E95" s="162" t="n">
        <v>-17.7861394114045</v>
      </c>
      <c r="F95" s="163" t="n">
        <v>-20.7225278985225</v>
      </c>
      <c r="G95" s="160" t="n">
        <v>-0.48023522433104</v>
      </c>
      <c r="H95" s="161" t="n">
        <v>-31.2354539952268</v>
      </c>
      <c r="I95" s="162" t="n">
        <v>-18.5038452747499</v>
      </c>
      <c r="J95" s="163" t="n">
        <v>6.2890928588352</v>
      </c>
      <c r="K95" s="160" t="n">
        <v>0.63945581794016</v>
      </c>
      <c r="L95" s="161" t="n">
        <v>31.7348451443912</v>
      </c>
      <c r="M95" s="162" t="n">
        <v>-10.325874709662</v>
      </c>
      <c r="N95" s="163" t="n">
        <v>-31.2365132542032</v>
      </c>
      <c r="O95" s="160" t="n">
        <v>-2.81740974927047</v>
      </c>
      <c r="P95" s="161" t="n">
        <v>-37.7539524969694</v>
      </c>
      <c r="Q95" s="162" t="n">
        <v>-20.4421993212052</v>
      </c>
      <c r="R95" s="163" t="n">
        <v>-12.8806449445568</v>
      </c>
      <c r="S95" s="160" t="n">
        <v>-11.2335139556662</v>
      </c>
      <c r="T95" s="161" t="n">
        <v>-13.1157096510842</v>
      </c>
      <c r="U95" s="164" t="n">
        <v>-16.0957604635268</v>
      </c>
    </row>
    <row r="96" s="29" customFormat="true" ht="13.5" hidden="false" customHeight="true" outlineLevel="0" collapsed="false">
      <c r="A96" s="50" t="s">
        <v>27</v>
      </c>
      <c r="B96" s="159" t="n">
        <v>-18.1277678032146</v>
      </c>
      <c r="C96" s="160" t="n">
        <v>-7.242648524454</v>
      </c>
      <c r="D96" s="161" t="n">
        <v>-23.6112689812931</v>
      </c>
      <c r="E96" s="162" t="n">
        <v>-11.7659204459484</v>
      </c>
      <c r="F96" s="163" t="n">
        <v>-17.1293016631355</v>
      </c>
      <c r="G96" s="160" t="n">
        <v>-8.58996695069317</v>
      </c>
      <c r="H96" s="161" t="n">
        <v>-21.5139967582032</v>
      </c>
      <c r="I96" s="162" t="n">
        <v>-11.3014562713914</v>
      </c>
      <c r="J96" s="163" t="n">
        <v>2.66392274999467</v>
      </c>
      <c r="K96" s="160" t="n">
        <v>-3.55946185858504</v>
      </c>
      <c r="L96" s="161" t="n">
        <v>11.4324848476849</v>
      </c>
      <c r="M96" s="162" t="n">
        <v>32.3699346021607</v>
      </c>
      <c r="N96" s="163" t="n">
        <v>-23.0474730957754</v>
      </c>
      <c r="O96" s="160" t="n">
        <v>-15.0969012364892</v>
      </c>
      <c r="P96" s="161" t="n">
        <v>-25.0190860759123</v>
      </c>
      <c r="Q96" s="162" t="n">
        <v>-20.1815489771954</v>
      </c>
      <c r="R96" s="163" t="n">
        <v>-20.0720795469407</v>
      </c>
      <c r="S96" s="160" t="n">
        <v>-4.56346500972575</v>
      </c>
      <c r="T96" s="161" t="n">
        <v>-27.7424043851563</v>
      </c>
      <c r="U96" s="164" t="n">
        <v>-12.5480786790147</v>
      </c>
    </row>
    <row r="97" s="29" customFormat="true" ht="13.5" hidden="false" customHeight="true" outlineLevel="0" collapsed="false">
      <c r="A97" s="50" t="s">
        <v>28</v>
      </c>
      <c r="B97" s="159" t="n">
        <v>-17.0064641869349</v>
      </c>
      <c r="C97" s="160" t="n">
        <v>-4.20627517896331</v>
      </c>
      <c r="D97" s="161" t="n">
        <v>-23.6575840801464</v>
      </c>
      <c r="E97" s="162" t="n">
        <v>-14.6784477532467</v>
      </c>
      <c r="F97" s="163" t="n">
        <v>-12.9941245760157</v>
      </c>
      <c r="G97" s="160" t="n">
        <v>-2.82009730710085</v>
      </c>
      <c r="H97" s="161" t="n">
        <v>-18.6984282572271</v>
      </c>
      <c r="I97" s="162" t="n">
        <v>-10.9111850889624</v>
      </c>
      <c r="J97" s="163" t="n">
        <v>6.69495007902638</v>
      </c>
      <c r="K97" s="160" t="n">
        <v>5.3746492063005</v>
      </c>
      <c r="L97" s="161" t="n">
        <v>-1.15136875639087</v>
      </c>
      <c r="M97" s="162" t="n">
        <v>58.4163966452736</v>
      </c>
      <c r="N97" s="163" t="n">
        <v>-21.4695105778313</v>
      </c>
      <c r="O97" s="160" t="n">
        <v>-19.6910033560634</v>
      </c>
      <c r="P97" s="161" t="n">
        <v>-21.0471816401997</v>
      </c>
      <c r="Q97" s="162" t="n">
        <v>-27.5011988525843</v>
      </c>
      <c r="R97" s="163" t="n">
        <v>-26.1852559823901</v>
      </c>
      <c r="S97" s="160" t="n">
        <v>-8.16087023114145</v>
      </c>
      <c r="T97" s="161" t="n">
        <v>-34.4159243854708</v>
      </c>
      <c r="U97" s="164" t="n">
        <v>-20.9999507273542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 t="n">
        <v>-20.5318359998843</v>
      </c>
      <c r="C137" s="160" t="n">
        <v>-17.8220667378126</v>
      </c>
      <c r="D137" s="161" t="n">
        <v>-22.8284740403653</v>
      </c>
      <c r="E137" s="162" t="n">
        <v>-12.3798856236429</v>
      </c>
      <c r="F137" s="163" t="n">
        <v>-17.1837241946642</v>
      </c>
      <c r="G137" s="160" t="n">
        <v>-21.1074414710926</v>
      </c>
      <c r="H137" s="161" t="n">
        <v>-16.3962534248344</v>
      </c>
      <c r="I137" s="162" t="n">
        <v>-6.41046435276095</v>
      </c>
      <c r="J137" s="163" t="n">
        <v>-6.3380070180822</v>
      </c>
      <c r="K137" s="160" t="n">
        <v>-16.7822714414988</v>
      </c>
      <c r="L137" s="161" t="n">
        <v>16.0621899596595</v>
      </c>
      <c r="M137" s="162" t="n">
        <v>22.7405464817943</v>
      </c>
      <c r="N137" s="163" t="n">
        <v>-21.7447486417076</v>
      </c>
      <c r="O137" s="160" t="n">
        <v>-29.245218309363</v>
      </c>
      <c r="P137" s="161" t="n">
        <v>-21.1556922825116</v>
      </c>
      <c r="Q137" s="162" t="n">
        <v>-12.9092635249195</v>
      </c>
      <c r="R137" s="163" t="n">
        <v>-27.6857465060127</v>
      </c>
      <c r="S137" s="160" t="n">
        <v>-9.39739106620719</v>
      </c>
      <c r="T137" s="161" t="n">
        <v>-36.0510398202697</v>
      </c>
      <c r="U137" s="164" t="n">
        <v>-21.4615636532678</v>
      </c>
    </row>
    <row r="138" s="29" customFormat="true" ht="13.5" hidden="false" customHeight="true" outlineLevel="0" collapsed="false">
      <c r="A138" s="50" t="s">
        <v>33</v>
      </c>
      <c r="B138" s="159" t="n">
        <v>-23.3379260986294</v>
      </c>
      <c r="C138" s="160" t="n">
        <v>-9.27940747672324</v>
      </c>
      <c r="D138" s="161" t="n">
        <v>-32.6634892843181</v>
      </c>
      <c r="E138" s="162" t="n">
        <v>1.01278263326827</v>
      </c>
      <c r="F138" s="163" t="n">
        <v>-21.7294656138437</v>
      </c>
      <c r="G138" s="160" t="n">
        <v>-8.53799769235486</v>
      </c>
      <c r="H138" s="161" t="n">
        <v>-31.4308577601426</v>
      </c>
      <c r="I138" s="162" t="n">
        <v>9.62949313602132</v>
      </c>
      <c r="J138" s="163" t="n">
        <v>-6.65092729685017</v>
      </c>
      <c r="K138" s="160" t="n">
        <v>-10.1279486693736</v>
      </c>
      <c r="L138" s="161" t="n">
        <v>-14.0079854537553</v>
      </c>
      <c r="M138" s="162" t="n">
        <v>120.717378972181</v>
      </c>
      <c r="N138" s="163" t="n">
        <v>-28.3526282577191</v>
      </c>
      <c r="O138" s="160" t="n">
        <v>-5.07213563293949</v>
      </c>
      <c r="P138" s="161" t="n">
        <v>-34.1695109634451</v>
      </c>
      <c r="Q138" s="162" t="n">
        <v>-11.660833606943</v>
      </c>
      <c r="R138" s="163" t="n">
        <v>-26.9655965944019</v>
      </c>
      <c r="S138" s="160" t="n">
        <v>-11.2526839311823</v>
      </c>
      <c r="T138" s="161" t="n">
        <v>-35.3669398689809</v>
      </c>
      <c r="U138" s="164" t="n">
        <v>-12.5357555945507</v>
      </c>
    </row>
    <row r="139" s="29" customFormat="true" ht="13.5" hidden="false" customHeight="true" outlineLevel="0" collapsed="false">
      <c r="A139" s="50" t="s">
        <v>34</v>
      </c>
      <c r="B139" s="159" t="n">
        <v>-23.95546166452</v>
      </c>
      <c r="C139" s="160" t="n">
        <v>-13.4796229498612</v>
      </c>
      <c r="D139" s="161" t="n">
        <v>-26.925058279859</v>
      </c>
      <c r="E139" s="162" t="n">
        <v>-38.2204819842243</v>
      </c>
      <c r="F139" s="163" t="n">
        <v>-20.0786489382065</v>
      </c>
      <c r="G139" s="160" t="n">
        <v>-10.7681658901758</v>
      </c>
      <c r="H139" s="161" t="n">
        <v>-22.0480072387435</v>
      </c>
      <c r="I139" s="162" t="n">
        <v>-39.8800413451656</v>
      </c>
      <c r="J139" s="163" t="n">
        <v>-3.26972917491038</v>
      </c>
      <c r="K139" s="160" t="n">
        <v>-1.94236456388957</v>
      </c>
      <c r="L139" s="161" t="n">
        <v>-11.1733223012918</v>
      </c>
      <c r="M139" s="162" t="n">
        <v>11.108566153987</v>
      </c>
      <c r="N139" s="163" t="n">
        <v>-27.7919189399426</v>
      </c>
      <c r="O139" s="160" t="n">
        <v>-28.1841934111495</v>
      </c>
      <c r="P139" s="161" t="n">
        <v>-23.6550736532101</v>
      </c>
      <c r="Q139" s="162" t="n">
        <v>-51.6592527109361</v>
      </c>
      <c r="R139" s="163" t="n">
        <v>-32.2682168317595</v>
      </c>
      <c r="S139" s="160" t="n">
        <v>-20.85206737394</v>
      </c>
      <c r="T139" s="161" t="n">
        <v>-36.5976611197807</v>
      </c>
      <c r="U139" s="164" t="n">
        <v>-35.3719257108368</v>
      </c>
    </row>
    <row r="140" s="29" customFormat="true" ht="13.5" hidden="false" customHeight="true" outlineLevel="0" collapsed="false">
      <c r="A140" s="50" t="s">
        <v>35</v>
      </c>
      <c r="B140" s="159" t="n">
        <v>-6.03508069778471</v>
      </c>
      <c r="C140" s="160" t="n">
        <v>7.99260424287027</v>
      </c>
      <c r="D140" s="161" t="n">
        <v>-13.2251627289817</v>
      </c>
      <c r="E140" s="162" t="n">
        <v>-3.23421101245739</v>
      </c>
      <c r="F140" s="163" t="n">
        <v>-0.263737644577759</v>
      </c>
      <c r="G140" s="160" t="n">
        <v>8.32174133196261</v>
      </c>
      <c r="H140" s="161" t="n">
        <v>-5.19817593707485</v>
      </c>
      <c r="I140" s="162" t="n">
        <v>2.7889798433735</v>
      </c>
      <c r="J140" s="163" t="n">
        <v>26.9320953584822</v>
      </c>
      <c r="K140" s="160" t="n">
        <v>24.0804951586975</v>
      </c>
      <c r="L140" s="161" t="n">
        <v>24.6969257881533</v>
      </c>
      <c r="M140" s="162" t="n">
        <v>66.4720545327765</v>
      </c>
      <c r="N140" s="163" t="n">
        <v>-11.2036175283495</v>
      </c>
      <c r="O140" s="160" t="n">
        <v>-23.7866122212729</v>
      </c>
      <c r="P140" s="161" t="n">
        <v>-8.33081726888266</v>
      </c>
      <c r="Q140" s="162" t="n">
        <v>-15.0936858534829</v>
      </c>
      <c r="R140" s="163" t="n">
        <v>-20.1334153121352</v>
      </c>
      <c r="S140" s="160" t="n">
        <v>6.95116696305627</v>
      </c>
      <c r="T140" s="161" t="n">
        <v>-31.7167106211871</v>
      </c>
      <c r="U140" s="164" t="n">
        <v>-13.5782430697962</v>
      </c>
    </row>
    <row r="141" s="29" customFormat="true" ht="13.5" hidden="false" customHeight="true" outlineLevel="0" collapsed="false">
      <c r="A141" s="50" t="s">
        <v>36</v>
      </c>
      <c r="B141" s="159" t="n">
        <v>-21.5932963195011</v>
      </c>
      <c r="C141" s="160" t="n">
        <v>-8.29267904399228</v>
      </c>
      <c r="D141" s="161" t="n">
        <v>-28.0836266287484</v>
      </c>
      <c r="E141" s="162" t="n">
        <v>-28.4644362951889</v>
      </c>
      <c r="F141" s="163" t="n">
        <v>-20.918862850659</v>
      </c>
      <c r="G141" s="160" t="n">
        <v>-11.0470369633062</v>
      </c>
      <c r="H141" s="161" t="n">
        <v>-26.1235602204633</v>
      </c>
      <c r="I141" s="162" t="n">
        <v>-27.0774202048058</v>
      </c>
      <c r="J141" s="163" t="n">
        <v>-16.9898550237402</v>
      </c>
      <c r="K141" s="160" t="n">
        <v>-10.7576970458586</v>
      </c>
      <c r="L141" s="161" t="n">
        <v>-33.6009228034986</v>
      </c>
      <c r="M141" s="162" t="n">
        <v>-12.2972329296889</v>
      </c>
      <c r="N141" s="163" t="n">
        <v>-23.4274846012005</v>
      </c>
      <c r="O141" s="160" t="n">
        <v>-11.8762460050993</v>
      </c>
      <c r="P141" s="161" t="n">
        <v>-24.3597902315736</v>
      </c>
      <c r="Q141" s="162" t="n">
        <v>-31.8448863886096</v>
      </c>
      <c r="R141" s="163" t="n">
        <v>-23.0702140746452</v>
      </c>
      <c r="S141" s="160" t="n">
        <v>-0.801762930288689</v>
      </c>
      <c r="T141" s="161" t="n">
        <v>-32.1277743554095</v>
      </c>
      <c r="U141" s="164" t="n">
        <v>-30.7173657771095</v>
      </c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conditionalFormatting sqref="B99:U110">
    <cfRule type="cellIs" priority="3" operator="equal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09-12-03T07:38:21Z</dcterms:modified>
  <cp:revision>0</cp:revision>
  <dc:subject/>
  <dc:title/>
</cp:coreProperties>
</file>