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6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188777165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07220281609"/>
          <c:y val="0.0960914693480376"/>
          <c:w val="0.962512153840614"/>
          <c:h val="0.830765488160882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0094"/>
        <c:axId val="45460236"/>
      </c:lineChart>
      <c:catAx>
        <c:axId val="82680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335063250081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0236"/>
        <c:crossesAt val="0"/>
        <c:auto val="1"/>
        <c:lblAlgn val="ctr"/>
        <c:lblOffset val="100"/>
        <c:noMultiLvlLbl val="0"/>
      </c:catAx>
      <c:valAx>
        <c:axId val="4546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3078981511514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009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25235160558"/>
          <c:w val="0.406532464258706"/>
          <c:h val="0.04865390853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597090449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061515216922"/>
          <c:y val="0.0936907020872865"/>
          <c:w val="0.961543995970933"/>
          <c:h val="0.80977229601518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1231"/>
        <c:axId val="59740832"/>
      </c:lineChart>
      <c:catAx>
        <c:axId val="40441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935167615433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0832"/>
        <c:crossesAt val="0"/>
        <c:auto val="1"/>
        <c:lblAlgn val="ctr"/>
        <c:lblOffset val="100"/>
        <c:noMultiLvlLbl val="0"/>
      </c:catAx>
      <c:valAx>
        <c:axId val="5974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920619860847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123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74163608892726"/>
          <c:y val="0.935088551549652"/>
          <c:w val="0.408626519893518"/>
          <c:h val="0.04743833017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3489489016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5662067470924"/>
          <c:y val="0.0933784741358948"/>
          <c:w val="0.965433793252908"/>
          <c:h val="0.807180536965593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2565"/>
        <c:axId val="44812202"/>
      </c:lineChart>
      <c:catAx>
        <c:axId val="54682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935516888433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2202"/>
        <c:crossesAt val="0"/>
        <c:auto val="1"/>
        <c:lblAlgn val="ctr"/>
        <c:lblOffset val="100"/>
        <c:noMultiLvlLbl val="0"/>
      </c:catAx>
      <c:valAx>
        <c:axId val="4481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83457343061"/>
              <c:y val="0.2970632233682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256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69805527124"/>
          <c:w val="0.396265260420429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0</xdr:rowOff>
    </xdr:from>
    <xdr:to>
      <xdr:col>13</xdr:col>
      <xdr:colOff>687960</xdr:colOff>
      <xdr:row>42</xdr:row>
      <xdr:rowOff>152640</xdr:rowOff>
    </xdr:to>
    <xdr:graphicFrame>
      <xdr:nvGraphicFramePr>
        <xdr:cNvPr id="0" name="Chart 1"/>
        <xdr:cNvGraphicFramePr/>
      </xdr:nvGraphicFramePr>
      <xdr:xfrm>
        <a:off x="19800" y="902160"/>
        <a:ext cx="999648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3</xdr:row>
      <xdr:rowOff>38160</xdr:rowOff>
    </xdr:from>
    <xdr:to>
      <xdr:col>13</xdr:col>
      <xdr:colOff>698400</xdr:colOff>
      <xdr:row>69</xdr:row>
      <xdr:rowOff>133560</xdr:rowOff>
    </xdr:to>
    <xdr:graphicFrame>
      <xdr:nvGraphicFramePr>
        <xdr:cNvPr id="1" name="Chart 2"/>
        <xdr:cNvGraphicFramePr/>
      </xdr:nvGraphicFramePr>
      <xdr:xfrm>
        <a:off x="19800" y="5398200"/>
        <a:ext cx="10006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0</xdr:row>
      <xdr:rowOff>38160</xdr:rowOff>
    </xdr:from>
    <xdr:to>
      <xdr:col>13</xdr:col>
      <xdr:colOff>678240</xdr:colOff>
      <xdr:row>96</xdr:row>
      <xdr:rowOff>152640</xdr:rowOff>
    </xdr:to>
    <xdr:graphicFrame>
      <xdr:nvGraphicFramePr>
        <xdr:cNvPr id="2" name="Chart 3"/>
        <xdr:cNvGraphicFramePr/>
      </xdr:nvGraphicFramePr>
      <xdr:xfrm>
        <a:off x="39960" y="10027440"/>
        <a:ext cx="9966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15346.2897175</v>
      </c>
      <c r="C3" s="12" t="n">
        <v>829824.3325405</v>
      </c>
      <c r="D3" s="12" t="n">
        <v>759759.448449</v>
      </c>
      <c r="E3" s="12" t="n">
        <v>562751.97870965</v>
      </c>
      <c r="F3" s="13" t="n">
        <v>4</v>
      </c>
      <c r="G3" s="12" t="n">
        <v>659740.1908995</v>
      </c>
      <c r="H3" s="12" t="n">
        <v>681119.5317545</v>
      </c>
      <c r="I3" s="12" t="n">
        <v>584374.832377</v>
      </c>
      <c r="J3" s="12" t="n">
        <v>420097.32284265</v>
      </c>
      <c r="K3" s="13" t="n">
        <v>4</v>
      </c>
      <c r="L3" s="12" t="n">
        <v>89345.315111</v>
      </c>
      <c r="M3" s="12" t="n">
        <v>78426.78074</v>
      </c>
      <c r="N3" s="12" t="n">
        <v>75850.719218</v>
      </c>
      <c r="O3" s="14" t="n">
        <v>85578.760565</v>
      </c>
    </row>
    <row r="4" customFormat="false" ht="0.95" hidden="false" customHeight="true" outlineLevel="0" collapsed="false">
      <c r="A4" s="15" t="n">
        <v>5</v>
      </c>
      <c r="B4" s="12" t="n">
        <v>705554.9909575</v>
      </c>
      <c r="C4" s="12" t="n">
        <v>1046574.77868115</v>
      </c>
      <c r="D4" s="12" t="n">
        <v>782886.376069</v>
      </c>
      <c r="E4" s="12" t="n">
        <v>454773.9734829</v>
      </c>
      <c r="F4" s="16" t="n">
        <v>5</v>
      </c>
      <c r="G4" s="12" t="n">
        <v>570530.454295</v>
      </c>
      <c r="H4" s="12" t="n">
        <v>789441.16427315</v>
      </c>
      <c r="I4" s="12" t="n">
        <v>606440.091974</v>
      </c>
      <c r="J4" s="12" t="n">
        <v>311990.1428119</v>
      </c>
      <c r="K4" s="16" t="n">
        <v>5</v>
      </c>
      <c r="L4" s="12" t="n">
        <v>63266.5158625</v>
      </c>
      <c r="M4" s="12" t="n">
        <v>96109.969934</v>
      </c>
      <c r="N4" s="12" t="n">
        <v>83924.56477</v>
      </c>
      <c r="O4" s="14" t="n">
        <v>81462.425536</v>
      </c>
    </row>
    <row r="5" customFormat="false" ht="0.95" hidden="false" customHeight="true" outlineLevel="0" collapsed="false">
      <c r="A5" s="15" t="n">
        <v>6</v>
      </c>
      <c r="B5" s="12" t="n">
        <v>1082603.055404</v>
      </c>
      <c r="C5" s="12" t="n">
        <v>1367986.8538402</v>
      </c>
      <c r="D5" s="12" t="n">
        <v>1207814.759218</v>
      </c>
      <c r="E5" s="12" t="n">
        <v>869721.8036425</v>
      </c>
      <c r="F5" s="16" t="n">
        <v>6</v>
      </c>
      <c r="G5" s="12" t="n">
        <v>771309.463454</v>
      </c>
      <c r="H5" s="12" t="n">
        <v>1064934.8342952</v>
      </c>
      <c r="I5" s="12" t="n">
        <v>811417.006262</v>
      </c>
      <c r="J5" s="12" t="n">
        <v>550055.463253</v>
      </c>
      <c r="K5" s="16" t="n">
        <v>6</v>
      </c>
      <c r="L5" s="12" t="n">
        <v>172126.335621</v>
      </c>
      <c r="M5" s="12" t="n">
        <v>169958.554621</v>
      </c>
      <c r="N5" s="12" t="n">
        <v>244674.967336</v>
      </c>
      <c r="O5" s="14" t="n">
        <v>178817.4286715</v>
      </c>
    </row>
    <row r="6" customFormat="false" ht="0.95" hidden="false" customHeight="true" outlineLevel="0" collapsed="false">
      <c r="A6" s="15" t="n">
        <v>7</v>
      </c>
      <c r="B6" s="12" t="n">
        <v>906451.89256515</v>
      </c>
      <c r="C6" s="12" t="n">
        <v>812052.7938908</v>
      </c>
      <c r="D6" s="12" t="n">
        <v>1155299.526333</v>
      </c>
      <c r="E6" s="12" t="n">
        <v>660877.218677</v>
      </c>
      <c r="F6" s="16" t="n">
        <v>7</v>
      </c>
      <c r="G6" s="12" t="n">
        <v>654678.87344145</v>
      </c>
      <c r="H6" s="12" t="n">
        <v>611127.3448568</v>
      </c>
      <c r="I6" s="12" t="n">
        <v>847081.222344</v>
      </c>
      <c r="J6" s="12" t="n">
        <v>448786.313378</v>
      </c>
      <c r="K6" s="16" t="n">
        <v>7</v>
      </c>
      <c r="L6" s="12" t="n">
        <v>108942.815408</v>
      </c>
      <c r="M6" s="12" t="n">
        <v>106088.202575</v>
      </c>
      <c r="N6" s="12" t="n">
        <v>205652.2439</v>
      </c>
      <c r="O6" s="14" t="n">
        <v>154943.470838</v>
      </c>
    </row>
    <row r="7" customFormat="false" ht="0.95" hidden="false" customHeight="true" outlineLevel="0" collapsed="false">
      <c r="A7" s="15" t="n">
        <v>8</v>
      </c>
      <c r="B7" s="12" t="n">
        <v>1083860.05616925</v>
      </c>
      <c r="C7" s="12" t="n">
        <v>930463.321932</v>
      </c>
      <c r="D7" s="12" t="n">
        <v>927635.163055</v>
      </c>
      <c r="E7" s="12" t="n">
        <v>694326.007706</v>
      </c>
      <c r="F7" s="16" t="n">
        <v>8</v>
      </c>
      <c r="G7" s="12" t="n">
        <v>777103.666919</v>
      </c>
      <c r="H7" s="12" t="n">
        <v>678111.530511</v>
      </c>
      <c r="I7" s="12" t="n">
        <v>652455.673571</v>
      </c>
      <c r="J7" s="12" t="n">
        <v>474092.615562</v>
      </c>
      <c r="K7" s="16" t="n">
        <v>8</v>
      </c>
      <c r="L7" s="12" t="n">
        <v>167975.946084</v>
      </c>
      <c r="M7" s="12" t="n">
        <v>134235.060828</v>
      </c>
      <c r="N7" s="12" t="n">
        <v>153000.657116</v>
      </c>
      <c r="O7" s="14" t="n">
        <v>128519.685364</v>
      </c>
    </row>
    <row r="8" customFormat="false" ht="0.95" hidden="false" customHeight="true" outlineLevel="0" collapsed="false">
      <c r="A8" s="15" t="n">
        <v>9</v>
      </c>
      <c r="B8" s="12" t="n">
        <v>1871057.233385</v>
      </c>
      <c r="C8" s="12" t="n">
        <v>1566908.52033295</v>
      </c>
      <c r="D8" s="12" t="n">
        <v>1728659.074504</v>
      </c>
      <c r="E8" s="12" t="n">
        <v>1486465.12433305</v>
      </c>
      <c r="F8" s="16" t="n">
        <v>9</v>
      </c>
      <c r="G8" s="12" t="n">
        <v>1181256.449722</v>
      </c>
      <c r="H8" s="12" t="n">
        <v>1228401.83293995</v>
      </c>
      <c r="I8" s="12" t="n">
        <v>1287271.470675</v>
      </c>
      <c r="J8" s="12" t="n">
        <v>1106182.36519675</v>
      </c>
      <c r="K8" s="16" t="n">
        <v>9</v>
      </c>
      <c r="L8" s="12" t="n">
        <v>243051.185661</v>
      </c>
      <c r="M8" s="12" t="n">
        <v>159426.777397</v>
      </c>
      <c r="N8" s="12" t="n">
        <v>163686.213896</v>
      </c>
      <c r="O8" s="14" t="n">
        <v>254811.6347303</v>
      </c>
    </row>
    <row r="9" customFormat="false" ht="0.95" hidden="false" customHeight="true" outlineLevel="0" collapsed="false">
      <c r="A9" s="15" t="n">
        <v>10</v>
      </c>
      <c r="B9" s="12" t="n">
        <v>911775.575889</v>
      </c>
      <c r="C9" s="12" t="n">
        <v>704402.48232845</v>
      </c>
      <c r="D9" s="12" t="n">
        <v>1036859.928455</v>
      </c>
      <c r="E9" s="12" t="n">
        <v>621589.51624775</v>
      </c>
      <c r="F9" s="16" t="n">
        <v>10</v>
      </c>
      <c r="G9" s="12" t="n">
        <v>694151.1136</v>
      </c>
      <c r="H9" s="12" t="n">
        <v>536769.95555645</v>
      </c>
      <c r="I9" s="12" t="n">
        <v>563788.027343</v>
      </c>
      <c r="J9" s="12" t="n">
        <v>379358.4904488</v>
      </c>
      <c r="K9" s="16" t="n">
        <v>10</v>
      </c>
      <c r="L9" s="12" t="n">
        <v>143553.735211</v>
      </c>
      <c r="M9" s="12" t="n">
        <v>88187.105085</v>
      </c>
      <c r="N9" s="12" t="n">
        <v>301571.695809</v>
      </c>
      <c r="O9" s="14" t="n">
        <v>182694.46159195</v>
      </c>
    </row>
    <row r="10" customFormat="false" ht="0.95" hidden="false" customHeight="true" outlineLevel="0" collapsed="false">
      <c r="A10" s="15" t="n">
        <v>11</v>
      </c>
      <c r="B10" s="12" t="n">
        <v>951834.84488165</v>
      </c>
      <c r="C10" s="12" t="n">
        <v>915540.61419515</v>
      </c>
      <c r="D10" s="12" t="n">
        <v>801518.391502</v>
      </c>
      <c r="E10" s="12" t="n">
        <v>708712.3004733</v>
      </c>
      <c r="F10" s="16" t="n">
        <v>11</v>
      </c>
      <c r="G10" s="12" t="n">
        <v>702255.98469265</v>
      </c>
      <c r="H10" s="12" t="n">
        <v>704596.85313015</v>
      </c>
      <c r="I10" s="12" t="n">
        <v>606712.592752</v>
      </c>
      <c r="J10" s="12" t="n">
        <v>451941.9305123</v>
      </c>
      <c r="K10" s="16" t="n">
        <v>11</v>
      </c>
      <c r="L10" s="12" t="n">
        <v>142633.401609</v>
      </c>
      <c r="M10" s="12" t="n">
        <v>121130.860167</v>
      </c>
      <c r="N10" s="12" t="n">
        <v>125854.566084</v>
      </c>
      <c r="O10" s="14" t="n">
        <v>161007.611913</v>
      </c>
    </row>
    <row r="11" customFormat="false" ht="0.95" hidden="false" customHeight="true" outlineLevel="0" collapsed="false">
      <c r="A11" s="17" t="n">
        <v>12</v>
      </c>
      <c r="B11" s="18" t="n">
        <v>1173642.3275272</v>
      </c>
      <c r="C11" s="18" t="n">
        <v>1229332.16885235</v>
      </c>
      <c r="D11" s="18" t="n">
        <v>894218.277145</v>
      </c>
      <c r="E11" s="18"/>
      <c r="F11" s="19" t="n">
        <v>12</v>
      </c>
      <c r="G11" s="18" t="n">
        <v>905245.7992752</v>
      </c>
      <c r="H11" s="18" t="n">
        <v>872210.51623335</v>
      </c>
      <c r="I11" s="18" t="n">
        <v>644705.340417</v>
      </c>
      <c r="J11" s="18"/>
      <c r="K11" s="19" t="n">
        <v>12</v>
      </c>
      <c r="L11" s="18" t="n">
        <v>162271.65425</v>
      </c>
      <c r="M11" s="18" t="n">
        <v>206836.711713</v>
      </c>
      <c r="N11" s="18" t="n">
        <v>231546.462354</v>
      </c>
      <c r="O11" s="20"/>
    </row>
    <row r="12" customFormat="false" ht="0.95" hidden="false" customHeight="true" outlineLevel="0" collapsed="false">
      <c r="A12" s="15" t="n">
        <v>1</v>
      </c>
      <c r="B12" s="12" t="n">
        <v>962434.22648575</v>
      </c>
      <c r="C12" s="12" t="n">
        <v>938499.3411532</v>
      </c>
      <c r="D12" s="12" t="n">
        <v>578937.367548</v>
      </c>
      <c r="E12" s="12"/>
      <c r="F12" s="16" t="n">
        <v>1</v>
      </c>
      <c r="G12" s="12" t="n">
        <v>769437.10662775</v>
      </c>
      <c r="H12" s="12" t="n">
        <v>678931.6631742</v>
      </c>
      <c r="I12" s="12" t="n">
        <v>413799.337231</v>
      </c>
      <c r="J12" s="12"/>
      <c r="K12" s="16" t="n">
        <v>1</v>
      </c>
      <c r="L12" s="12" t="n">
        <v>123962.922687</v>
      </c>
      <c r="M12" s="12" t="n">
        <v>168636.692199</v>
      </c>
      <c r="N12" s="12" t="n">
        <v>124848.880074</v>
      </c>
      <c r="O12" s="14"/>
    </row>
    <row r="13" customFormat="false" ht="0.95" hidden="false" customHeight="true" outlineLevel="0" collapsed="false">
      <c r="A13" s="15" t="n">
        <v>2</v>
      </c>
      <c r="B13" s="12" t="n">
        <v>1031762.3178828</v>
      </c>
      <c r="C13" s="12" t="n">
        <v>1221169.680116</v>
      </c>
      <c r="D13" s="12" t="n">
        <v>916763.955156</v>
      </c>
      <c r="E13" s="12"/>
      <c r="F13" s="16" t="n">
        <v>2</v>
      </c>
      <c r="G13" s="12" t="n">
        <v>713192.0509108</v>
      </c>
      <c r="H13" s="12" t="n">
        <v>776839.604135</v>
      </c>
      <c r="I13" s="12" t="n">
        <v>596789.13999</v>
      </c>
      <c r="J13" s="12"/>
      <c r="K13" s="16" t="n">
        <v>2</v>
      </c>
      <c r="L13" s="12" t="n">
        <v>231048.24515</v>
      </c>
      <c r="M13" s="12" t="n">
        <v>337144.34589</v>
      </c>
      <c r="N13" s="12" t="n">
        <v>247642.041758</v>
      </c>
      <c r="O13" s="14"/>
    </row>
    <row r="14" customFormat="false" ht="0.95" hidden="false" customHeight="true" outlineLevel="0" collapsed="false">
      <c r="A14" s="7" t="n">
        <v>3</v>
      </c>
      <c r="B14" s="21" t="n">
        <v>2397288.35742435</v>
      </c>
      <c r="C14" s="21" t="n">
        <v>2551328.260498</v>
      </c>
      <c r="D14" s="21" t="n">
        <v>1586298.8571309</v>
      </c>
      <c r="E14" s="21"/>
      <c r="F14" s="22" t="n">
        <v>3</v>
      </c>
      <c r="G14" s="21" t="n">
        <v>1720769.09982335</v>
      </c>
      <c r="H14" s="21" t="n">
        <v>1824690.661941</v>
      </c>
      <c r="I14" s="21" t="n">
        <v>845465.1166309</v>
      </c>
      <c r="J14" s="21"/>
      <c r="K14" s="22" t="n">
        <v>3</v>
      </c>
      <c r="L14" s="21" t="n">
        <v>438517.415681</v>
      </c>
      <c r="M14" s="21" t="n">
        <v>436907.540933</v>
      </c>
      <c r="N14" s="23" t="n">
        <v>639398.826855</v>
      </c>
      <c r="O14" s="24"/>
    </row>
    <row r="16" customFormat="false" ht="30.75" hidden="false" customHeight="false" outlineLevel="0" collapsed="false">
      <c r="A16" s="25" t="s">
        <v>7</v>
      </c>
      <c r="O16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09-12-21T00:51:20Z</cp:lastPrinted>
  <dcterms:modified xsi:type="dcterms:W3CDTF">2009-12-22T02:35:27Z</dcterms:modified>
  <cp:revision>0</cp:revision>
  <dc:subject/>
  <dc:title/>
</cp:coreProperties>
</file>