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1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1</t>
    </r>
  </si>
  <si>
    <t xml:space="preserve">H21. 1- 3</t>
  </si>
  <si>
    <t xml:space="preserve">H21. 4- 6</t>
  </si>
  <si>
    <t xml:space="preserve">H21. 7- 9</t>
  </si>
  <si>
    <t xml:space="preserve">H21.10-12</t>
  </si>
  <si>
    <t xml:space="preserve">H22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39572248.2337</v>
      </c>
      <c r="C13" s="52" t="n">
        <v>11906269.1465</v>
      </c>
      <c r="D13" s="53" t="n">
        <v>23922174.8016</v>
      </c>
      <c r="E13" s="54" t="n">
        <v>3743804.2856</v>
      </c>
      <c r="F13" s="55" t="n">
        <v>26736763.4109</v>
      </c>
      <c r="G13" s="52" t="n">
        <v>8319182.8646</v>
      </c>
      <c r="H13" s="53" t="n">
        <v>15996178.4503</v>
      </c>
      <c r="I13" s="54" t="n">
        <v>2421402.096</v>
      </c>
      <c r="J13" s="55" t="n">
        <v>7895634.0672</v>
      </c>
      <c r="K13" s="52" t="n">
        <v>5416760.4967</v>
      </c>
      <c r="L13" s="53" t="n">
        <v>2006622.9763</v>
      </c>
      <c r="M13" s="54" t="n">
        <v>472250.5942</v>
      </c>
      <c r="N13" s="55" t="n">
        <v>18841129.3437</v>
      </c>
      <c r="O13" s="52" t="n">
        <v>2902422.3679</v>
      </c>
      <c r="P13" s="53" t="n">
        <v>13989555.474</v>
      </c>
      <c r="Q13" s="54" t="n">
        <v>1949151.5018</v>
      </c>
      <c r="R13" s="55" t="n">
        <v>12835484.8228</v>
      </c>
      <c r="S13" s="52" t="n">
        <v>3587086.2819</v>
      </c>
      <c r="T13" s="53" t="n">
        <v>7925996.3513</v>
      </c>
      <c r="U13" s="56" t="n">
        <v>1322402.1896</v>
      </c>
    </row>
    <row r="14" s="29" customFormat="true" ht="13.5" hidden="false" customHeight="true" outlineLevel="0" collapsed="false">
      <c r="A14" s="57" t="s">
        <v>19</v>
      </c>
      <c r="B14" s="58" t="n">
        <v>33187600.3567</v>
      </c>
      <c r="C14" s="59" t="n">
        <v>11033929.964</v>
      </c>
      <c r="D14" s="60" t="n">
        <v>18957166.4174</v>
      </c>
      <c r="E14" s="61" t="n">
        <v>3196503.9753</v>
      </c>
      <c r="F14" s="62" t="n">
        <v>23267029.6365</v>
      </c>
      <c r="G14" s="59" t="n">
        <v>7740702.105</v>
      </c>
      <c r="H14" s="60" t="n">
        <v>13454925.0356</v>
      </c>
      <c r="I14" s="61" t="n">
        <v>2071402.4959</v>
      </c>
      <c r="J14" s="62" t="n">
        <v>7865548.9182</v>
      </c>
      <c r="K14" s="59" t="n">
        <v>5328322.5933</v>
      </c>
      <c r="L14" s="60" t="n">
        <v>1888971.3552</v>
      </c>
      <c r="M14" s="61" t="n">
        <v>648254.9697</v>
      </c>
      <c r="N14" s="62" t="n">
        <v>15401480.7183</v>
      </c>
      <c r="O14" s="59" t="n">
        <v>2412379.5117</v>
      </c>
      <c r="P14" s="60" t="n">
        <v>11565953.6804</v>
      </c>
      <c r="Q14" s="61" t="n">
        <v>1423147.5262</v>
      </c>
      <c r="R14" s="62" t="n">
        <v>9920570.7202</v>
      </c>
      <c r="S14" s="59" t="n">
        <v>3293227.859</v>
      </c>
      <c r="T14" s="60" t="n">
        <v>5502241.3818</v>
      </c>
      <c r="U14" s="63" t="n">
        <v>1125101.4794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2870131.71520001</v>
      </c>
      <c r="C18" s="52" t="n">
        <v>941423.1493</v>
      </c>
      <c r="D18" s="53" t="n">
        <v>1611216.1421</v>
      </c>
      <c r="E18" s="54" t="n">
        <v>317492.4238</v>
      </c>
      <c r="F18" s="55" t="n">
        <v>1933540.26289999</v>
      </c>
      <c r="G18" s="52" t="n">
        <v>639199.3596</v>
      </c>
      <c r="H18" s="53" t="n">
        <v>1081294.2245</v>
      </c>
      <c r="I18" s="54" t="n">
        <v>213046.678799999</v>
      </c>
      <c r="J18" s="55" t="n">
        <v>597123.756200003</v>
      </c>
      <c r="K18" s="52" t="n">
        <v>390362.857799999</v>
      </c>
      <c r="L18" s="53" t="n">
        <v>162483.773</v>
      </c>
      <c r="M18" s="54" t="n">
        <v>44277.1254</v>
      </c>
      <c r="N18" s="55" t="n">
        <v>1336416.5067</v>
      </c>
      <c r="O18" s="52" t="n">
        <v>248836.5018</v>
      </c>
      <c r="P18" s="53" t="n">
        <v>918810.4515</v>
      </c>
      <c r="Q18" s="54" t="n">
        <v>168769.5534</v>
      </c>
      <c r="R18" s="55" t="n">
        <v>936591.452299999</v>
      </c>
      <c r="S18" s="52" t="n">
        <v>302223.789700001</v>
      </c>
      <c r="T18" s="53" t="n">
        <v>529921.917599999</v>
      </c>
      <c r="U18" s="56" t="n">
        <v>104445.745</v>
      </c>
    </row>
    <row r="19" s="29" customFormat="true" ht="13.5" hidden="false" customHeight="true" outlineLevel="0" collapsed="false">
      <c r="A19" s="71" t="s">
        <v>24</v>
      </c>
      <c r="B19" s="72" t="n">
        <v>2720162.4582</v>
      </c>
      <c r="C19" s="73" t="n">
        <v>841919.788</v>
      </c>
      <c r="D19" s="74" t="n">
        <v>1593573.2759</v>
      </c>
      <c r="E19" s="75" t="n">
        <v>284669.3943</v>
      </c>
      <c r="F19" s="76" t="n">
        <v>1872683.0384</v>
      </c>
      <c r="G19" s="73" t="n">
        <v>561683.7232</v>
      </c>
      <c r="H19" s="74" t="n">
        <v>1125307.3465</v>
      </c>
      <c r="I19" s="75" t="n">
        <v>185691.9687</v>
      </c>
      <c r="J19" s="76" t="n">
        <v>561663.6164</v>
      </c>
      <c r="K19" s="73" t="n">
        <v>353186.3041</v>
      </c>
      <c r="L19" s="74" t="n">
        <v>152816.5354</v>
      </c>
      <c r="M19" s="75" t="n">
        <v>55660.7769</v>
      </c>
      <c r="N19" s="76" t="n">
        <v>1311019.422</v>
      </c>
      <c r="O19" s="73" t="n">
        <v>208497.4191</v>
      </c>
      <c r="P19" s="74" t="n">
        <v>972490.8111</v>
      </c>
      <c r="Q19" s="75" t="n">
        <v>130031.1918</v>
      </c>
      <c r="R19" s="76" t="n">
        <v>847479.4198</v>
      </c>
      <c r="S19" s="73" t="n">
        <v>280236.0648</v>
      </c>
      <c r="T19" s="74" t="n">
        <v>468265.9294</v>
      </c>
      <c r="U19" s="77" t="n">
        <v>98977.4256</v>
      </c>
    </row>
    <row r="20" s="29" customFormat="true" ht="13.5" hidden="false" customHeight="true" outlineLevel="0" collapsed="false">
      <c r="A20" s="78" t="s">
        <v>25</v>
      </c>
      <c r="B20" s="79" t="n">
        <v>11235224.0934</v>
      </c>
      <c r="C20" s="80" t="n">
        <v>4037630.4519</v>
      </c>
      <c r="D20" s="81" t="n">
        <v>6141082.3321</v>
      </c>
      <c r="E20" s="82" t="n">
        <v>1056511.3094</v>
      </c>
      <c r="F20" s="83" t="n">
        <v>8087632.3176</v>
      </c>
      <c r="G20" s="80" t="n">
        <v>3098815.7622</v>
      </c>
      <c r="H20" s="81" t="n">
        <v>4253662.2201</v>
      </c>
      <c r="I20" s="82" t="n">
        <v>735154.3353</v>
      </c>
      <c r="J20" s="83" t="n">
        <v>3038085.2636</v>
      </c>
      <c r="K20" s="80" t="n">
        <v>2118670.1527</v>
      </c>
      <c r="L20" s="81" t="n">
        <v>764419.6775</v>
      </c>
      <c r="M20" s="82" t="n">
        <v>154995.4334</v>
      </c>
      <c r="N20" s="83" t="n">
        <v>5049547.054</v>
      </c>
      <c r="O20" s="80" t="n">
        <v>980145.6095</v>
      </c>
      <c r="P20" s="81" t="n">
        <v>3489242.5426</v>
      </c>
      <c r="Q20" s="82" t="n">
        <v>580158.9019</v>
      </c>
      <c r="R20" s="83" t="n">
        <v>3147591.7758</v>
      </c>
      <c r="S20" s="80" t="n">
        <v>938814.6897</v>
      </c>
      <c r="T20" s="81" t="n">
        <v>1887420.112</v>
      </c>
      <c r="U20" s="84" t="n">
        <v>321356.9741</v>
      </c>
    </row>
    <row r="21" s="29" customFormat="true" ht="13.5" hidden="false" customHeight="true" outlineLevel="0" collapsed="false">
      <c r="A21" s="50" t="s">
        <v>26</v>
      </c>
      <c r="B21" s="51" t="n">
        <v>9182667.1439</v>
      </c>
      <c r="C21" s="85" t="n">
        <v>2825569.3863</v>
      </c>
      <c r="D21" s="86" t="n">
        <v>5490043.5924</v>
      </c>
      <c r="E21" s="87" t="n">
        <v>867054.1652</v>
      </c>
      <c r="F21" s="55" t="n">
        <v>6141035.745</v>
      </c>
      <c r="G21" s="85" t="n">
        <v>1852789.3786</v>
      </c>
      <c r="H21" s="86" t="n">
        <v>3741373.9092</v>
      </c>
      <c r="I21" s="87" t="n">
        <v>546872.4572</v>
      </c>
      <c r="J21" s="55" t="n">
        <v>1751137.9813</v>
      </c>
      <c r="K21" s="85" t="n">
        <v>1102449.7421</v>
      </c>
      <c r="L21" s="86" t="n">
        <v>510779.6123</v>
      </c>
      <c r="M21" s="87" t="n">
        <v>137908.6269</v>
      </c>
      <c r="N21" s="55" t="n">
        <v>4389897.7637</v>
      </c>
      <c r="O21" s="85" t="n">
        <v>750339.6365</v>
      </c>
      <c r="P21" s="86" t="n">
        <v>3230594.2969</v>
      </c>
      <c r="Q21" s="87" t="n">
        <v>408963.8303</v>
      </c>
      <c r="R21" s="55" t="n">
        <v>3041631.3989</v>
      </c>
      <c r="S21" s="85" t="n">
        <v>972780.0077</v>
      </c>
      <c r="T21" s="86" t="n">
        <v>1748669.6832</v>
      </c>
      <c r="U21" s="88" t="n">
        <v>320181.708</v>
      </c>
    </row>
    <row r="22" s="29" customFormat="true" ht="13.5" hidden="false" customHeight="true" outlineLevel="0" collapsed="false">
      <c r="A22" s="50" t="s">
        <v>27</v>
      </c>
      <c r="B22" s="51" t="n">
        <v>11293174.2145</v>
      </c>
      <c r="C22" s="85" t="n">
        <v>3897299.1046</v>
      </c>
      <c r="D22" s="86" t="n">
        <v>6315713.9445</v>
      </c>
      <c r="E22" s="87" t="n">
        <v>1080161.1654</v>
      </c>
      <c r="F22" s="55" t="n">
        <v>8238038.4304</v>
      </c>
      <c r="G22" s="85" t="n">
        <v>2927527.8978</v>
      </c>
      <c r="H22" s="86" t="n">
        <v>4603810.1829</v>
      </c>
      <c r="I22" s="87" t="n">
        <v>706700.3497</v>
      </c>
      <c r="J22" s="55" t="n">
        <v>3040024.9281</v>
      </c>
      <c r="K22" s="85" t="n">
        <v>2136584.7079</v>
      </c>
      <c r="L22" s="86" t="n">
        <v>660792.1247</v>
      </c>
      <c r="M22" s="87" t="n">
        <v>242648.0955</v>
      </c>
      <c r="N22" s="55" t="n">
        <v>5198013.5023</v>
      </c>
      <c r="O22" s="85" t="n">
        <v>790943.1899</v>
      </c>
      <c r="P22" s="86" t="n">
        <v>3943018.0582</v>
      </c>
      <c r="Q22" s="87" t="n">
        <v>464052.2542</v>
      </c>
      <c r="R22" s="55" t="n">
        <v>3055135.7841</v>
      </c>
      <c r="S22" s="85" t="n">
        <v>969771.2068</v>
      </c>
      <c r="T22" s="86" t="n">
        <v>1711903.7616</v>
      </c>
      <c r="U22" s="88" t="n">
        <v>373460.8157</v>
      </c>
    </row>
    <row r="23" s="29" customFormat="true" ht="13.5" hidden="false" customHeight="true" outlineLevel="0" collapsed="false">
      <c r="A23" s="50" t="s">
        <v>28</v>
      </c>
      <c r="B23" s="51" t="n">
        <v>9991596.5401</v>
      </c>
      <c r="C23" s="85" t="n">
        <v>3469141.6851</v>
      </c>
      <c r="D23" s="86" t="n">
        <v>5557835.6046</v>
      </c>
      <c r="E23" s="87" t="n">
        <v>964619.2504</v>
      </c>
      <c r="F23" s="55" t="n">
        <v>7015272.4227</v>
      </c>
      <c r="G23" s="85" t="n">
        <v>2398701.1054</v>
      </c>
      <c r="H23" s="86" t="n">
        <v>3984433.597</v>
      </c>
      <c r="I23" s="87" t="n">
        <v>632137.7203</v>
      </c>
      <c r="J23" s="55" t="n">
        <v>2512722.3924</v>
      </c>
      <c r="K23" s="85" t="n">
        <v>1736101.8392</v>
      </c>
      <c r="L23" s="86" t="n">
        <v>564583.0828</v>
      </c>
      <c r="M23" s="87" t="n">
        <v>212037.4704</v>
      </c>
      <c r="N23" s="55" t="n">
        <v>4502550.0303</v>
      </c>
      <c r="O23" s="85" t="n">
        <v>662599.2662</v>
      </c>
      <c r="P23" s="86" t="n">
        <v>3419850.5142</v>
      </c>
      <c r="Q23" s="87" t="n">
        <v>420100.2499</v>
      </c>
      <c r="R23" s="55" t="n">
        <v>2976324.1174</v>
      </c>
      <c r="S23" s="85" t="n">
        <v>1070440.5797</v>
      </c>
      <c r="T23" s="86" t="n">
        <v>1573402.0076</v>
      </c>
      <c r="U23" s="88" t="n">
        <v>332481.5301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 t="n">
        <v>3328783.7726</v>
      </c>
      <c r="C67" s="85" t="n">
        <v>1285153.4558</v>
      </c>
      <c r="D67" s="86" t="n">
        <v>1706623.5916</v>
      </c>
      <c r="E67" s="87" t="n">
        <v>337006.7252</v>
      </c>
      <c r="F67" s="55" t="n">
        <v>2304890.4523</v>
      </c>
      <c r="G67" s="85" t="n">
        <v>911428.8165</v>
      </c>
      <c r="H67" s="86" t="n">
        <v>1180828.3273</v>
      </c>
      <c r="I67" s="87" t="n">
        <v>212633.3085</v>
      </c>
      <c r="J67" s="55" t="n">
        <v>942796.0523</v>
      </c>
      <c r="K67" s="85" t="n">
        <v>677863.3232</v>
      </c>
      <c r="L67" s="86" t="n">
        <v>202562.7558</v>
      </c>
      <c r="M67" s="87" t="n">
        <v>62369.9733</v>
      </c>
      <c r="N67" s="55" t="n">
        <v>1362094.4</v>
      </c>
      <c r="O67" s="85" t="n">
        <v>233565.4933</v>
      </c>
      <c r="P67" s="86" t="n">
        <v>978265.5715</v>
      </c>
      <c r="Q67" s="87" t="n">
        <v>150263.3352</v>
      </c>
      <c r="R67" s="55" t="n">
        <v>1023893.3203</v>
      </c>
      <c r="S67" s="85" t="n">
        <v>373724.6393</v>
      </c>
      <c r="T67" s="86" t="n">
        <v>525795.2643</v>
      </c>
      <c r="U67" s="88" t="n">
        <v>124373.4167</v>
      </c>
    </row>
    <row r="68" s="29" customFormat="true" ht="13.5" hidden="false" customHeight="true" outlineLevel="0" collapsed="false">
      <c r="A68" s="50" t="s">
        <v>37</v>
      </c>
      <c r="B68" s="51" t="n">
        <v>3186949.2746</v>
      </c>
      <c r="C68" s="85" t="n">
        <v>1086590.9849</v>
      </c>
      <c r="D68" s="86" t="n">
        <v>1804119.8227</v>
      </c>
      <c r="E68" s="87" t="n">
        <v>296238.467</v>
      </c>
      <c r="F68" s="55" t="n">
        <v>2222038.3038</v>
      </c>
      <c r="G68" s="85" t="n">
        <v>745482.5679</v>
      </c>
      <c r="H68" s="86" t="n">
        <v>1272598.7519</v>
      </c>
      <c r="I68" s="87" t="n">
        <v>203956.984</v>
      </c>
      <c r="J68" s="55" t="n">
        <v>781013.4034</v>
      </c>
      <c r="K68" s="85" t="n">
        <v>539457.0974</v>
      </c>
      <c r="L68" s="86" t="n">
        <v>169264.7183</v>
      </c>
      <c r="M68" s="87" t="n">
        <v>72291.5877</v>
      </c>
      <c r="N68" s="55" t="n">
        <v>1441024.9004</v>
      </c>
      <c r="O68" s="85" t="n">
        <v>206025.4705</v>
      </c>
      <c r="P68" s="86" t="n">
        <v>1103334.0336</v>
      </c>
      <c r="Q68" s="87" t="n">
        <v>131665.3963</v>
      </c>
      <c r="R68" s="55" t="n">
        <v>964910.9708</v>
      </c>
      <c r="S68" s="85" t="n">
        <v>341108.417</v>
      </c>
      <c r="T68" s="86" t="n">
        <v>531521.0708</v>
      </c>
      <c r="U68" s="88" t="n">
        <v>92281.483</v>
      </c>
    </row>
    <row r="69" s="29" customFormat="true" ht="13.5" hidden="false" customHeight="true" outlineLevel="0" collapsed="false">
      <c r="A69" s="50" t="s">
        <v>38</v>
      </c>
      <c r="B69" s="51" t="n">
        <v>3475863.4929</v>
      </c>
      <c r="C69" s="85" t="n">
        <v>1097397.2444</v>
      </c>
      <c r="D69" s="86" t="n">
        <v>2047092.1903</v>
      </c>
      <c r="E69" s="87" t="n">
        <v>331374.0582</v>
      </c>
      <c r="F69" s="55" t="n">
        <v>2488343.6666</v>
      </c>
      <c r="G69" s="85" t="n">
        <v>741789.721</v>
      </c>
      <c r="H69" s="86" t="n">
        <v>1531006.5178</v>
      </c>
      <c r="I69" s="87" t="n">
        <v>215547.4278</v>
      </c>
      <c r="J69" s="55" t="n">
        <v>788912.9367</v>
      </c>
      <c r="K69" s="85" t="n">
        <v>518781.4186</v>
      </c>
      <c r="L69" s="86" t="n">
        <v>192755.6087</v>
      </c>
      <c r="M69" s="87" t="n">
        <v>77375.9094</v>
      </c>
      <c r="N69" s="55" t="n">
        <v>1699430.7299</v>
      </c>
      <c r="O69" s="85" t="n">
        <v>223008.3024</v>
      </c>
      <c r="P69" s="86" t="n">
        <v>1338250.9091</v>
      </c>
      <c r="Q69" s="87" t="n">
        <v>138171.5184</v>
      </c>
      <c r="R69" s="55" t="n">
        <v>987519.8263</v>
      </c>
      <c r="S69" s="85" t="n">
        <v>355607.5234</v>
      </c>
      <c r="T69" s="86" t="n">
        <v>516085.6725</v>
      </c>
      <c r="U69" s="88" t="n">
        <v>115826.6304</v>
      </c>
    </row>
    <row r="70" s="29" customFormat="true" ht="13.5" hidden="false" customHeight="true" outlineLevel="0" collapsed="false">
      <c r="A70" s="94" t="s">
        <v>47</v>
      </c>
      <c r="B70" s="51" t="n">
        <v>2720162.4582</v>
      </c>
      <c r="C70" s="85" t="n">
        <v>841919.788</v>
      </c>
      <c r="D70" s="86" t="n">
        <v>1593573.2759</v>
      </c>
      <c r="E70" s="87" t="n">
        <v>284669.3943</v>
      </c>
      <c r="F70" s="55" t="n">
        <v>1872683.0384</v>
      </c>
      <c r="G70" s="85" t="n">
        <v>561683.7232</v>
      </c>
      <c r="H70" s="86" t="n">
        <v>1125307.3465</v>
      </c>
      <c r="I70" s="87" t="n">
        <v>185691.9687</v>
      </c>
      <c r="J70" s="55" t="n">
        <v>561663.6164</v>
      </c>
      <c r="K70" s="85" t="n">
        <v>353186.3041</v>
      </c>
      <c r="L70" s="86" t="n">
        <v>152816.5354</v>
      </c>
      <c r="M70" s="87" t="n">
        <v>55660.7769</v>
      </c>
      <c r="N70" s="55" t="n">
        <v>1311019.422</v>
      </c>
      <c r="O70" s="85" t="n">
        <v>208497.4191</v>
      </c>
      <c r="P70" s="86" t="n">
        <v>972490.8111</v>
      </c>
      <c r="Q70" s="87" t="n">
        <v>130031.1918</v>
      </c>
      <c r="R70" s="55" t="n">
        <v>847479.4198</v>
      </c>
      <c r="S70" s="85" t="n">
        <v>280236.0648</v>
      </c>
      <c r="T70" s="86" t="n">
        <v>468265.9294</v>
      </c>
      <c r="U70" s="88" t="n">
        <v>98977.4256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7.13465866775474</v>
      </c>
      <c r="C87" s="140" t="n">
        <v>-2.47625042356016</v>
      </c>
      <c r="D87" s="141" t="n">
        <v>-8.95104099720059</v>
      </c>
      <c r="E87" s="141" t="n">
        <v>-9.3499379083004</v>
      </c>
      <c r="F87" s="142" t="n">
        <v>-9.44881447712564</v>
      </c>
      <c r="G87" s="140" t="n">
        <v>0.790430292840355</v>
      </c>
      <c r="H87" s="141" t="n">
        <v>-12.9662733654715</v>
      </c>
      <c r="I87" s="143" t="n">
        <v>-16.314559802128</v>
      </c>
      <c r="J87" s="142" t="n">
        <v>2.04841019064664</v>
      </c>
      <c r="K87" s="140" t="n">
        <v>1.84295979390336</v>
      </c>
      <c r="L87" s="141" t="n">
        <v>12.7164340106722</v>
      </c>
      <c r="M87" s="143" t="n">
        <v>-25.9989427212335</v>
      </c>
      <c r="N87" s="142" t="n">
        <v>-13.5313101645007</v>
      </c>
      <c r="O87" s="140" t="n">
        <v>-1.11680716271772</v>
      </c>
      <c r="P87" s="141" t="n">
        <v>-15.720731564597</v>
      </c>
      <c r="Q87" s="143" t="n">
        <v>-13.5742210840875</v>
      </c>
      <c r="R87" s="142" t="n">
        <v>-1.91302560597909</v>
      </c>
      <c r="S87" s="140" t="n">
        <v>-9.29430965969435</v>
      </c>
      <c r="T87" s="141" t="n">
        <v>0.396658315277506</v>
      </c>
      <c r="U87" s="144" t="n">
        <v>6.94760160907137</v>
      </c>
    </row>
    <row r="88" s="29" customFormat="true" ht="13.5" hidden="false" customHeight="true" outlineLevel="0" collapsed="false">
      <c r="A88" s="132" t="s">
        <v>19</v>
      </c>
      <c r="B88" s="133" t="n">
        <v>-16.1341550252452</v>
      </c>
      <c r="C88" s="134" t="n">
        <v>-7.32672150920119</v>
      </c>
      <c r="D88" s="135" t="n">
        <v>-20.7548369885999</v>
      </c>
      <c r="E88" s="135" t="n">
        <v>-14.6188280302235</v>
      </c>
      <c r="F88" s="136" t="n">
        <v>-12.977388927283</v>
      </c>
      <c r="G88" s="134" t="n">
        <v>-6.95357667952665</v>
      </c>
      <c r="H88" s="135" t="n">
        <v>-15.886628313104</v>
      </c>
      <c r="I88" s="137" t="n">
        <v>-14.4544188128926</v>
      </c>
      <c r="J88" s="136" t="n">
        <v>-0.381035249910838</v>
      </c>
      <c r="K88" s="134" t="n">
        <v>-1.63267147317806</v>
      </c>
      <c r="L88" s="135" t="n">
        <v>-5.86316525274401</v>
      </c>
      <c r="M88" s="137" t="n">
        <v>37.2692756052862</v>
      </c>
      <c r="N88" s="136" t="n">
        <v>-18.2560639686396</v>
      </c>
      <c r="O88" s="134" t="n">
        <v>-16.8839263926484</v>
      </c>
      <c r="P88" s="135" t="n">
        <v>-17.3243660108024</v>
      </c>
      <c r="Q88" s="137" t="n">
        <v>-26.9863053289725</v>
      </c>
      <c r="R88" s="136" t="n">
        <v>-22.7098091177839</v>
      </c>
      <c r="S88" s="134" t="n">
        <v>-8.1921202838854</v>
      </c>
      <c r="T88" s="135" t="n">
        <v>-30.5798143485451</v>
      </c>
      <c r="U88" s="138" t="n">
        <v>-14.919871711622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8.5936292037418</v>
      </c>
      <c r="C92" s="149" t="n">
        <v>-9.42093858954868</v>
      </c>
      <c r="D92" s="150" t="n">
        <v>-21.8803420708255</v>
      </c>
      <c r="E92" s="151" t="n">
        <v>-25.0928766506558</v>
      </c>
      <c r="F92" s="142" t="n">
        <v>-22.1223051133492</v>
      </c>
      <c r="G92" s="149" t="n">
        <v>-11.6666727911816</v>
      </c>
      <c r="H92" s="150" t="n">
        <v>-25.7497381695214</v>
      </c>
      <c r="I92" s="151" t="n">
        <v>-29.6609787381447</v>
      </c>
      <c r="J92" s="142" t="n">
        <v>-4.40445182932952</v>
      </c>
      <c r="K92" s="149" t="n">
        <v>-12.6263150376913</v>
      </c>
      <c r="L92" s="150" t="n">
        <v>22.6869761691963</v>
      </c>
      <c r="M92" s="151" t="n">
        <v>-2.52463496463065</v>
      </c>
      <c r="N92" s="142" t="n">
        <v>-28.078320006843</v>
      </c>
      <c r="O92" s="149" t="n">
        <v>-10.1180139074518</v>
      </c>
      <c r="P92" s="150" t="n">
        <v>-30.5953523864123</v>
      </c>
      <c r="Q92" s="151" t="n">
        <v>-34.448640713559</v>
      </c>
      <c r="R92" s="142" t="n">
        <v>-10.1929981312035</v>
      </c>
      <c r="S92" s="149" t="n">
        <v>-4.27371976994803</v>
      </c>
      <c r="T92" s="150" t="n">
        <v>-12.5850530174034</v>
      </c>
      <c r="U92" s="152" t="n">
        <v>-13.654536074323</v>
      </c>
    </row>
    <row r="93" s="29" customFormat="true" ht="13.5" hidden="false" customHeight="true" outlineLevel="0" collapsed="false">
      <c r="A93" s="71" t="s">
        <v>24</v>
      </c>
      <c r="B93" s="126" t="n">
        <v>-5.2251698486791</v>
      </c>
      <c r="C93" s="127" t="n">
        <v>-10.5694619230456</v>
      </c>
      <c r="D93" s="128" t="n">
        <v>-1.09500306873812</v>
      </c>
      <c r="E93" s="130" t="n">
        <v>-10.3382087380694</v>
      </c>
      <c r="F93" s="129" t="n">
        <v>-3.14745059452338</v>
      </c>
      <c r="G93" s="127" t="n">
        <v>-12.1269890583914</v>
      </c>
      <c r="H93" s="128" t="n">
        <v>4.07041127222811</v>
      </c>
      <c r="I93" s="130" t="n">
        <v>-12.8397730741811</v>
      </c>
      <c r="J93" s="129" t="n">
        <v>-5.93849087928858</v>
      </c>
      <c r="K93" s="127" t="n">
        <v>-9.52358887562163</v>
      </c>
      <c r="L93" s="128" t="n">
        <v>-5.9496634165429</v>
      </c>
      <c r="M93" s="130" t="n">
        <v>25.7100057809985</v>
      </c>
      <c r="N93" s="129" t="n">
        <v>-1.90038693570995</v>
      </c>
      <c r="O93" s="127" t="n">
        <v>-16.2110793264655</v>
      </c>
      <c r="P93" s="128" t="n">
        <v>5.84237581455065</v>
      </c>
      <c r="Q93" s="130" t="n">
        <v>-22.9534064762181</v>
      </c>
      <c r="R93" s="129" t="n">
        <v>-9.51450413957608</v>
      </c>
      <c r="S93" s="127" t="n">
        <v>-7.27531241727426</v>
      </c>
      <c r="T93" s="128" t="n">
        <v>-11.6349194385538</v>
      </c>
      <c r="U93" s="131" t="n">
        <v>-5.23555976358836</v>
      </c>
    </row>
    <row r="94" s="29" customFormat="true" ht="13.5" hidden="false" customHeight="true" outlineLevel="0" collapsed="false">
      <c r="A94" s="78" t="s">
        <v>25</v>
      </c>
      <c r="B94" s="153" t="n">
        <v>-18.6716280862618</v>
      </c>
      <c r="C94" s="154" t="n">
        <v>-3.20664254213337</v>
      </c>
      <c r="D94" s="155" t="n">
        <v>-26.5260279087505</v>
      </c>
      <c r="E94" s="156" t="n">
        <v>-17.7861394114045</v>
      </c>
      <c r="F94" s="157" t="n">
        <v>-20.7225278985225</v>
      </c>
      <c r="G94" s="154" t="n">
        <v>-0.48023522433104</v>
      </c>
      <c r="H94" s="155" t="n">
        <v>-31.2354539952268</v>
      </c>
      <c r="I94" s="156" t="n">
        <v>-18.5038452747499</v>
      </c>
      <c r="J94" s="157" t="n">
        <v>6.2890928588352</v>
      </c>
      <c r="K94" s="154" t="n">
        <v>0.63945581794016</v>
      </c>
      <c r="L94" s="155" t="n">
        <v>31.7348451443912</v>
      </c>
      <c r="M94" s="156" t="n">
        <v>-10.325874709662</v>
      </c>
      <c r="N94" s="157" t="n">
        <v>-31.2365132542032</v>
      </c>
      <c r="O94" s="154" t="n">
        <v>-2.81740974927047</v>
      </c>
      <c r="P94" s="155" t="n">
        <v>-37.7539524969694</v>
      </c>
      <c r="Q94" s="156" t="n">
        <v>-20.4421993212052</v>
      </c>
      <c r="R94" s="157" t="n">
        <v>-12.8806449445568</v>
      </c>
      <c r="S94" s="154" t="n">
        <v>-11.2335139556662</v>
      </c>
      <c r="T94" s="155" t="n">
        <v>-13.1157096510842</v>
      </c>
      <c r="U94" s="158" t="n">
        <v>-16.0957604635268</v>
      </c>
    </row>
    <row r="95" s="29" customFormat="true" ht="13.5" hidden="false" customHeight="true" outlineLevel="0" collapsed="false">
      <c r="A95" s="50" t="s">
        <v>26</v>
      </c>
      <c r="B95" s="159" t="n">
        <v>-18.1277678032146</v>
      </c>
      <c r="C95" s="160" t="n">
        <v>-7.242648524454</v>
      </c>
      <c r="D95" s="161" t="n">
        <v>-23.6112689812931</v>
      </c>
      <c r="E95" s="162" t="n">
        <v>-11.7659204459484</v>
      </c>
      <c r="F95" s="163" t="n">
        <v>-17.1293016631355</v>
      </c>
      <c r="G95" s="160" t="n">
        <v>-8.58996695069317</v>
      </c>
      <c r="H95" s="161" t="n">
        <v>-21.5139967582032</v>
      </c>
      <c r="I95" s="162" t="n">
        <v>-11.3014562713914</v>
      </c>
      <c r="J95" s="163" t="n">
        <v>2.66392274999467</v>
      </c>
      <c r="K95" s="160" t="n">
        <v>-3.55946185858504</v>
      </c>
      <c r="L95" s="161" t="n">
        <v>11.4324848476849</v>
      </c>
      <c r="M95" s="162" t="n">
        <v>32.3699346021607</v>
      </c>
      <c r="N95" s="163" t="n">
        <v>-23.0474730957754</v>
      </c>
      <c r="O95" s="160" t="n">
        <v>-15.0969012364892</v>
      </c>
      <c r="P95" s="161" t="n">
        <v>-25.0190860759123</v>
      </c>
      <c r="Q95" s="162" t="n">
        <v>-20.1815489771954</v>
      </c>
      <c r="R95" s="163" t="n">
        <v>-20.0720795469407</v>
      </c>
      <c r="S95" s="160" t="n">
        <v>-4.56346500972575</v>
      </c>
      <c r="T95" s="161" t="n">
        <v>-27.7424043851563</v>
      </c>
      <c r="U95" s="164" t="n">
        <v>-12.5480786790147</v>
      </c>
    </row>
    <row r="96" s="29" customFormat="true" ht="13.5" hidden="false" customHeight="true" outlineLevel="0" collapsed="false">
      <c r="A96" s="50" t="s">
        <v>27</v>
      </c>
      <c r="B96" s="159" t="n">
        <v>-17.0064641869349</v>
      </c>
      <c r="C96" s="160" t="n">
        <v>-4.20627517896331</v>
      </c>
      <c r="D96" s="161" t="n">
        <v>-23.6575840801464</v>
      </c>
      <c r="E96" s="162" t="n">
        <v>-14.6784477532467</v>
      </c>
      <c r="F96" s="163" t="n">
        <v>-12.9941245760157</v>
      </c>
      <c r="G96" s="160" t="n">
        <v>-2.82009730710085</v>
      </c>
      <c r="H96" s="161" t="n">
        <v>-18.6984282572271</v>
      </c>
      <c r="I96" s="162" t="n">
        <v>-10.9111850889624</v>
      </c>
      <c r="J96" s="163" t="n">
        <v>6.69495007902638</v>
      </c>
      <c r="K96" s="160" t="n">
        <v>5.3746492063005</v>
      </c>
      <c r="L96" s="161" t="n">
        <v>-1.15136875639087</v>
      </c>
      <c r="M96" s="162" t="n">
        <v>58.4163966452736</v>
      </c>
      <c r="N96" s="163" t="n">
        <v>-21.4695105778313</v>
      </c>
      <c r="O96" s="160" t="n">
        <v>-19.6910033560634</v>
      </c>
      <c r="P96" s="161" t="n">
        <v>-21.0471816401997</v>
      </c>
      <c r="Q96" s="162" t="n">
        <v>-27.5011988525843</v>
      </c>
      <c r="R96" s="163" t="n">
        <v>-26.1852559823901</v>
      </c>
      <c r="S96" s="160" t="n">
        <v>-8.16087023114145</v>
      </c>
      <c r="T96" s="161" t="n">
        <v>-34.4159243854708</v>
      </c>
      <c r="U96" s="164" t="n">
        <v>-20.9999507273542</v>
      </c>
    </row>
    <row r="97" s="29" customFormat="true" ht="13.5" hidden="false" customHeight="true" outlineLevel="0" collapsed="false">
      <c r="A97" s="50" t="s">
        <v>28</v>
      </c>
      <c r="B97" s="159" t="n">
        <v>-15.8883757252352</v>
      </c>
      <c r="C97" s="160" t="n">
        <v>-9.89764379566648</v>
      </c>
      <c r="D97" s="161" t="n">
        <v>-18.8767520447465</v>
      </c>
      <c r="E97" s="162" t="n">
        <v>-18.0893607987752</v>
      </c>
      <c r="F97" s="163" t="n">
        <v>-11.4732960626351</v>
      </c>
      <c r="G97" s="160" t="n">
        <v>-9.16079949336677</v>
      </c>
      <c r="H97" s="161" t="n">
        <v>-11.167222680888</v>
      </c>
      <c r="I97" s="162" t="n">
        <v>-20.8392959548973</v>
      </c>
      <c r="J97" s="163" t="n">
        <v>-8.41323020513177</v>
      </c>
      <c r="K97" s="160" t="n">
        <v>-6.44240708023706</v>
      </c>
      <c r="L97" s="161" t="n">
        <v>-21.2877181371334</v>
      </c>
      <c r="M97" s="162" t="n">
        <v>24.2760394906116</v>
      </c>
      <c r="N97" s="163" t="n">
        <v>-13.0937438253007</v>
      </c>
      <c r="O97" s="160" t="n">
        <v>-15.5871707722007</v>
      </c>
      <c r="P97" s="161" t="n">
        <v>-9.24071350288195</v>
      </c>
      <c r="Q97" s="162" t="n">
        <v>-33.0977853419876</v>
      </c>
      <c r="R97" s="163" t="n">
        <v>-24.7358029541816</v>
      </c>
      <c r="S97" s="160" t="n">
        <v>-11.5061730864929</v>
      </c>
      <c r="T97" s="161" t="n">
        <v>-33.4933580345669</v>
      </c>
      <c r="U97" s="164" t="n">
        <v>-12.2967739332908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 t="n">
        <v>-21.5932963195011</v>
      </c>
      <c r="C141" s="160" t="n">
        <v>-8.29267904399228</v>
      </c>
      <c r="D141" s="161" t="n">
        <v>-28.0836266287484</v>
      </c>
      <c r="E141" s="162" t="n">
        <v>-28.4644362951889</v>
      </c>
      <c r="F141" s="163" t="n">
        <v>-20.918862850659</v>
      </c>
      <c r="G141" s="160" t="n">
        <v>-11.0470369633062</v>
      </c>
      <c r="H141" s="161" t="n">
        <v>-26.1235602204633</v>
      </c>
      <c r="I141" s="162" t="n">
        <v>-27.0774202048058</v>
      </c>
      <c r="J141" s="163" t="n">
        <v>-16.9898550237402</v>
      </c>
      <c r="K141" s="160" t="n">
        <v>-10.7576970458586</v>
      </c>
      <c r="L141" s="161" t="n">
        <v>-33.6009228034986</v>
      </c>
      <c r="M141" s="162" t="n">
        <v>-12.2972329296889</v>
      </c>
      <c r="N141" s="163" t="n">
        <v>-23.4274846012005</v>
      </c>
      <c r="O141" s="160" t="n">
        <v>-11.8762460050993</v>
      </c>
      <c r="P141" s="161" t="n">
        <v>-24.3597902315736</v>
      </c>
      <c r="Q141" s="162" t="n">
        <v>-31.8448863886096</v>
      </c>
      <c r="R141" s="163" t="n">
        <v>-23.0702140746452</v>
      </c>
      <c r="S141" s="160" t="n">
        <v>-0.801762930288689</v>
      </c>
      <c r="T141" s="161" t="n">
        <v>-32.1277743554095</v>
      </c>
      <c r="U141" s="164" t="n">
        <v>-30.7173657771095</v>
      </c>
    </row>
    <row r="142" s="29" customFormat="true" ht="13.5" hidden="false" customHeight="true" outlineLevel="0" collapsed="false">
      <c r="A142" s="50" t="s">
        <v>37</v>
      </c>
      <c r="B142" s="159" t="n">
        <v>-16.8025550914131</v>
      </c>
      <c r="C142" s="160" t="n">
        <v>-10.872225958047</v>
      </c>
      <c r="D142" s="161" t="n">
        <v>-20.3600572656059</v>
      </c>
      <c r="E142" s="162" t="n">
        <v>-14.4070764319222</v>
      </c>
      <c r="F142" s="163" t="n">
        <v>-9.02749538155089</v>
      </c>
      <c r="G142" s="160" t="n">
        <v>-2.40101555056671</v>
      </c>
      <c r="H142" s="161" t="n">
        <v>-11.1896272566289</v>
      </c>
      <c r="I142" s="162" t="n">
        <v>-17.0154191427363</v>
      </c>
      <c r="J142" s="163" t="n">
        <v>7.21170393277788</v>
      </c>
      <c r="K142" s="160" t="n">
        <v>6.34139863206862</v>
      </c>
      <c r="L142" s="161" t="n">
        <v>1.4085797082987</v>
      </c>
      <c r="M142" s="162" t="n">
        <v>33.1920784582093</v>
      </c>
      <c r="N142" s="163" t="n">
        <v>-15.9291739680635</v>
      </c>
      <c r="O142" s="160" t="n">
        <v>-19.6888583950274</v>
      </c>
      <c r="P142" s="161" t="n">
        <v>-12.8505825949916</v>
      </c>
      <c r="Q142" s="162" t="n">
        <v>-31.2455014313464</v>
      </c>
      <c r="R142" s="163" t="n">
        <v>-30.4842812984196</v>
      </c>
      <c r="S142" s="160" t="n">
        <v>-25.0832164804571</v>
      </c>
      <c r="T142" s="161" t="n">
        <v>-36.1464254986248</v>
      </c>
      <c r="U142" s="164" t="n">
        <v>-8.01711414363908</v>
      </c>
    </row>
    <row r="143" s="29" customFormat="true" ht="13.5" hidden="false" customHeight="true" outlineLevel="0" collapsed="false">
      <c r="A143" s="50" t="s">
        <v>38</v>
      </c>
      <c r="B143" s="159" t="n">
        <v>-8.59851027787147</v>
      </c>
      <c r="C143" s="160" t="n">
        <v>-10.760432820495</v>
      </c>
      <c r="D143" s="161" t="n">
        <v>-7.4839485211096</v>
      </c>
      <c r="E143" s="162" t="n">
        <v>-8.06477179294636</v>
      </c>
      <c r="F143" s="163" t="n">
        <v>-3.07707075503406</v>
      </c>
      <c r="G143" s="160" t="n">
        <v>-12.9518669972747</v>
      </c>
      <c r="H143" s="161" t="n">
        <v>5.29639933021461</v>
      </c>
      <c r="I143" s="162" t="n">
        <v>-17.4733325560177</v>
      </c>
      <c r="J143" s="163" t="n">
        <v>-10.2799643975265</v>
      </c>
      <c r="K143" s="160" t="n">
        <v>-11.8896794301408</v>
      </c>
      <c r="L143" s="161" t="n">
        <v>-21.4179646330288</v>
      </c>
      <c r="M143" s="162" t="n">
        <v>71.0842785080463</v>
      </c>
      <c r="N143" s="163" t="n">
        <v>0.674944310034803</v>
      </c>
      <c r="O143" s="160" t="n">
        <v>-15.3264405676032</v>
      </c>
      <c r="P143" s="161" t="n">
        <v>10.7177604185385</v>
      </c>
      <c r="Q143" s="162" t="n">
        <v>-36.019383436451</v>
      </c>
      <c r="R143" s="163" t="n">
        <v>-20.0718553968309</v>
      </c>
      <c r="S143" s="160" t="n">
        <v>-5.81432361396351</v>
      </c>
      <c r="T143" s="161" t="n">
        <v>-31.9768871053565</v>
      </c>
      <c r="U143" s="164" t="n">
        <v>16.6927509536031</v>
      </c>
    </row>
    <row r="144" s="29" customFormat="true" ht="13.5" hidden="false" customHeight="true" outlineLevel="0" collapsed="false">
      <c r="A144" s="94" t="s">
        <v>47</v>
      </c>
      <c r="B144" s="159" t="n">
        <v>-5.22516984867887</v>
      </c>
      <c r="C144" s="160" t="n">
        <v>-10.5694619230456</v>
      </c>
      <c r="D144" s="161" t="n">
        <v>-1.09500306873819</v>
      </c>
      <c r="E144" s="162" t="n">
        <v>-10.3382087380694</v>
      </c>
      <c r="F144" s="163" t="n">
        <v>-3.14745059452363</v>
      </c>
      <c r="G144" s="160" t="n">
        <v>-12.1269890583914</v>
      </c>
      <c r="H144" s="161" t="n">
        <v>4.07041127222816</v>
      </c>
      <c r="I144" s="162" t="n">
        <v>-12.8397730741813</v>
      </c>
      <c r="J144" s="163" t="n">
        <v>-5.93849087928818</v>
      </c>
      <c r="K144" s="160" t="n">
        <v>-9.52358887562176</v>
      </c>
      <c r="L144" s="161" t="n">
        <v>-5.94966341654313</v>
      </c>
      <c r="M144" s="162" t="n">
        <v>25.7100057809986</v>
      </c>
      <c r="N144" s="163" t="n">
        <v>-1.9003869357101</v>
      </c>
      <c r="O144" s="160" t="n">
        <v>-16.2110793264656</v>
      </c>
      <c r="P144" s="161" t="n">
        <v>5.84237581455069</v>
      </c>
      <c r="Q144" s="162" t="n">
        <v>-22.9534064762181</v>
      </c>
      <c r="R144" s="163" t="n">
        <v>-9.51450413957618</v>
      </c>
      <c r="S144" s="160" t="n">
        <v>-7.27531241727397</v>
      </c>
      <c r="T144" s="161" t="n">
        <v>-11.6349194385539</v>
      </c>
      <c r="U144" s="164" t="n">
        <v>-5.23555976358826</v>
      </c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3-05T06:28:48Z</dcterms:modified>
  <cp:revision>0</cp:revision>
  <dc:subject/>
  <dc:title/>
</cp:coreProperties>
</file>