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主要建設資材月別需要予測　予測需要量及び実績の一覧表　＜平成２２年４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平成２２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２年２月２６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true" showOutlineSymbols="true" defaultGridColor="true" view="normal" topLeftCell="CP1" colorId="64" zoomScale="75" zoomScaleNormal="75" zoomScalePageLayoutView="50" workbookViewId="0">
      <selection pane="topLeft" activeCell="DE7" activeCellId="0" sqref="DE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2" width="8.93"/>
    <col collapsed="false" customWidth="true" hidden="false" outlineLevel="0" max="98" min="98" style="2" width="1.84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1" width="8.93"/>
    <col collapsed="false" customWidth="true" hidden="false" outlineLevel="0" max="114" min="114" style="2" width="1.7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1" width="8.93"/>
    <col collapsed="false" customWidth="true" hidden="false" outlineLevel="0" max="122" min="122" style="2" width="1.7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2" width="8.93"/>
    <col collapsed="false" customWidth="true" hidden="false" outlineLevel="0" max="130" min="130" style="2" width="1.84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V2" s="2"/>
      <c r="DW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2</v>
      </c>
      <c r="CQ4" s="11"/>
      <c r="CR4" s="11"/>
      <c r="CS4" s="11"/>
      <c r="CT4" s="11"/>
      <c r="CU4" s="11"/>
      <c r="CV4" s="10"/>
      <c r="CW4" s="12"/>
      <c r="CX4" s="9" t="s">
        <v>9</v>
      </c>
      <c r="CY4" s="13"/>
      <c r="CZ4" s="13"/>
      <c r="DA4" s="13"/>
      <c r="DB4" s="13"/>
      <c r="DC4" s="13"/>
      <c r="DD4" s="13"/>
      <c r="DE4" s="14"/>
      <c r="DF4" s="9" t="s">
        <v>10</v>
      </c>
      <c r="DG4" s="11"/>
      <c r="DH4" s="11"/>
      <c r="DI4" s="11"/>
      <c r="DJ4" s="11"/>
      <c r="DK4" s="11"/>
      <c r="DL4" s="10"/>
      <c r="DM4" s="12"/>
      <c r="DN4" s="9" t="s">
        <v>11</v>
      </c>
      <c r="DO4" s="11"/>
      <c r="DP4" s="11"/>
      <c r="DQ4" s="11"/>
      <c r="DR4" s="11"/>
      <c r="DS4" s="11"/>
      <c r="DT4" s="10"/>
      <c r="DU4" s="12"/>
      <c r="DV4" s="9" t="s">
        <v>12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3</v>
      </c>
      <c r="CQ5" s="16"/>
      <c r="CR5" s="17" t="s">
        <v>24</v>
      </c>
      <c r="CS5" s="16"/>
      <c r="CT5" s="17" t="s">
        <v>25</v>
      </c>
      <c r="CU5" s="16"/>
      <c r="CV5" s="17" t="s">
        <v>16</v>
      </c>
      <c r="CW5" s="18"/>
      <c r="CX5" s="15" t="s">
        <v>13</v>
      </c>
      <c r="CY5" s="19"/>
      <c r="CZ5" s="17" t="s">
        <v>14</v>
      </c>
      <c r="DA5" s="16"/>
      <c r="DB5" s="17" t="s">
        <v>15</v>
      </c>
      <c r="DC5" s="16"/>
      <c r="DD5" s="17" t="s">
        <v>16</v>
      </c>
      <c r="DE5" s="18"/>
      <c r="DF5" s="15" t="s">
        <v>17</v>
      </c>
      <c r="DG5" s="16"/>
      <c r="DH5" s="17" t="s">
        <v>18</v>
      </c>
      <c r="DI5" s="16"/>
      <c r="DJ5" s="17" t="s">
        <v>19</v>
      </c>
      <c r="DK5" s="16"/>
      <c r="DL5" s="17" t="s">
        <v>16</v>
      </c>
      <c r="DM5" s="18"/>
      <c r="DN5" s="15" t="s">
        <v>20</v>
      </c>
      <c r="DO5" s="16"/>
      <c r="DP5" s="17" t="s">
        <v>21</v>
      </c>
      <c r="DQ5" s="16"/>
      <c r="DR5" s="17" t="s">
        <v>22</v>
      </c>
      <c r="DS5" s="16"/>
      <c r="DT5" s="17" t="s">
        <v>16</v>
      </c>
      <c r="DU5" s="18"/>
      <c r="DV5" s="15" t="s">
        <v>23</v>
      </c>
      <c r="DW5" s="16"/>
      <c r="DX5" s="17" t="s">
        <v>24</v>
      </c>
      <c r="DY5" s="16"/>
      <c r="DZ5" s="17" t="s">
        <v>25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30" t="s">
        <v>26</v>
      </c>
      <c r="DW6" s="29"/>
      <c r="DX6" s="27"/>
      <c r="DY6" s="29"/>
      <c r="DZ6" s="27"/>
      <c r="EA6" s="29"/>
      <c r="EB6" s="22"/>
      <c r="EC6" s="23"/>
    </row>
    <row r="7" customFormat="false" ht="30" hidden="false" customHeight="true" outlineLevel="0" collapsed="false">
      <c r="B7" s="31" t="s">
        <v>27</v>
      </c>
      <c r="C7" s="31"/>
      <c r="D7" s="32" t="s">
        <v>28</v>
      </c>
      <c r="E7" s="33" t="s">
        <v>29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639.106</v>
      </c>
      <c r="CR7" s="36"/>
      <c r="CS7" s="48" t="n">
        <v>3177.339</v>
      </c>
      <c r="CT7" s="38"/>
      <c r="CU7" s="48" t="n">
        <v>3572.148</v>
      </c>
      <c r="CV7" s="40"/>
      <c r="CW7" s="41" t="n">
        <v>10388.593</v>
      </c>
      <c r="CX7" s="34"/>
      <c r="CY7" s="48" t="n">
        <v>3721.538</v>
      </c>
      <c r="CZ7" s="46"/>
      <c r="DA7" s="48" t="n">
        <v>3224.633</v>
      </c>
      <c r="DB7" s="46"/>
      <c r="DC7" s="48" t="n">
        <v>3681.899</v>
      </c>
      <c r="DD7" s="40"/>
      <c r="DE7" s="41" t="n">
        <v>10628.07</v>
      </c>
      <c r="DF7" s="34"/>
      <c r="DG7" s="48" t="n">
        <v>3924.493</v>
      </c>
      <c r="DH7" s="36"/>
      <c r="DI7" s="48" t="n">
        <v>3724.115</v>
      </c>
      <c r="DJ7" s="38"/>
      <c r="DK7" s="49" t="n">
        <v>3995.48</v>
      </c>
      <c r="DL7" s="40"/>
      <c r="DM7" s="41" t="n">
        <v>11644.088</v>
      </c>
      <c r="DN7" s="34"/>
      <c r="DO7" s="50" t="n">
        <v>3100</v>
      </c>
      <c r="DP7" s="36"/>
      <c r="DQ7" s="50" t="n">
        <v>3600</v>
      </c>
      <c r="DR7" s="36"/>
      <c r="DS7" s="50" t="n">
        <v>3700</v>
      </c>
      <c r="DT7" s="40"/>
      <c r="DU7" s="41" t="n">
        <v>10400</v>
      </c>
      <c r="DV7" s="34"/>
      <c r="DW7" s="50" t="n">
        <v>3300</v>
      </c>
      <c r="DX7" s="36"/>
      <c r="DY7" s="48"/>
      <c r="DZ7" s="38"/>
      <c r="EA7" s="48"/>
      <c r="EB7" s="40"/>
      <c r="EC7" s="41" t="n">
        <v>3300</v>
      </c>
    </row>
    <row r="8" customFormat="false" ht="30" hidden="false" customHeight="true" outlineLevel="0" collapsed="false">
      <c r="B8" s="31"/>
      <c r="C8" s="31"/>
      <c r="D8" s="32"/>
      <c r="E8" s="51" t="s">
        <v>30</v>
      </c>
      <c r="F8" s="52"/>
      <c r="G8" s="53" t="n">
        <v>5084.507</v>
      </c>
      <c r="H8" s="54"/>
      <c r="I8" s="54" t="n">
        <v>4273.121</v>
      </c>
      <c r="J8" s="55"/>
      <c r="K8" s="53" t="n">
        <v>4910.281</v>
      </c>
      <c r="L8" s="55"/>
      <c r="M8" s="56" t="n">
        <f aca="false">(G8+I8+K8)</f>
        <v>14267.909</v>
      </c>
      <c r="N8" s="52"/>
      <c r="O8" s="53" t="n">
        <v>4993.161</v>
      </c>
      <c r="P8" s="54"/>
      <c r="Q8" s="54" t="n">
        <v>5516.032</v>
      </c>
      <c r="R8" s="55"/>
      <c r="S8" s="53" t="n">
        <v>5572.581</v>
      </c>
      <c r="T8" s="55"/>
      <c r="U8" s="56" t="n">
        <f aca="false">(O8+Q8+S8)</f>
        <v>16081.774</v>
      </c>
      <c r="V8" s="52"/>
      <c r="W8" s="53" t="n">
        <v>4114.542</v>
      </c>
      <c r="X8" s="54"/>
      <c r="Y8" s="54" t="n">
        <v>4611.129</v>
      </c>
      <c r="Z8" s="55"/>
      <c r="AA8" s="53" t="n">
        <v>5119.786</v>
      </c>
      <c r="AB8" s="55"/>
      <c r="AC8" s="56" t="n">
        <f aca="false">(W8+Y8+AA8)</f>
        <v>13845.457</v>
      </c>
      <c r="AD8" s="52"/>
      <c r="AE8" s="53" t="n">
        <v>4837.052</v>
      </c>
      <c r="AF8" s="54"/>
      <c r="AG8" s="54" t="n">
        <v>4366.898</v>
      </c>
      <c r="AH8" s="55"/>
      <c r="AI8" s="53" t="n">
        <v>5033.41</v>
      </c>
      <c r="AJ8" s="55"/>
      <c r="AK8" s="56" t="n">
        <f aca="false">(AE8+AG8+AI8)</f>
        <v>14237.36</v>
      </c>
      <c r="AL8" s="52"/>
      <c r="AM8" s="53" t="n">
        <v>4912.188</v>
      </c>
      <c r="AN8" s="54"/>
      <c r="AO8" s="54" t="n">
        <v>4655.599</v>
      </c>
      <c r="AP8" s="55"/>
      <c r="AQ8" s="53" t="n">
        <v>5042.692</v>
      </c>
      <c r="AR8" s="55"/>
      <c r="AS8" s="56" t="n">
        <f aca="false">(AM8+AO8+AQ8)</f>
        <v>14610.479</v>
      </c>
      <c r="AT8" s="52"/>
      <c r="AU8" s="53" t="n">
        <v>5355.915</v>
      </c>
      <c r="AV8" s="54"/>
      <c r="AW8" s="54" t="n">
        <v>5643.805</v>
      </c>
      <c r="AX8" s="55"/>
      <c r="AY8" s="54" t="n">
        <v>5346.364</v>
      </c>
      <c r="AZ8" s="55"/>
      <c r="BA8" s="56" t="n">
        <f aca="false">(AU8+AW8+AY8)</f>
        <v>16346.084</v>
      </c>
      <c r="BB8" s="52"/>
      <c r="BC8" s="53" t="n">
        <v>4041.683</v>
      </c>
      <c r="BD8" s="54"/>
      <c r="BE8" s="54" t="n">
        <v>4719.312</v>
      </c>
      <c r="BF8" s="55"/>
      <c r="BG8" s="54" t="n">
        <v>5134.046</v>
      </c>
      <c r="BH8" s="55"/>
      <c r="BI8" s="56" t="n">
        <f aca="false">(BC8+BE8+BG8)</f>
        <v>13895.041</v>
      </c>
      <c r="BJ8" s="52"/>
      <c r="BK8" s="53" t="n">
        <v>4470.106</v>
      </c>
      <c r="BL8" s="54"/>
      <c r="BM8" s="54" t="n">
        <v>4396.739</v>
      </c>
      <c r="BN8" s="55"/>
      <c r="BO8" s="54" t="n">
        <v>5010.015</v>
      </c>
      <c r="BP8" s="55"/>
      <c r="BQ8" s="56" t="n">
        <f aca="false">(BK8+BM8+BO8)</f>
        <v>13876.86</v>
      </c>
      <c r="BR8" s="52"/>
      <c r="BS8" s="54" t="n">
        <v>4742.359</v>
      </c>
      <c r="BT8" s="57"/>
      <c r="BU8" s="53" t="n">
        <v>4629.562</v>
      </c>
      <c r="BV8" s="55"/>
      <c r="BW8" s="53" t="n">
        <v>5080.166</v>
      </c>
      <c r="BX8" s="55"/>
      <c r="BY8" s="56" t="n">
        <f aca="false">(BS8+BU8+BW8)</f>
        <v>14452.087</v>
      </c>
      <c r="BZ8" s="52"/>
      <c r="CA8" s="54" t="n">
        <v>5386.834</v>
      </c>
      <c r="CB8" s="57"/>
      <c r="CC8" s="54" t="n">
        <v>5500.153</v>
      </c>
      <c r="CD8" s="57"/>
      <c r="CE8" s="54" t="n">
        <v>5505</v>
      </c>
      <c r="CF8" s="55"/>
      <c r="CG8" s="56" t="n">
        <f aca="false">(CA8+CC8+CE8)</f>
        <v>16391.987</v>
      </c>
      <c r="CH8" s="52"/>
      <c r="CI8" s="54" t="n">
        <v>4276.325</v>
      </c>
      <c r="CJ8" s="57"/>
      <c r="CK8" s="54" t="n">
        <v>4844.498</v>
      </c>
      <c r="CL8" s="57"/>
      <c r="CM8" s="54" t="n">
        <v>5143.431</v>
      </c>
      <c r="CN8" s="55"/>
      <c r="CO8" s="56" t="n">
        <f aca="false">(CI8+CK8+CM8)</f>
        <v>14264.254</v>
      </c>
      <c r="CP8" s="52"/>
      <c r="CQ8" s="53" t="n">
        <v>3926.263</v>
      </c>
      <c r="CR8" s="54"/>
      <c r="CS8" s="53" t="n">
        <v>3902.825</v>
      </c>
      <c r="CT8" s="55"/>
      <c r="CU8" s="53" t="n">
        <v>4033.446</v>
      </c>
      <c r="CV8" s="55"/>
      <c r="CW8" s="56" t="n">
        <v>11862.534</v>
      </c>
      <c r="CX8" s="52"/>
      <c r="CY8" s="53" t="n">
        <v>4517</v>
      </c>
      <c r="CZ8" s="57"/>
      <c r="DA8" s="53" t="n">
        <v>3684.819</v>
      </c>
      <c r="DB8" s="57"/>
      <c r="DC8" s="53" t="n">
        <v>4382.01</v>
      </c>
      <c r="DD8" s="55"/>
      <c r="DE8" s="56" t="n">
        <v>12583.829</v>
      </c>
      <c r="DF8" s="52"/>
      <c r="DG8" s="53" t="n">
        <v>4831.677</v>
      </c>
      <c r="DH8" s="54"/>
      <c r="DI8" s="53" t="n">
        <v>4494.476</v>
      </c>
      <c r="DJ8" s="55"/>
      <c r="DK8" s="53" t="n">
        <v>4667.143</v>
      </c>
      <c r="DL8" s="55"/>
      <c r="DM8" s="56" t="n">
        <v>13993.296</v>
      </c>
      <c r="DN8" s="52"/>
      <c r="DO8" s="53" t="n">
        <v>3646.099</v>
      </c>
      <c r="DP8" s="54"/>
      <c r="DQ8" s="53" t="n">
        <v>3960.685</v>
      </c>
      <c r="DR8" s="54"/>
      <c r="DS8" s="53" t="n">
        <v>4040.849</v>
      </c>
      <c r="DT8" s="55"/>
      <c r="DU8" s="56" t="n">
        <v>11647.633</v>
      </c>
      <c r="DV8" s="52"/>
      <c r="DW8" s="53" t="n">
        <v>3639.106</v>
      </c>
      <c r="DX8" s="54"/>
      <c r="DY8" s="53"/>
      <c r="DZ8" s="55"/>
      <c r="EA8" s="53"/>
      <c r="EB8" s="55"/>
      <c r="EC8" s="56" t="n">
        <v>3639.106</v>
      </c>
    </row>
    <row r="9" customFormat="false" ht="30" hidden="false" customHeight="true" outlineLevel="0" collapsed="false">
      <c r="B9" s="31"/>
      <c r="C9" s="31"/>
      <c r="D9" s="32"/>
      <c r="E9" s="58" t="s">
        <v>31</v>
      </c>
      <c r="F9" s="59"/>
      <c r="G9" s="60" t="n">
        <f aca="false">(G7/G8-1)*100</f>
        <v>-3.38909947414763</v>
      </c>
      <c r="H9" s="61"/>
      <c r="I9" s="60" t="n">
        <f aca="false">(I7/I8-1)*100</f>
        <v>8.95078796036901</v>
      </c>
      <c r="J9" s="62"/>
      <c r="K9" s="60" t="n">
        <f aca="false">(K7/K8-1)*100</f>
        <v>2.69660738356929</v>
      </c>
      <c r="L9" s="62"/>
      <c r="M9" s="63" t="n">
        <f aca="false">(M7/M8-1)*100</f>
        <v>2.40098251257419</v>
      </c>
      <c r="N9" s="59"/>
      <c r="O9" s="60" t="n">
        <f aca="false">(O7/O8-1)*100</f>
        <v>7.26501709037621</v>
      </c>
      <c r="P9" s="61"/>
      <c r="Q9" s="60" t="n">
        <f aca="false">(Q7/Q8-1)*100</f>
        <v>2.31639337842855</v>
      </c>
      <c r="R9" s="62"/>
      <c r="S9" s="60" t="n">
        <f aca="false">(S7/S8-1)*100</f>
        <v>-4.0594654433915</v>
      </c>
      <c r="T9" s="62"/>
      <c r="U9" s="63" t="n">
        <f aca="false">(U7/U8-1)*100</f>
        <v>1.64353758484606</v>
      </c>
      <c r="V9" s="59"/>
      <c r="W9" s="60" t="n">
        <f aca="false">(W7/W8-1)*100</f>
        <v>-1.77076816812176</v>
      </c>
      <c r="X9" s="61"/>
      <c r="Y9" s="60" t="n">
        <f aca="false">(Y7/Y8-1)*100</f>
        <v>2.34612824755065</v>
      </c>
      <c r="Z9" s="62"/>
      <c r="AA9" s="60" t="n">
        <f aca="false">(AA7/AA8-1)*100</f>
        <v>0.278527266569339</v>
      </c>
      <c r="AB9" s="62"/>
      <c r="AC9" s="63" t="n">
        <f aca="false">(AC7/AC8-1)*100</f>
        <v>0.358124690286488</v>
      </c>
      <c r="AD9" s="59"/>
      <c r="AE9" s="60" t="n">
        <f aca="false">(AE7/AE8-1)*100</f>
        <v>-7.58614958036423</v>
      </c>
      <c r="AF9" s="61"/>
      <c r="AG9" s="60" t="n">
        <f aca="false">(AG7/AG8-1)*100</f>
        <v>0.683345477728103</v>
      </c>
      <c r="AH9" s="62"/>
      <c r="AI9" s="64" t="n">
        <f aca="false">(AI7/AI8-1)*100</f>
        <v>-0.46479424485586</v>
      </c>
      <c r="AJ9" s="62"/>
      <c r="AK9" s="63" t="n">
        <f aca="false">(AK7/AK8-1)*100</f>
        <v>-2.53207055240579</v>
      </c>
      <c r="AL9" s="59"/>
      <c r="AM9" s="60" t="n">
        <f aca="false">(AM7/AM8-1)*100</f>
        <v>-3.45729845844662</v>
      </c>
      <c r="AN9" s="61"/>
      <c r="AO9" s="60" t="n">
        <f aca="false">(AO7/AO8-1)*100</f>
        <v>-0.559262084213019</v>
      </c>
      <c r="AP9" s="62"/>
      <c r="AQ9" s="60" t="n">
        <f aca="false">(AQ7/AQ8-1)*100</f>
        <v>0.743134817672786</v>
      </c>
      <c r="AR9" s="62"/>
      <c r="AS9" s="63" t="n">
        <f aca="false">(AS7/AS8-1)*100</f>
        <v>-1.08409861168822</v>
      </c>
      <c r="AT9" s="59"/>
      <c r="AU9" s="60" t="n">
        <f aca="false">(AU7/AU8-1)*100</f>
        <v>0.577286980842673</v>
      </c>
      <c r="AV9" s="61"/>
      <c r="AW9" s="60" t="n">
        <f aca="false">(AW7/AW8-1)*100</f>
        <v>-2.54530409891908</v>
      </c>
      <c r="AX9" s="62"/>
      <c r="AY9" s="60" t="n">
        <f aca="false">(AY7/AY8-1)*100</f>
        <v>2.96852215823691</v>
      </c>
      <c r="AZ9" s="62"/>
      <c r="BA9" s="63" t="n">
        <f aca="false">(BA7/BA8-1)*100</f>
        <v>0.281260025336949</v>
      </c>
      <c r="BB9" s="59"/>
      <c r="BC9" s="60" t="n">
        <f aca="false">(BC7/BC8-1)*100</f>
        <v>5.80555179612057</v>
      </c>
      <c r="BD9" s="61"/>
      <c r="BE9" s="60" t="n">
        <f aca="false">(BE7/BE8-1)*100</f>
        <v>2.65263241760663</v>
      </c>
      <c r="BF9" s="62"/>
      <c r="BG9" s="60" t="n">
        <f aca="false">(BG7/BG8-1)*100</f>
        <v>0.182799297084579</v>
      </c>
      <c r="BH9" s="62"/>
      <c r="BI9" s="63" t="n">
        <f aca="false">(BI7/BI8-1)*100</f>
        <v>2.65715660716654</v>
      </c>
      <c r="BJ9" s="59"/>
      <c r="BK9" s="60" t="n">
        <f aca="false">(BK7/BK8-1)*100</f>
        <v>-1.01928231679518</v>
      </c>
      <c r="BL9" s="61"/>
      <c r="BM9" s="60" t="n">
        <f aca="false">(BM7/BM8-1)*100</f>
        <v>1.21173897290696</v>
      </c>
      <c r="BN9" s="62"/>
      <c r="BO9" s="60" t="n">
        <f aca="false">(BO7/BO8-1)*100</f>
        <v>-2.34562171969546</v>
      </c>
      <c r="BP9" s="62"/>
      <c r="BQ9" s="63" t="n">
        <f aca="false">(BQ7/BQ8-1)*100</f>
        <v>-0.791259694195956</v>
      </c>
      <c r="BR9" s="59"/>
      <c r="BS9" s="65" t="n">
        <f aca="false">(BS7/BS8-1)*100</f>
        <v>-0.28707231991506</v>
      </c>
      <c r="BT9" s="61"/>
      <c r="BU9" s="60" t="n">
        <f aca="false">(BU7/BU8-1)*100</f>
        <v>-6.5137479528301</v>
      </c>
      <c r="BV9" s="62"/>
      <c r="BW9" s="60" t="n">
        <f aca="false">(BW7/BW8-1)*100</f>
        <v>-10.7812618721514</v>
      </c>
      <c r="BX9" s="62"/>
      <c r="BY9" s="63" t="n">
        <f aca="false">(BY7/BY8-1)*100</f>
        <v>-5.97061171857047</v>
      </c>
      <c r="BZ9" s="59"/>
      <c r="CA9" s="60" t="n">
        <f aca="false">(CA7/CA8-1)*100</f>
        <v>-3.43747366263747</v>
      </c>
      <c r="CB9" s="61"/>
      <c r="CC9" s="60" t="n">
        <f aca="false">(CC7/CC8-1)*100</f>
        <v>-7.83445478698502</v>
      </c>
      <c r="CD9" s="61"/>
      <c r="CE9" s="65" t="n">
        <f aca="false">(CE7/CE8-1)*100</f>
        <v>-10.2472116257947</v>
      </c>
      <c r="CF9" s="62"/>
      <c r="CG9" s="63" t="n">
        <f aca="false">(CG7/CG8-1)*100</f>
        <v>-7.19977999006467</v>
      </c>
      <c r="CH9" s="59"/>
      <c r="CI9" s="65" t="n">
        <f aca="false">(CI7/CI8-1)*100</f>
        <v>-9.60775899867292</v>
      </c>
      <c r="CJ9" s="61"/>
      <c r="CK9" s="60" t="n">
        <f aca="false">(CK7/CK8-1)*100</f>
        <v>-6.02289442580015</v>
      </c>
      <c r="CL9" s="61"/>
      <c r="CM9" s="60" t="n">
        <f aca="false">(CM7/CM8-1)*100</f>
        <v>-12.1218890658784</v>
      </c>
      <c r="CN9" s="62"/>
      <c r="CO9" s="63" t="n">
        <f aca="false">(CO7/CO8-1)*100</f>
        <v>-9.29679883714916</v>
      </c>
      <c r="CP9" s="59"/>
      <c r="CQ9" s="60" t="n">
        <v>-7.31374846769052</v>
      </c>
      <c r="CR9" s="66"/>
      <c r="CS9" s="60" t="n">
        <v>-18.5887402074139</v>
      </c>
      <c r="CT9" s="62"/>
      <c r="CU9" s="60" t="n">
        <v>-11.4368210210326</v>
      </c>
      <c r="CV9" s="62"/>
      <c r="CW9" s="63" t="n">
        <v>-12.4251782966439</v>
      </c>
      <c r="CX9" s="59"/>
      <c r="CY9" s="60" t="n">
        <v>-17.6104051361523</v>
      </c>
      <c r="CZ9" s="61"/>
      <c r="DA9" s="60" t="n">
        <v>-12.4887002590901</v>
      </c>
      <c r="DB9" s="61"/>
      <c r="DC9" s="60" t="n">
        <v>-15.9769375241042</v>
      </c>
      <c r="DD9" s="62"/>
      <c r="DE9" s="63" t="n">
        <v>-15.5418434246047</v>
      </c>
      <c r="DF9" s="59"/>
      <c r="DG9" s="60" t="n">
        <v>-18.7757583961014</v>
      </c>
      <c r="DH9" s="66"/>
      <c r="DI9" s="60" t="n">
        <v>-17.1401738489648</v>
      </c>
      <c r="DJ9" s="62"/>
      <c r="DK9" s="64" t="n">
        <v>-14.3913096298956</v>
      </c>
      <c r="DL9" s="62"/>
      <c r="DM9" s="63" t="n">
        <v>-16.7880962426579</v>
      </c>
      <c r="DN9" s="59"/>
      <c r="DO9" s="60" t="n">
        <v>-14.9776240305049</v>
      </c>
      <c r="DP9" s="66"/>
      <c r="DQ9" s="60" t="n">
        <v>-9.10663180737675</v>
      </c>
      <c r="DR9" s="66"/>
      <c r="DS9" s="60" t="n">
        <v>-8.43508381530713</v>
      </c>
      <c r="DT9" s="62"/>
      <c r="DU9" s="63" t="n">
        <v>-10.711472451098</v>
      </c>
      <c r="DV9" s="59"/>
      <c r="DW9" s="60" t="n">
        <v>-9.3183875380382</v>
      </c>
      <c r="DX9" s="66"/>
      <c r="DY9" s="60"/>
      <c r="DZ9" s="62"/>
      <c r="EA9" s="60"/>
      <c r="EB9" s="62"/>
      <c r="EC9" s="63" t="n">
        <v>-9.3183875380382</v>
      </c>
    </row>
    <row r="10" customFormat="false" ht="30" hidden="false" customHeight="true" outlineLevel="0" collapsed="false">
      <c r="B10" s="67" t="s">
        <v>32</v>
      </c>
      <c r="C10" s="67"/>
      <c r="D10" s="7" t="s">
        <v>33</v>
      </c>
      <c r="E10" s="33" t="s">
        <v>29</v>
      </c>
      <c r="F10" s="68"/>
      <c r="G10" s="35" t="n">
        <v>10131.601</v>
      </c>
      <c r="H10" s="69"/>
      <c r="I10" s="37" t="n">
        <v>9501.229</v>
      </c>
      <c r="J10" s="69"/>
      <c r="K10" s="39" t="n">
        <v>10363.451</v>
      </c>
      <c r="L10" s="69"/>
      <c r="M10" s="56" t="n">
        <f aca="false">(G10+I10+K10)</f>
        <v>29996.281</v>
      </c>
      <c r="N10" s="70"/>
      <c r="O10" s="35" t="n">
        <v>10922.491</v>
      </c>
      <c r="P10" s="69"/>
      <c r="Q10" s="37" t="n">
        <v>11438.846</v>
      </c>
      <c r="R10" s="69"/>
      <c r="S10" s="39" t="n">
        <v>11139.533</v>
      </c>
      <c r="T10" s="69"/>
      <c r="U10" s="56" t="n">
        <f aca="false">(O10+Q10+S10)</f>
        <v>33500.87</v>
      </c>
      <c r="V10" s="70"/>
      <c r="W10" s="35" t="n">
        <v>8103.796</v>
      </c>
      <c r="X10" s="69"/>
      <c r="Y10" s="37" t="n">
        <v>9887.188</v>
      </c>
      <c r="Z10" s="69"/>
      <c r="AA10" s="42" t="n">
        <v>10658.145</v>
      </c>
      <c r="AB10" s="69"/>
      <c r="AC10" s="56" t="n">
        <f aca="false">(W10+Y10+AA10)</f>
        <v>28649.129</v>
      </c>
      <c r="AD10" s="71"/>
      <c r="AE10" s="72" t="n">
        <v>9209.753</v>
      </c>
      <c r="AF10" s="73"/>
      <c r="AG10" s="37" t="n">
        <v>9146.609</v>
      </c>
      <c r="AH10" s="69"/>
      <c r="AI10" s="39" t="n">
        <v>10316.89</v>
      </c>
      <c r="AJ10" s="40"/>
      <c r="AK10" s="56" t="n">
        <f aca="false">(AE10+AG10+AI10)</f>
        <v>28673.252</v>
      </c>
      <c r="AL10" s="71"/>
      <c r="AM10" s="72" t="n">
        <v>9843.08</v>
      </c>
      <c r="AN10" s="73"/>
      <c r="AO10" s="37" t="n">
        <v>9595.528</v>
      </c>
      <c r="AP10" s="69"/>
      <c r="AQ10" s="39" t="n">
        <v>10830.441</v>
      </c>
      <c r="AR10" s="40"/>
      <c r="AS10" s="56" t="n">
        <f aca="false">(AM10+AO10+AQ10)</f>
        <v>30269.049</v>
      </c>
      <c r="AT10" s="70"/>
      <c r="AU10" s="35" t="n">
        <v>11117.355</v>
      </c>
      <c r="AV10" s="69"/>
      <c r="AW10" s="37" t="n">
        <v>11246.726</v>
      </c>
      <c r="AX10" s="69"/>
      <c r="AY10" s="43" t="n">
        <v>11410.281</v>
      </c>
      <c r="AZ10" s="69"/>
      <c r="BA10" s="56" t="n">
        <f aca="false">(AU10+AW10+AY10)</f>
        <v>33774.362</v>
      </c>
      <c r="BB10" s="70"/>
      <c r="BC10" s="35" t="n">
        <v>8567.319</v>
      </c>
      <c r="BD10" s="69"/>
      <c r="BE10" s="37" t="n">
        <v>10058.553</v>
      </c>
      <c r="BF10" s="69"/>
      <c r="BG10" s="44" t="n">
        <v>10566.198</v>
      </c>
      <c r="BH10" s="69"/>
      <c r="BI10" s="56" t="n">
        <f aca="false">(BC10+BE10+BG10)</f>
        <v>29192.07</v>
      </c>
      <c r="BJ10" s="70"/>
      <c r="BK10" s="45" t="n">
        <v>9077.718</v>
      </c>
      <c r="BL10" s="69"/>
      <c r="BM10" s="44" t="n">
        <v>8967.479</v>
      </c>
      <c r="BN10" s="69"/>
      <c r="BO10" s="44" t="n">
        <v>9893.958</v>
      </c>
      <c r="BP10" s="69"/>
      <c r="BQ10" s="56" t="n">
        <f aca="false">(BK10+BM10+BO10)</f>
        <v>27939.155</v>
      </c>
      <c r="BR10" s="71"/>
      <c r="BS10" s="44" t="n">
        <v>9524.125</v>
      </c>
      <c r="BT10" s="73"/>
      <c r="BU10" s="45" t="n">
        <v>8843.728</v>
      </c>
      <c r="BV10" s="69"/>
      <c r="BW10" s="45" t="n">
        <v>9375.45</v>
      </c>
      <c r="BX10" s="40"/>
      <c r="BY10" s="56" t="n">
        <f aca="false">(BS10+BU10+BW10)</f>
        <v>27743.303</v>
      </c>
      <c r="BZ10" s="71"/>
      <c r="CA10" s="44" t="n">
        <v>10492.467</v>
      </c>
      <c r="CB10" s="73"/>
      <c r="CC10" s="74" t="n">
        <v>10156.07</v>
      </c>
      <c r="CD10" s="73"/>
      <c r="CE10" s="47" t="n">
        <v>9986.875</v>
      </c>
      <c r="CF10" s="40"/>
      <c r="CG10" s="56" t="n">
        <f aca="false">(CA10+CC10+CE10)</f>
        <v>30635.412</v>
      </c>
      <c r="CH10" s="71"/>
      <c r="CI10" s="47" t="n">
        <v>7548.583</v>
      </c>
      <c r="CJ10" s="73"/>
      <c r="CK10" s="47" t="n">
        <v>9112.048</v>
      </c>
      <c r="CL10" s="73"/>
      <c r="CM10" s="47" t="n">
        <v>8883.12</v>
      </c>
      <c r="CN10" s="40"/>
      <c r="CO10" s="56" t="n">
        <f aca="false">(CI10+CK10+CM10)</f>
        <v>25543.751</v>
      </c>
      <c r="CP10" s="70"/>
      <c r="CQ10" s="75" t="n">
        <v>7320.618</v>
      </c>
      <c r="CR10" s="72"/>
      <c r="CS10" s="75" t="n">
        <v>6345.116</v>
      </c>
      <c r="CT10" s="69"/>
      <c r="CU10" s="75" t="n">
        <v>7203.864</v>
      </c>
      <c r="CV10" s="69"/>
      <c r="CW10" s="56" t="n">
        <v>20869.598</v>
      </c>
      <c r="CX10" s="71"/>
      <c r="CY10" s="75" t="n">
        <v>7403.063</v>
      </c>
      <c r="CZ10" s="73"/>
      <c r="DA10" s="75" t="n">
        <v>6558.987</v>
      </c>
      <c r="DB10" s="73"/>
      <c r="DC10" s="75" t="n">
        <v>7443.418</v>
      </c>
      <c r="DD10" s="40"/>
      <c r="DE10" s="56" t="n">
        <v>21405.468</v>
      </c>
      <c r="DF10" s="70"/>
      <c r="DG10" s="75" t="n">
        <v>7896.882</v>
      </c>
      <c r="DH10" s="72"/>
      <c r="DI10" s="48" t="n">
        <v>7450.886</v>
      </c>
      <c r="DJ10" s="69"/>
      <c r="DK10" s="48" t="n">
        <v>8190.504</v>
      </c>
      <c r="DL10" s="69"/>
      <c r="DM10" s="56" t="n">
        <v>23538.272</v>
      </c>
      <c r="DN10" s="70"/>
      <c r="DO10" s="50" t="n">
        <v>6250</v>
      </c>
      <c r="DP10" s="72"/>
      <c r="DQ10" s="50" t="n">
        <v>7500</v>
      </c>
      <c r="DR10" s="72"/>
      <c r="DS10" s="50" t="n">
        <v>7500</v>
      </c>
      <c r="DT10" s="69"/>
      <c r="DU10" s="56" t="n">
        <v>21250</v>
      </c>
      <c r="DV10" s="70"/>
      <c r="DW10" s="50" t="n">
        <v>6750</v>
      </c>
      <c r="DX10" s="72"/>
      <c r="DY10" s="75"/>
      <c r="DZ10" s="69"/>
      <c r="EA10" s="75"/>
      <c r="EB10" s="69"/>
      <c r="EC10" s="56" t="n">
        <v>6750</v>
      </c>
    </row>
    <row r="11" customFormat="false" ht="30" hidden="false" customHeight="true" outlineLevel="0" collapsed="false">
      <c r="B11" s="67"/>
      <c r="C11" s="67"/>
      <c r="D11" s="7"/>
      <c r="E11" s="51" t="s">
        <v>30</v>
      </c>
      <c r="F11" s="76"/>
      <c r="G11" s="53" t="n">
        <v>10390.906</v>
      </c>
      <c r="H11" s="77"/>
      <c r="I11" s="54" t="n">
        <v>8938.988</v>
      </c>
      <c r="J11" s="55"/>
      <c r="K11" s="53" t="n">
        <v>10175.601</v>
      </c>
      <c r="L11" s="77"/>
      <c r="M11" s="56" t="n">
        <f aca="false">(G11+I11+K11)</f>
        <v>29505.495</v>
      </c>
      <c r="N11" s="52"/>
      <c r="O11" s="53" t="n">
        <v>10380.249</v>
      </c>
      <c r="P11" s="77"/>
      <c r="Q11" s="54" t="n">
        <v>11425.018</v>
      </c>
      <c r="R11" s="77"/>
      <c r="S11" s="53" t="n">
        <v>11716.447</v>
      </c>
      <c r="T11" s="55"/>
      <c r="U11" s="56" t="n">
        <f aca="false">(O11+Q11+S11)</f>
        <v>33521.714</v>
      </c>
      <c r="V11" s="77"/>
      <c r="W11" s="53" t="n">
        <v>8291.929</v>
      </c>
      <c r="X11" s="77"/>
      <c r="Y11" s="54" t="n">
        <v>9631.736</v>
      </c>
      <c r="Z11" s="55"/>
      <c r="AA11" s="53" t="n">
        <v>10497.026</v>
      </c>
      <c r="AB11" s="55"/>
      <c r="AC11" s="56" t="n">
        <f aca="false">(W11+Y11+AA11)</f>
        <v>28420.691</v>
      </c>
      <c r="AD11" s="76"/>
      <c r="AE11" s="54" t="n">
        <v>10099.058</v>
      </c>
      <c r="AF11" s="77"/>
      <c r="AG11" s="54" t="n">
        <v>8939.137</v>
      </c>
      <c r="AH11" s="77"/>
      <c r="AI11" s="53" t="n">
        <v>10364.935</v>
      </c>
      <c r="AJ11" s="77"/>
      <c r="AK11" s="56" t="n">
        <f aca="false">(AE11+AG11+AI11)</f>
        <v>29403.13</v>
      </c>
      <c r="AL11" s="76"/>
      <c r="AM11" s="54" t="n">
        <v>10131.601</v>
      </c>
      <c r="AN11" s="77"/>
      <c r="AO11" s="54" t="n">
        <v>9501.229</v>
      </c>
      <c r="AP11" s="77"/>
      <c r="AQ11" s="53" t="n">
        <v>10363.451</v>
      </c>
      <c r="AR11" s="77"/>
      <c r="AS11" s="56" t="n">
        <f aca="false">(AM11+AO11+AQ11)</f>
        <v>29996.281</v>
      </c>
      <c r="AT11" s="52"/>
      <c r="AU11" s="53" t="n">
        <v>10922.491</v>
      </c>
      <c r="AV11" s="77"/>
      <c r="AW11" s="54" t="n">
        <v>11438.846</v>
      </c>
      <c r="AX11" s="77"/>
      <c r="AY11" s="54" t="n">
        <v>11139.533</v>
      </c>
      <c r="AZ11" s="55"/>
      <c r="BA11" s="56" t="n">
        <f aca="false">(AU11+AW11+AY11)</f>
        <v>33500.87</v>
      </c>
      <c r="BB11" s="52"/>
      <c r="BC11" s="53" t="n">
        <v>8103.796</v>
      </c>
      <c r="BD11" s="77"/>
      <c r="BE11" s="54" t="n">
        <v>9887.188</v>
      </c>
      <c r="BF11" s="77"/>
      <c r="BG11" s="54" t="n">
        <v>10658.145</v>
      </c>
      <c r="BH11" s="55"/>
      <c r="BI11" s="56" t="n">
        <f aca="false">(BC11+BE11+BG11)</f>
        <v>28649.129</v>
      </c>
      <c r="BJ11" s="52"/>
      <c r="BK11" s="53" t="n">
        <v>9209.753</v>
      </c>
      <c r="BL11" s="77"/>
      <c r="BM11" s="54" t="n">
        <v>9145.728</v>
      </c>
      <c r="BN11" s="77"/>
      <c r="BO11" s="54" t="n">
        <v>10316.89</v>
      </c>
      <c r="BP11" s="55"/>
      <c r="BQ11" s="56" t="n">
        <f aca="false">(BK11+BM11+BO11)</f>
        <v>28672.371</v>
      </c>
      <c r="BR11" s="76"/>
      <c r="BS11" s="54" t="n">
        <v>9843.08</v>
      </c>
      <c r="BT11" s="77"/>
      <c r="BU11" s="53" t="n">
        <v>9595.528</v>
      </c>
      <c r="BV11" s="77"/>
      <c r="BW11" s="53" t="n">
        <v>10830.441</v>
      </c>
      <c r="BX11" s="77"/>
      <c r="BY11" s="56" t="n">
        <f aca="false">(BS11+BU11+BW11)</f>
        <v>30269.049</v>
      </c>
      <c r="BZ11" s="76"/>
      <c r="CA11" s="54" t="n">
        <v>11112.371</v>
      </c>
      <c r="CB11" s="77"/>
      <c r="CC11" s="54" t="n">
        <v>11243.205</v>
      </c>
      <c r="CD11" s="77"/>
      <c r="CE11" s="54" t="n">
        <v>11413.824</v>
      </c>
      <c r="CF11" s="77"/>
      <c r="CG11" s="56" t="n">
        <f aca="false">(CA11+CC11+CE11)</f>
        <v>33769.4</v>
      </c>
      <c r="CH11" s="76"/>
      <c r="CI11" s="54" t="n">
        <v>8567.319</v>
      </c>
      <c r="CJ11" s="77"/>
      <c r="CK11" s="54" t="n">
        <v>10058.553</v>
      </c>
      <c r="CL11" s="77"/>
      <c r="CM11" s="54" t="n">
        <v>10566.198</v>
      </c>
      <c r="CN11" s="77"/>
      <c r="CO11" s="56" t="n">
        <f aca="false">(CI11+CK11+CM11)</f>
        <v>29192.07</v>
      </c>
      <c r="CP11" s="52"/>
      <c r="CQ11" s="53" t="n">
        <v>8122.558</v>
      </c>
      <c r="CR11" s="78"/>
      <c r="CS11" s="53" t="n">
        <v>7771.19</v>
      </c>
      <c r="CT11" s="77"/>
      <c r="CU11" s="53" t="n">
        <v>8240.981</v>
      </c>
      <c r="CV11" s="55"/>
      <c r="CW11" s="56" t="n">
        <v>24134.729</v>
      </c>
      <c r="CX11" s="76"/>
      <c r="CY11" s="53" t="n">
        <v>9117.347</v>
      </c>
      <c r="CZ11" s="77"/>
      <c r="DA11" s="53" t="n">
        <v>7394.486</v>
      </c>
      <c r="DB11" s="77"/>
      <c r="DC11" s="53" t="n">
        <v>8792.117</v>
      </c>
      <c r="DD11" s="77"/>
      <c r="DE11" s="56" t="n">
        <v>25303.95</v>
      </c>
      <c r="DF11" s="52"/>
      <c r="DG11" s="53" t="n">
        <v>9695.506</v>
      </c>
      <c r="DH11" s="78"/>
      <c r="DI11" s="53" t="n">
        <v>9012.131</v>
      </c>
      <c r="DJ11" s="77"/>
      <c r="DK11" s="53" t="n">
        <v>9620.353</v>
      </c>
      <c r="DL11" s="55"/>
      <c r="DM11" s="56" t="n">
        <v>28327.99</v>
      </c>
      <c r="DN11" s="52"/>
      <c r="DO11" s="53" t="n">
        <v>7097.472</v>
      </c>
      <c r="DP11" s="78"/>
      <c r="DQ11" s="53" t="n">
        <v>8053.056</v>
      </c>
      <c r="DR11" s="78"/>
      <c r="DS11" s="53" t="n">
        <v>8091.994</v>
      </c>
      <c r="DT11" s="55"/>
      <c r="DU11" s="56" t="n">
        <v>23242.522</v>
      </c>
      <c r="DV11" s="52"/>
      <c r="DW11" s="53" t="n">
        <v>7320.618</v>
      </c>
      <c r="DX11" s="78"/>
      <c r="DY11" s="53"/>
      <c r="DZ11" s="77"/>
      <c r="EA11" s="53"/>
      <c r="EB11" s="55"/>
      <c r="EC11" s="56" t="n">
        <v>7320.618</v>
      </c>
    </row>
    <row r="12" customFormat="false" ht="30" hidden="false" customHeight="true" outlineLevel="0" collapsed="false">
      <c r="B12" s="67"/>
      <c r="C12" s="67"/>
      <c r="D12" s="7"/>
      <c r="E12" s="58" t="s">
        <v>31</v>
      </c>
      <c r="F12" s="79"/>
      <c r="G12" s="60" t="n">
        <f aca="false">(G10/G11-1)*100</f>
        <v>-2.49549942998234</v>
      </c>
      <c r="H12" s="62"/>
      <c r="I12" s="60" t="n">
        <f aca="false">(I10/I11-1)*100</f>
        <v>6.28976121234306</v>
      </c>
      <c r="J12" s="62"/>
      <c r="K12" s="60" t="n">
        <f aca="false">(K10/K11-1)*100</f>
        <v>1.84608260485055</v>
      </c>
      <c r="L12" s="62"/>
      <c r="M12" s="63" t="n">
        <f aca="false">(M10/M11-1)*100</f>
        <v>1.66337151774609</v>
      </c>
      <c r="N12" s="79"/>
      <c r="O12" s="60" t="n">
        <f aca="false">(O10/O11-1)*100</f>
        <v>5.22378605754064</v>
      </c>
      <c r="P12" s="62"/>
      <c r="Q12" s="60" t="n">
        <f aca="false">(Q10/Q11-1)*100</f>
        <v>0.121032632071127</v>
      </c>
      <c r="R12" s="62"/>
      <c r="S12" s="60" t="n">
        <f aca="false">(S10/S11-1)*100</f>
        <v>-4.92396713781917</v>
      </c>
      <c r="T12" s="62"/>
      <c r="U12" s="63" t="n">
        <f aca="false">(U10/U11-1)*100</f>
        <v>-0.0621805913623819</v>
      </c>
      <c r="V12" s="79"/>
      <c r="W12" s="60" t="n">
        <f aca="false">(W10/W11-1)*100</f>
        <v>-2.26886892060942</v>
      </c>
      <c r="X12" s="62"/>
      <c r="Y12" s="60" t="n">
        <f aca="false">(Y10/Y11-1)*100</f>
        <v>2.65219063313196</v>
      </c>
      <c r="Z12" s="62"/>
      <c r="AA12" s="60" t="n">
        <f aca="false">(AA10/AA11-1)*100</f>
        <v>1.53490140921819</v>
      </c>
      <c r="AB12" s="62"/>
      <c r="AC12" s="63" t="n">
        <f aca="false">(AC10/AC11-1)*100</f>
        <v>0.803773560607657</v>
      </c>
      <c r="AD12" s="80"/>
      <c r="AE12" s="65" t="n">
        <f aca="false">(AE10/AE11-1)*100</f>
        <v>-8.80582129541191</v>
      </c>
      <c r="AF12" s="81"/>
      <c r="AG12" s="60" t="n">
        <f aca="false">(AG10/AG11-1)*100</f>
        <v>2.32093992965987</v>
      </c>
      <c r="AH12" s="81"/>
      <c r="AI12" s="60" t="n">
        <f aca="false">(AI10/AI11-1)*100</f>
        <v>-0.463534021197432</v>
      </c>
      <c r="AJ12" s="81"/>
      <c r="AK12" s="63" t="n">
        <f aca="false">(AK10/AK11-1)*100</f>
        <v>-2.4823139577317</v>
      </c>
      <c r="AL12" s="80"/>
      <c r="AM12" s="65" t="n">
        <f aca="false">(AM10/AM11-1)*100</f>
        <v>-2.84773354181634</v>
      </c>
      <c r="AN12" s="81"/>
      <c r="AO12" s="65" t="n">
        <f aca="false">(AO10/AO11-1)*100</f>
        <v>0.992492655423849</v>
      </c>
      <c r="AP12" s="81"/>
      <c r="AQ12" s="65" t="n">
        <f aca="false">(AQ10/AQ11-1)*100</f>
        <v>4.50612445603305</v>
      </c>
      <c r="AR12" s="81"/>
      <c r="AS12" s="63" t="n">
        <f aca="false">(AS10/AS11-1)*100</f>
        <v>0.909339394440245</v>
      </c>
      <c r="AT12" s="79"/>
      <c r="AU12" s="60" t="n">
        <f aca="false">(AU10/AU11-1)*100</f>
        <v>1.78406189577085</v>
      </c>
      <c r="AV12" s="62"/>
      <c r="AW12" s="60" t="n">
        <f aca="false">(AW10/AW11-1)*100</f>
        <v>-1.67954005150519</v>
      </c>
      <c r="AX12" s="62"/>
      <c r="AY12" s="60" t="n">
        <f aca="false">(AY10/AY11-1)*100</f>
        <v>2.43051481601608</v>
      </c>
      <c r="AZ12" s="62"/>
      <c r="BA12" s="63" t="n">
        <f aca="false">(BA10/BA11-1)*100</f>
        <v>0.816372828526557</v>
      </c>
      <c r="BB12" s="79"/>
      <c r="BC12" s="60" t="n">
        <f aca="false">(BC10/BC11-1)*100</f>
        <v>5.71982562246136</v>
      </c>
      <c r="BD12" s="62"/>
      <c r="BE12" s="60" t="n">
        <f aca="false">(BE10/BE11-1)*100</f>
        <v>1.73320260523011</v>
      </c>
      <c r="BF12" s="62"/>
      <c r="BG12" s="60" t="n">
        <f aca="false">(BG10/BG11-1)*100</f>
        <v>-0.862692335298498</v>
      </c>
      <c r="BH12" s="62"/>
      <c r="BI12" s="63" t="n">
        <f aca="false">(BI10/BI11-1)*100</f>
        <v>1.89513963932375</v>
      </c>
      <c r="BJ12" s="79"/>
      <c r="BK12" s="60" t="n">
        <f aca="false">(BK10/BK11-1)*100</f>
        <v>-1.4336432258281</v>
      </c>
      <c r="BL12" s="62"/>
      <c r="BM12" s="60" t="n">
        <f aca="false">(BM10/BM11-1)*100</f>
        <v>-1.94898645575289</v>
      </c>
      <c r="BN12" s="62"/>
      <c r="BO12" s="60" t="n">
        <f aca="false">(BO10/BO11-1)*100</f>
        <v>-4.09941367989771</v>
      </c>
      <c r="BP12" s="62"/>
      <c r="BQ12" s="63" t="n">
        <f aca="false">(BQ10/BQ11-1)*100</f>
        <v>-2.5572213752396</v>
      </c>
      <c r="BR12" s="80"/>
      <c r="BS12" s="65" t="n">
        <f aca="false">(BS10/BS11-1)*100</f>
        <v>-3.24039833060383</v>
      </c>
      <c r="BT12" s="81"/>
      <c r="BU12" s="60" t="n">
        <f aca="false">(BU10/BU11-1)*100</f>
        <v>-7.83489975747037</v>
      </c>
      <c r="BV12" s="81"/>
      <c r="BW12" s="60" t="n">
        <f aca="false">(BW10/BW11-1)*100</f>
        <v>-13.4342728980288</v>
      </c>
      <c r="BX12" s="81"/>
      <c r="BY12" s="63" t="n">
        <f aca="false">(BY10/BY11-1)*100</f>
        <v>-8.34431897744788</v>
      </c>
      <c r="BZ12" s="80"/>
      <c r="CA12" s="65" t="n">
        <f aca="false">(CA10/CA11-1)*100</f>
        <v>-5.5785034534934</v>
      </c>
      <c r="CB12" s="81"/>
      <c r="CC12" s="65" t="n">
        <f aca="false">(CC10/CC11-1)*100</f>
        <v>-9.6692624567461</v>
      </c>
      <c r="CD12" s="81"/>
      <c r="CE12" s="65" t="n">
        <f aca="false">(CE10/CE11-1)*100</f>
        <v>-12.5019362485351</v>
      </c>
      <c r="CF12" s="81"/>
      <c r="CG12" s="63" t="n">
        <f aca="false">(CG10/CG11-1)*100</f>
        <v>-9.28055576942439</v>
      </c>
      <c r="CH12" s="80"/>
      <c r="CI12" s="65" t="n">
        <f aca="false">(CI10/CI11-1)*100</f>
        <v>-11.8909544514451</v>
      </c>
      <c r="CJ12" s="81"/>
      <c r="CK12" s="60" t="n">
        <f aca="false">(CK10/CK11-1)*100</f>
        <v>-9.40995190858963</v>
      </c>
      <c r="CL12" s="81"/>
      <c r="CM12" s="60" t="n">
        <f aca="false">(CM10/CM11-1)*100</f>
        <v>-15.9288894643087</v>
      </c>
      <c r="CN12" s="81"/>
      <c r="CO12" s="63" t="n">
        <f aca="false">(CO10/CO11-1)*100</f>
        <v>-12.4976372007877</v>
      </c>
      <c r="CP12" s="79"/>
      <c r="CQ12" s="60" t="n">
        <v>-9.87299813679384</v>
      </c>
      <c r="CR12" s="65"/>
      <c r="CS12" s="60" t="n">
        <v>-18.350780253732</v>
      </c>
      <c r="CT12" s="62"/>
      <c r="CU12" s="60" t="n">
        <v>-12.5848730873181</v>
      </c>
      <c r="CV12" s="62"/>
      <c r="CW12" s="63" t="n">
        <v>-13.5287659538253</v>
      </c>
      <c r="CX12" s="80"/>
      <c r="CY12" s="60" t="n">
        <v>-18.8024432984727</v>
      </c>
      <c r="CZ12" s="81"/>
      <c r="DA12" s="60" t="n">
        <v>-11.298946268882</v>
      </c>
      <c r="DB12" s="81"/>
      <c r="DC12" s="60" t="n">
        <v>-15.3398663825789</v>
      </c>
      <c r="DD12" s="81"/>
      <c r="DE12" s="63" t="n">
        <v>-15.4066143823395</v>
      </c>
      <c r="DF12" s="79"/>
      <c r="DG12" s="60" t="n">
        <v>-18.5511101741363</v>
      </c>
      <c r="DH12" s="65"/>
      <c r="DI12" s="60" t="n">
        <v>-17.3238160874492</v>
      </c>
      <c r="DJ12" s="62"/>
      <c r="DK12" s="60" t="n">
        <v>-14.8627498388053</v>
      </c>
      <c r="DL12" s="62"/>
      <c r="DM12" s="63" t="n">
        <v>-16.9080757229863</v>
      </c>
      <c r="DN12" s="79"/>
      <c r="DO12" s="60" t="n">
        <v>-11.9404768345687</v>
      </c>
      <c r="DP12" s="65"/>
      <c r="DQ12" s="60" t="n">
        <v>-6.86765372052547</v>
      </c>
      <c r="DR12" s="65"/>
      <c r="DS12" s="60" t="n">
        <v>-7.31579880064172</v>
      </c>
      <c r="DT12" s="62"/>
      <c r="DU12" s="63" t="n">
        <v>-8.57274438634498</v>
      </c>
      <c r="DV12" s="79"/>
      <c r="DW12" s="60" t="n">
        <v>-7.79466979427147</v>
      </c>
      <c r="DX12" s="65"/>
      <c r="DY12" s="60"/>
      <c r="DZ12" s="62"/>
      <c r="EA12" s="60"/>
      <c r="EB12" s="62"/>
      <c r="EC12" s="63" t="n">
        <v>-7.79466979427147</v>
      </c>
    </row>
    <row r="13" customFormat="false" ht="30" hidden="false" customHeight="true" outlineLevel="0" collapsed="false">
      <c r="A13" s="82"/>
      <c r="B13" s="67" t="s">
        <v>34</v>
      </c>
      <c r="C13" s="67"/>
      <c r="D13" s="7" t="s">
        <v>35</v>
      </c>
      <c r="E13" s="33" t="s">
        <v>29</v>
      </c>
      <c r="F13" s="70"/>
      <c r="G13" s="35" t="n">
        <v>1130</v>
      </c>
      <c r="H13" s="69"/>
      <c r="I13" s="37" t="n">
        <v>1097</v>
      </c>
      <c r="J13" s="69"/>
      <c r="K13" s="39" t="n">
        <v>1134</v>
      </c>
      <c r="L13" s="69"/>
      <c r="M13" s="56" t="n">
        <f aca="false">(G13+I13+K13)</f>
        <v>3361</v>
      </c>
      <c r="N13" s="70"/>
      <c r="O13" s="35" t="n">
        <v>1155</v>
      </c>
      <c r="P13" s="69"/>
      <c r="Q13" s="37" t="n">
        <v>1147</v>
      </c>
      <c r="R13" s="69"/>
      <c r="S13" s="39" t="n">
        <v>1101</v>
      </c>
      <c r="T13" s="69"/>
      <c r="U13" s="56" t="n">
        <f aca="false">(O13+Q13+S13)</f>
        <v>3403</v>
      </c>
      <c r="V13" s="70"/>
      <c r="W13" s="35" t="n">
        <v>923</v>
      </c>
      <c r="X13" s="69"/>
      <c r="Y13" s="37" t="n">
        <v>980</v>
      </c>
      <c r="Z13" s="69"/>
      <c r="AA13" s="42" t="n">
        <v>1067</v>
      </c>
      <c r="AB13" s="69"/>
      <c r="AC13" s="56" t="n">
        <f aca="false">(W13+Y13+AA13)</f>
        <v>2970</v>
      </c>
      <c r="AD13" s="70"/>
      <c r="AE13" s="35" t="n">
        <v>1075</v>
      </c>
      <c r="AF13" s="69"/>
      <c r="AG13" s="37" t="n">
        <v>1046</v>
      </c>
      <c r="AH13" s="69"/>
      <c r="AI13" s="39" t="n">
        <v>1109</v>
      </c>
      <c r="AJ13" s="69"/>
      <c r="AK13" s="56" t="n">
        <f aca="false">(AE13+AG13+AI13)</f>
        <v>3230</v>
      </c>
      <c r="AL13" s="70"/>
      <c r="AM13" s="35" t="n">
        <v>1072</v>
      </c>
      <c r="AN13" s="69"/>
      <c r="AO13" s="37" t="n">
        <v>1015</v>
      </c>
      <c r="AP13" s="69"/>
      <c r="AQ13" s="39" t="n">
        <v>1109</v>
      </c>
      <c r="AR13" s="69"/>
      <c r="AS13" s="56" t="n">
        <f aca="false">(AM13+AO13+AQ13)</f>
        <v>3196</v>
      </c>
      <c r="AT13" s="70"/>
      <c r="AU13" s="35" t="n">
        <v>1131</v>
      </c>
      <c r="AV13" s="69"/>
      <c r="AW13" s="37" t="n">
        <v>1129</v>
      </c>
      <c r="AX13" s="69"/>
      <c r="AY13" s="37" t="n">
        <v>1078</v>
      </c>
      <c r="AZ13" s="69"/>
      <c r="BA13" s="56" t="n">
        <f aca="false">(AU13+AW13+AY13)</f>
        <v>3338</v>
      </c>
      <c r="BB13" s="70"/>
      <c r="BC13" s="35" t="n">
        <v>960</v>
      </c>
      <c r="BD13" s="69"/>
      <c r="BE13" s="37" t="n">
        <v>994</v>
      </c>
      <c r="BF13" s="69"/>
      <c r="BG13" s="44" t="n">
        <v>1073</v>
      </c>
      <c r="BH13" s="69"/>
      <c r="BI13" s="56" t="n">
        <f aca="false">(BC13+BE13+BG13)</f>
        <v>3027</v>
      </c>
      <c r="BJ13" s="70"/>
      <c r="BK13" s="45" t="n">
        <v>1069</v>
      </c>
      <c r="BL13" s="69"/>
      <c r="BM13" s="44" t="n">
        <v>1044</v>
      </c>
      <c r="BN13" s="69"/>
      <c r="BO13" s="44" t="n">
        <v>1059</v>
      </c>
      <c r="BP13" s="69"/>
      <c r="BQ13" s="56" t="n">
        <f aca="false">(BK13+BM13+BO13)</f>
        <v>3172</v>
      </c>
      <c r="BR13" s="70"/>
      <c r="BS13" s="44" t="n">
        <v>1037</v>
      </c>
      <c r="BT13" s="83"/>
      <c r="BU13" s="45" t="n">
        <v>965</v>
      </c>
      <c r="BV13" s="69"/>
      <c r="BW13" s="45" t="n">
        <v>999</v>
      </c>
      <c r="BX13" s="69"/>
      <c r="BY13" s="56" t="n">
        <f aca="false">(BS13+BU13+BW13)</f>
        <v>3001</v>
      </c>
      <c r="BZ13" s="70"/>
      <c r="CA13" s="44" t="n">
        <v>1058</v>
      </c>
      <c r="CB13" s="83"/>
      <c r="CC13" s="74" t="n">
        <v>1031</v>
      </c>
      <c r="CD13" s="83"/>
      <c r="CE13" s="47" t="n">
        <v>984</v>
      </c>
      <c r="CF13" s="69"/>
      <c r="CG13" s="56" t="n">
        <f aca="false">(CA13+CC13+CE13)</f>
        <v>3073</v>
      </c>
      <c r="CH13" s="70"/>
      <c r="CI13" s="47" t="n">
        <v>874</v>
      </c>
      <c r="CJ13" s="83"/>
      <c r="CK13" s="47" t="n">
        <v>880</v>
      </c>
      <c r="CL13" s="83"/>
      <c r="CM13" s="47" t="n">
        <v>912</v>
      </c>
      <c r="CN13" s="69"/>
      <c r="CO13" s="56" t="n">
        <f aca="false">(CI13+CK13+CM13)</f>
        <v>2666</v>
      </c>
      <c r="CP13" s="70"/>
      <c r="CQ13" s="84" t="n">
        <v>803</v>
      </c>
      <c r="CR13" s="72"/>
      <c r="CS13" s="84" t="n">
        <v>759</v>
      </c>
      <c r="CT13" s="69"/>
      <c r="CU13" s="84" t="n">
        <v>814</v>
      </c>
      <c r="CV13" s="69"/>
      <c r="CW13" s="56" t="n">
        <v>2376</v>
      </c>
      <c r="CX13" s="70"/>
      <c r="CY13" s="84" t="n">
        <v>817</v>
      </c>
      <c r="CZ13" s="83"/>
      <c r="DA13" s="84" t="n">
        <v>752</v>
      </c>
      <c r="DB13" s="83"/>
      <c r="DC13" s="75" t="n">
        <v>801</v>
      </c>
      <c r="DD13" s="69"/>
      <c r="DE13" s="56" t="n">
        <v>2370</v>
      </c>
      <c r="DF13" s="70"/>
      <c r="DG13" s="75" t="n">
        <v>824</v>
      </c>
      <c r="DH13" s="72"/>
      <c r="DI13" s="48" t="n">
        <v>788</v>
      </c>
      <c r="DJ13" s="69"/>
      <c r="DK13" s="48" t="n">
        <v>773</v>
      </c>
      <c r="DL13" s="69"/>
      <c r="DM13" s="56" t="n">
        <v>2385</v>
      </c>
      <c r="DN13" s="70"/>
      <c r="DO13" s="50" t="n">
        <v>700</v>
      </c>
      <c r="DP13" s="72"/>
      <c r="DQ13" s="50" t="n">
        <v>700</v>
      </c>
      <c r="DR13" s="72"/>
      <c r="DS13" s="50" t="n">
        <v>750</v>
      </c>
      <c r="DT13" s="69"/>
      <c r="DU13" s="56" t="n">
        <v>2150</v>
      </c>
      <c r="DV13" s="70"/>
      <c r="DW13" s="50" t="n">
        <v>800</v>
      </c>
      <c r="DX13" s="72"/>
      <c r="DY13" s="84"/>
      <c r="DZ13" s="69"/>
      <c r="EA13" s="84"/>
      <c r="EB13" s="69"/>
      <c r="EC13" s="56" t="n">
        <v>800</v>
      </c>
    </row>
    <row r="14" customFormat="false" ht="30" hidden="false" customHeight="true" outlineLevel="0" collapsed="false">
      <c r="A14" s="82"/>
      <c r="B14" s="67"/>
      <c r="C14" s="67"/>
      <c r="D14" s="7"/>
      <c r="E14" s="51" t="s">
        <v>30</v>
      </c>
      <c r="F14" s="52"/>
      <c r="G14" s="53" t="n">
        <v>1171</v>
      </c>
      <c r="H14" s="55"/>
      <c r="I14" s="54" t="n">
        <v>1090</v>
      </c>
      <c r="J14" s="55"/>
      <c r="K14" s="53" t="n">
        <v>1173</v>
      </c>
      <c r="L14" s="55"/>
      <c r="M14" s="56" t="n">
        <f aca="false">(G14+I14+K14)</f>
        <v>3434</v>
      </c>
      <c r="N14" s="52"/>
      <c r="O14" s="53" t="n">
        <v>1172</v>
      </c>
      <c r="P14" s="55"/>
      <c r="Q14" s="54" t="n">
        <v>1198</v>
      </c>
      <c r="R14" s="55"/>
      <c r="S14" s="53" t="n">
        <v>1138</v>
      </c>
      <c r="T14" s="55"/>
      <c r="U14" s="56" t="n">
        <f aca="false">(O14+Q14+S14)</f>
        <v>3508</v>
      </c>
      <c r="V14" s="52"/>
      <c r="W14" s="53" t="n">
        <v>993</v>
      </c>
      <c r="X14" s="55"/>
      <c r="Y14" s="54" t="n">
        <v>982</v>
      </c>
      <c r="Z14" s="55"/>
      <c r="AA14" s="53" t="n">
        <v>1091</v>
      </c>
      <c r="AB14" s="55"/>
      <c r="AC14" s="56" t="n">
        <f aca="false">(W14+Y14+AA14)</f>
        <v>3066</v>
      </c>
      <c r="AD14" s="52"/>
      <c r="AE14" s="53" t="n">
        <v>1149</v>
      </c>
      <c r="AF14" s="55"/>
      <c r="AG14" s="54" t="n">
        <v>1108</v>
      </c>
      <c r="AH14" s="55"/>
      <c r="AI14" s="53" t="n">
        <v>1170</v>
      </c>
      <c r="AJ14" s="55"/>
      <c r="AK14" s="56" t="n">
        <f aca="false">(AE14+AG14+AI14)</f>
        <v>3427</v>
      </c>
      <c r="AL14" s="52"/>
      <c r="AM14" s="53" t="n">
        <v>1130</v>
      </c>
      <c r="AN14" s="55"/>
      <c r="AO14" s="54" t="n">
        <v>1097</v>
      </c>
      <c r="AP14" s="55"/>
      <c r="AQ14" s="53" t="n">
        <v>1134</v>
      </c>
      <c r="AR14" s="55"/>
      <c r="AS14" s="56" t="n">
        <f aca="false">(AM14+AO14+AQ14)</f>
        <v>3361</v>
      </c>
      <c r="AT14" s="52"/>
      <c r="AU14" s="53" t="n">
        <v>1155</v>
      </c>
      <c r="AV14" s="55"/>
      <c r="AW14" s="85" t="n">
        <v>1147</v>
      </c>
      <c r="AX14" s="55"/>
      <c r="AY14" s="85" t="n">
        <v>1101</v>
      </c>
      <c r="AZ14" s="55"/>
      <c r="BA14" s="56" t="n">
        <f aca="false">(AU14+AW14+AY14)</f>
        <v>3403</v>
      </c>
      <c r="BB14" s="52"/>
      <c r="BC14" s="53" t="n">
        <v>923</v>
      </c>
      <c r="BD14" s="55"/>
      <c r="BE14" s="85" t="n">
        <v>980</v>
      </c>
      <c r="BF14" s="55"/>
      <c r="BG14" s="85" t="n">
        <v>1067</v>
      </c>
      <c r="BH14" s="55"/>
      <c r="BI14" s="56" t="n">
        <f aca="false">(BC14+BE14+BG14)</f>
        <v>2970</v>
      </c>
      <c r="BJ14" s="52"/>
      <c r="BK14" s="53" t="n">
        <v>1075</v>
      </c>
      <c r="BL14" s="55"/>
      <c r="BM14" s="85" t="n">
        <v>1046</v>
      </c>
      <c r="BN14" s="55"/>
      <c r="BO14" s="85" t="n">
        <v>1109</v>
      </c>
      <c r="BP14" s="55"/>
      <c r="BQ14" s="56" t="n">
        <f aca="false">(BK14+BM14+BO14)</f>
        <v>3230</v>
      </c>
      <c r="BR14" s="52"/>
      <c r="BS14" s="54" t="n">
        <v>1072</v>
      </c>
      <c r="BT14" s="57"/>
      <c r="BU14" s="53" t="n">
        <v>1015</v>
      </c>
      <c r="BV14" s="55"/>
      <c r="BW14" s="86" t="n">
        <v>1109</v>
      </c>
      <c r="BX14" s="55"/>
      <c r="BY14" s="56" t="n">
        <f aca="false">(BS14+BU14+BW14)</f>
        <v>3196</v>
      </c>
      <c r="BZ14" s="52"/>
      <c r="CA14" s="54" t="n">
        <v>1131</v>
      </c>
      <c r="CB14" s="57"/>
      <c r="CC14" s="54" t="n">
        <v>1129</v>
      </c>
      <c r="CD14" s="57"/>
      <c r="CE14" s="54" t="n">
        <v>1078</v>
      </c>
      <c r="CF14" s="55"/>
      <c r="CG14" s="56" t="n">
        <f aca="false">(CA14+CC14+CE14)</f>
        <v>3338</v>
      </c>
      <c r="CH14" s="52"/>
      <c r="CI14" s="54" t="n">
        <v>960</v>
      </c>
      <c r="CJ14" s="57"/>
      <c r="CK14" s="85" t="n">
        <v>994</v>
      </c>
      <c r="CL14" s="57"/>
      <c r="CM14" s="85" t="n">
        <v>1073</v>
      </c>
      <c r="CN14" s="55"/>
      <c r="CO14" s="56" t="n">
        <f aca="false">(CI14+CK14+CM14)</f>
        <v>3027</v>
      </c>
      <c r="CP14" s="52"/>
      <c r="CQ14" s="53" t="n">
        <v>974</v>
      </c>
      <c r="CR14" s="54"/>
      <c r="CS14" s="53" t="n">
        <v>945</v>
      </c>
      <c r="CT14" s="55"/>
      <c r="CU14" s="53" t="n">
        <v>957</v>
      </c>
      <c r="CV14" s="55"/>
      <c r="CW14" s="56" t="n">
        <v>2876</v>
      </c>
      <c r="CX14" s="52"/>
      <c r="CY14" s="53" t="n">
        <v>1012</v>
      </c>
      <c r="CZ14" s="57"/>
      <c r="DA14" s="53" t="n">
        <v>907</v>
      </c>
      <c r="DB14" s="57"/>
      <c r="DC14" s="53" t="n">
        <v>960</v>
      </c>
      <c r="DD14" s="55"/>
      <c r="DE14" s="56" t="n">
        <v>2879</v>
      </c>
      <c r="DF14" s="52"/>
      <c r="DG14" s="53" t="n">
        <v>991</v>
      </c>
      <c r="DH14" s="54"/>
      <c r="DI14" s="53" t="n">
        <v>912</v>
      </c>
      <c r="DJ14" s="55"/>
      <c r="DK14" s="53" t="n">
        <v>889</v>
      </c>
      <c r="DL14" s="55"/>
      <c r="DM14" s="56" t="n">
        <v>2792</v>
      </c>
      <c r="DN14" s="52"/>
      <c r="DO14" s="53" t="n">
        <v>758</v>
      </c>
      <c r="DP14" s="54"/>
      <c r="DQ14" s="53" t="n">
        <v>737</v>
      </c>
      <c r="DR14" s="54"/>
      <c r="DS14" s="53" t="n">
        <v>767</v>
      </c>
      <c r="DT14" s="55"/>
      <c r="DU14" s="56" t="n">
        <v>2262</v>
      </c>
      <c r="DV14" s="52"/>
      <c r="DW14" s="53" t="n">
        <v>803</v>
      </c>
      <c r="DX14" s="54"/>
      <c r="DY14" s="53"/>
      <c r="DZ14" s="55"/>
      <c r="EA14" s="53"/>
      <c r="EB14" s="55"/>
      <c r="EC14" s="56" t="n">
        <v>803</v>
      </c>
    </row>
    <row r="15" customFormat="false" ht="30" hidden="false" customHeight="true" outlineLevel="0" collapsed="false">
      <c r="A15" s="82"/>
      <c r="B15" s="67"/>
      <c r="C15" s="67"/>
      <c r="D15" s="7"/>
      <c r="E15" s="58" t="s">
        <v>31</v>
      </c>
      <c r="F15" s="79"/>
      <c r="G15" s="60" t="n">
        <f aca="false">(G13/G14-1)*100</f>
        <v>-3.50128095644748</v>
      </c>
      <c r="H15" s="62"/>
      <c r="I15" s="60" t="n">
        <f aca="false">(I13/I14-1)*100</f>
        <v>0.642201834862388</v>
      </c>
      <c r="J15" s="62"/>
      <c r="K15" s="60" t="n">
        <f aca="false">(K13/K14-1)*100</f>
        <v>-3.32480818414322</v>
      </c>
      <c r="L15" s="62"/>
      <c r="M15" s="63" t="n">
        <f aca="false">(M13/M14-1)*100</f>
        <v>-2.12580081537566</v>
      </c>
      <c r="N15" s="79"/>
      <c r="O15" s="60" t="n">
        <f aca="false">(O13/O14-1)*100</f>
        <v>-1.4505119453925</v>
      </c>
      <c r="P15" s="62"/>
      <c r="Q15" s="60" t="n">
        <f aca="false">(Q13/Q14-1)*100</f>
        <v>-4.25709515859767</v>
      </c>
      <c r="R15" s="62"/>
      <c r="S15" s="60" t="n">
        <f aca="false">(S13/S14-1)*100</f>
        <v>-3.25131810193322</v>
      </c>
      <c r="T15" s="62"/>
      <c r="U15" s="63" t="n">
        <f aca="false">(U13/U14-1)*100</f>
        <v>-2.99315849486888</v>
      </c>
      <c r="V15" s="79"/>
      <c r="W15" s="60" t="n">
        <f aca="false">(W13/W14-1)*100</f>
        <v>-7.04934541792548</v>
      </c>
      <c r="X15" s="62"/>
      <c r="Y15" s="60" t="n">
        <f aca="false">(Y13/Y14-1)*100</f>
        <v>-0.203665987780044</v>
      </c>
      <c r="Z15" s="62"/>
      <c r="AA15" s="60" t="n">
        <f aca="false">(AA13/AA14-1)*100</f>
        <v>-2.19981668194317</v>
      </c>
      <c r="AB15" s="62"/>
      <c r="AC15" s="63" t="n">
        <f aca="false">(AC13/AC14-1)*100</f>
        <v>-3.13111545988258</v>
      </c>
      <c r="AD15" s="79"/>
      <c r="AE15" s="60" t="n">
        <f aca="false">(AE13/AE14-1)*100</f>
        <v>-6.44038294168843</v>
      </c>
      <c r="AF15" s="62"/>
      <c r="AG15" s="60" t="n">
        <f aca="false">(AG13/AG14-1)*100</f>
        <v>-5.5956678700361</v>
      </c>
      <c r="AH15" s="62"/>
      <c r="AI15" s="60" t="n">
        <f aca="false">(AI13/AI14-1)*100</f>
        <v>-5.21367521367522</v>
      </c>
      <c r="AJ15" s="62"/>
      <c r="AK15" s="63" t="n">
        <f aca="false">(AK13/AK14-1)*100</f>
        <v>-5.74846804785527</v>
      </c>
      <c r="AL15" s="79"/>
      <c r="AM15" s="60" t="n">
        <f aca="false">(AM13/AM14-1)*100</f>
        <v>-5.13274336283186</v>
      </c>
      <c r="AN15" s="62"/>
      <c r="AO15" s="60" t="n">
        <f aca="false">(AO13/AO14-1)*100</f>
        <v>-7.47493163172288</v>
      </c>
      <c r="AP15" s="62"/>
      <c r="AQ15" s="60" t="n">
        <f aca="false">(AQ13/AQ14-1)*100</f>
        <v>-2.20458553791887</v>
      </c>
      <c r="AR15" s="62"/>
      <c r="AS15" s="63" t="n">
        <f aca="false">(AS13/AS14-1)*100</f>
        <v>-4.90925319845285</v>
      </c>
      <c r="AT15" s="79"/>
      <c r="AU15" s="60" t="n">
        <f aca="false">(AU13/AU14-1)*100</f>
        <v>-2.07792207792208</v>
      </c>
      <c r="AV15" s="62"/>
      <c r="AW15" s="60" t="n">
        <f aca="false">(AW13/AW14-1)*100</f>
        <v>-1.5693112467306</v>
      </c>
      <c r="AX15" s="62"/>
      <c r="AY15" s="60" t="n">
        <f aca="false">(AY13/AY14-1)*100</f>
        <v>-2.08900999091735</v>
      </c>
      <c r="AZ15" s="62"/>
      <c r="BA15" s="63" t="n">
        <f aca="false">(BA13/BA14-1)*100</f>
        <v>-1.91007934175728</v>
      </c>
      <c r="BB15" s="79"/>
      <c r="BC15" s="60" t="n">
        <f aca="false">(BC13/BC14-1)*100</f>
        <v>4.00866738894907</v>
      </c>
      <c r="BD15" s="62"/>
      <c r="BE15" s="60" t="n">
        <f aca="false">(BE13/BE14-1)*100</f>
        <v>1.42857142857142</v>
      </c>
      <c r="BF15" s="62"/>
      <c r="BG15" s="60" t="n">
        <f aca="false">(BG13/BG14-1)*100</f>
        <v>0.562324273664472</v>
      </c>
      <c r="BH15" s="62"/>
      <c r="BI15" s="63" t="n">
        <f aca="false">(BI13/BI14-1)*100</f>
        <v>1.91919191919192</v>
      </c>
      <c r="BJ15" s="79"/>
      <c r="BK15" s="60" t="n">
        <f aca="false">(BK13/BK14-1)*100</f>
        <v>-0.558139534883717</v>
      </c>
      <c r="BL15" s="62"/>
      <c r="BM15" s="60" t="n">
        <f aca="false">(BM13/BM14-1)*100</f>
        <v>-0.191204588910132</v>
      </c>
      <c r="BN15" s="62"/>
      <c r="BO15" s="60" t="n">
        <f aca="false">(BO13/BO14-1)*100</f>
        <v>-4.50856627592425</v>
      </c>
      <c r="BP15" s="62"/>
      <c r="BQ15" s="63" t="n">
        <f aca="false">(BQ13/BQ14-1)*100</f>
        <v>-1.79566563467493</v>
      </c>
      <c r="BR15" s="79"/>
      <c r="BS15" s="65" t="n">
        <f aca="false">(BS13/BS14-1)*100</f>
        <v>-3.26492537313433</v>
      </c>
      <c r="BT15" s="62"/>
      <c r="BU15" s="60" t="n">
        <f aca="false">(BU13/BU14-1)*100</f>
        <v>-4.92610837438424</v>
      </c>
      <c r="BV15" s="62"/>
      <c r="BW15" s="60" t="n">
        <f aca="false">(BW13/BW14-1)*100</f>
        <v>-9.91884580703336</v>
      </c>
      <c r="BX15" s="62"/>
      <c r="BY15" s="63" t="n">
        <f aca="false">(BY13/BY14-1)*100</f>
        <v>-6.10137672090113</v>
      </c>
      <c r="BZ15" s="79"/>
      <c r="CA15" s="65" t="n">
        <f aca="false">(CA13/CA14-1)*100</f>
        <v>-6.45446507515473</v>
      </c>
      <c r="CB15" s="62"/>
      <c r="CC15" s="65" t="n">
        <f aca="false">(CC13/CC14-1)*100</f>
        <v>-8.68024800708592</v>
      </c>
      <c r="CD15" s="62"/>
      <c r="CE15" s="65" t="n">
        <f aca="false">(CE13/CE14-1)*100</f>
        <v>-8.71985157699443</v>
      </c>
      <c r="CF15" s="62"/>
      <c r="CG15" s="63" t="n">
        <f aca="false">(CG13/CG14-1)*100</f>
        <v>-7.9388855602157</v>
      </c>
      <c r="CH15" s="79"/>
      <c r="CI15" s="65" t="n">
        <f aca="false">(CI13/CI14-1)*100</f>
        <v>-8.95833333333334</v>
      </c>
      <c r="CJ15" s="62"/>
      <c r="CK15" s="60" t="n">
        <f aca="false">(CK13/CK14-1)*100</f>
        <v>-11.4688128772636</v>
      </c>
      <c r="CL15" s="62"/>
      <c r="CM15" s="60" t="n">
        <f aca="false">(CM13/CM14-1)*100</f>
        <v>-15.004659832246</v>
      </c>
      <c r="CN15" s="62"/>
      <c r="CO15" s="63" t="n">
        <f aca="false">(CO13/CO14-1)*100</f>
        <v>-11.9259993392798</v>
      </c>
      <c r="CP15" s="79"/>
      <c r="CQ15" s="60" t="n">
        <v>-17.5564681724846</v>
      </c>
      <c r="CR15" s="65"/>
      <c r="CS15" s="60" t="n">
        <v>-19.6825396825397</v>
      </c>
      <c r="CT15" s="62"/>
      <c r="CU15" s="60" t="n">
        <v>-14.9425287356322</v>
      </c>
      <c r="CV15" s="62"/>
      <c r="CW15" s="63" t="n">
        <v>-17.3852573018081</v>
      </c>
      <c r="CX15" s="79"/>
      <c r="CY15" s="60" t="n">
        <v>-19.2687747035573</v>
      </c>
      <c r="CZ15" s="62"/>
      <c r="DA15" s="60" t="n">
        <v>-17.0893054024256</v>
      </c>
      <c r="DB15" s="62"/>
      <c r="DC15" s="60" t="n">
        <v>-16.5625</v>
      </c>
      <c r="DD15" s="62"/>
      <c r="DE15" s="63" t="n">
        <v>-17.6797499131643</v>
      </c>
      <c r="DF15" s="79"/>
      <c r="DG15" s="60" t="n">
        <v>-16.8516649848638</v>
      </c>
      <c r="DH15" s="65"/>
      <c r="DI15" s="60" t="n">
        <v>-13.5964912280702</v>
      </c>
      <c r="DJ15" s="62"/>
      <c r="DK15" s="60" t="n">
        <v>-13.0483689538808</v>
      </c>
      <c r="DL15" s="62"/>
      <c r="DM15" s="63" t="n">
        <v>-14.5773638968481</v>
      </c>
      <c r="DN15" s="79"/>
      <c r="DO15" s="60" t="n">
        <v>-7.65171503957783</v>
      </c>
      <c r="DP15" s="65"/>
      <c r="DQ15" s="60" t="n">
        <v>-5.02035278154681</v>
      </c>
      <c r="DR15" s="65"/>
      <c r="DS15" s="60" t="n">
        <v>-2.21642764015645</v>
      </c>
      <c r="DT15" s="62"/>
      <c r="DU15" s="63" t="n">
        <v>-4.95137046861185</v>
      </c>
      <c r="DV15" s="79"/>
      <c r="DW15" s="60" t="n">
        <v>-0.373599003735992</v>
      </c>
      <c r="DX15" s="65"/>
      <c r="DY15" s="60"/>
      <c r="DZ15" s="62"/>
      <c r="EA15" s="60"/>
      <c r="EB15" s="62"/>
      <c r="EC15" s="63" t="n">
        <v>-0.373599003735992</v>
      </c>
    </row>
    <row r="16" customFormat="false" ht="30" hidden="false" customHeight="true" outlineLevel="0" collapsed="false">
      <c r="A16" s="87"/>
      <c r="B16" s="88"/>
      <c r="C16" s="89"/>
      <c r="D16" s="7" t="s">
        <v>36</v>
      </c>
      <c r="E16" s="33" t="s">
        <v>29</v>
      </c>
      <c r="F16" s="70"/>
      <c r="G16" s="35" t="n">
        <v>1980</v>
      </c>
      <c r="H16" s="69"/>
      <c r="I16" s="37" t="n">
        <v>1960</v>
      </c>
      <c r="J16" s="69"/>
      <c r="K16" s="39" t="n">
        <v>2087</v>
      </c>
      <c r="L16" s="69"/>
      <c r="M16" s="56" t="n">
        <f aca="false">(G16+I16+K16)</f>
        <v>6027</v>
      </c>
      <c r="N16" s="70"/>
      <c r="O16" s="35" t="n">
        <v>2212</v>
      </c>
      <c r="P16" s="69"/>
      <c r="Q16" s="37" t="n">
        <v>2182</v>
      </c>
      <c r="R16" s="69"/>
      <c r="S16" s="39" t="n">
        <v>2074</v>
      </c>
      <c r="T16" s="69"/>
      <c r="U16" s="56" t="n">
        <f aca="false">(O16+Q16+S16)</f>
        <v>6468</v>
      </c>
      <c r="V16" s="70"/>
      <c r="W16" s="35" t="n">
        <v>1980</v>
      </c>
      <c r="X16" s="69"/>
      <c r="Y16" s="37" t="n">
        <v>1911</v>
      </c>
      <c r="Z16" s="69"/>
      <c r="AA16" s="42" t="n">
        <v>2119</v>
      </c>
      <c r="AB16" s="69"/>
      <c r="AC16" s="56" t="n">
        <f aca="false">(W16+Y16+AA16)</f>
        <v>6010</v>
      </c>
      <c r="AD16" s="70"/>
      <c r="AE16" s="35" t="n">
        <v>2003</v>
      </c>
      <c r="AF16" s="69"/>
      <c r="AG16" s="37" t="n">
        <v>2031</v>
      </c>
      <c r="AH16" s="69"/>
      <c r="AI16" s="39" t="n">
        <v>2222</v>
      </c>
      <c r="AJ16" s="69"/>
      <c r="AK16" s="56" t="n">
        <f aca="false">(AE16+AG16+AI16)</f>
        <v>6256</v>
      </c>
      <c r="AL16" s="70"/>
      <c r="AM16" s="35" t="n">
        <v>2128</v>
      </c>
      <c r="AN16" s="69"/>
      <c r="AO16" s="37" t="n">
        <v>2101</v>
      </c>
      <c r="AP16" s="69"/>
      <c r="AQ16" s="39" t="n">
        <v>2211</v>
      </c>
      <c r="AR16" s="69"/>
      <c r="AS16" s="56" t="n">
        <f aca="false">(AM16+AO16+AQ16)</f>
        <v>6440</v>
      </c>
      <c r="AT16" s="70"/>
      <c r="AU16" s="35" t="n">
        <v>2279</v>
      </c>
      <c r="AV16" s="69"/>
      <c r="AW16" s="37" t="n">
        <v>2224</v>
      </c>
      <c r="AX16" s="69"/>
      <c r="AY16" s="37" t="n">
        <v>2177</v>
      </c>
      <c r="AZ16" s="69"/>
      <c r="BA16" s="56" t="n">
        <f aca="false">(AU16+AW16+AY16)</f>
        <v>6680</v>
      </c>
      <c r="BB16" s="70"/>
      <c r="BC16" s="35" t="n">
        <v>2045</v>
      </c>
      <c r="BD16" s="69"/>
      <c r="BE16" s="37" t="n">
        <v>2099</v>
      </c>
      <c r="BF16" s="69"/>
      <c r="BG16" s="44" t="n">
        <v>2261</v>
      </c>
      <c r="BH16" s="69"/>
      <c r="BI16" s="56" t="n">
        <f aca="false">(BC16+BE16+BG16)</f>
        <v>6405</v>
      </c>
      <c r="BJ16" s="70"/>
      <c r="BK16" s="45" t="n">
        <v>2132</v>
      </c>
      <c r="BL16" s="69"/>
      <c r="BM16" s="44" t="n">
        <v>2140</v>
      </c>
      <c r="BN16" s="69"/>
      <c r="BO16" s="44" t="n">
        <v>2127</v>
      </c>
      <c r="BP16" s="69"/>
      <c r="BQ16" s="56" t="n">
        <f aca="false">(BK16+BM16+BO16)</f>
        <v>6399</v>
      </c>
      <c r="BR16" s="70"/>
      <c r="BS16" s="44" t="n">
        <v>2134</v>
      </c>
      <c r="BT16" s="83"/>
      <c r="BU16" s="45" t="n">
        <v>2058</v>
      </c>
      <c r="BV16" s="69"/>
      <c r="BW16" s="45" t="n">
        <v>2101</v>
      </c>
      <c r="BX16" s="69"/>
      <c r="BY16" s="56" t="n">
        <f aca="false">(BS16+BU16+BW16)</f>
        <v>6293</v>
      </c>
      <c r="BZ16" s="70"/>
      <c r="CA16" s="44" t="n">
        <v>2175</v>
      </c>
      <c r="CB16" s="83"/>
      <c r="CC16" s="74" t="n">
        <v>2075</v>
      </c>
      <c r="CD16" s="83"/>
      <c r="CE16" s="47" t="n">
        <v>1933</v>
      </c>
      <c r="CF16" s="69"/>
      <c r="CG16" s="56" t="n">
        <f aca="false">(CA16+CC16+CE16)</f>
        <v>6183</v>
      </c>
      <c r="CH16" s="70"/>
      <c r="CI16" s="47" t="n">
        <v>1895</v>
      </c>
      <c r="CJ16" s="83"/>
      <c r="CK16" s="47" t="n">
        <v>2021</v>
      </c>
      <c r="CL16" s="83"/>
      <c r="CM16" s="47" t="n">
        <v>2193</v>
      </c>
      <c r="CN16" s="69"/>
      <c r="CO16" s="56" t="n">
        <f aca="false">(CI16+CK16+CM16)</f>
        <v>6109</v>
      </c>
      <c r="CP16" s="70"/>
      <c r="CQ16" s="75" t="n">
        <v>1331</v>
      </c>
      <c r="CR16" s="72"/>
      <c r="CS16" s="75" t="n">
        <v>1320</v>
      </c>
      <c r="CT16" s="69"/>
      <c r="CU16" s="75" t="n">
        <v>1381</v>
      </c>
      <c r="CV16" s="69"/>
      <c r="CW16" s="56" t="n">
        <v>4032</v>
      </c>
      <c r="CX16" s="70"/>
      <c r="CY16" s="75" t="n">
        <v>1516</v>
      </c>
      <c r="CZ16" s="83"/>
      <c r="DA16" s="75" t="n">
        <v>1503</v>
      </c>
      <c r="DB16" s="83"/>
      <c r="DC16" s="75" t="n">
        <v>1566</v>
      </c>
      <c r="DD16" s="69"/>
      <c r="DE16" s="56" t="n">
        <v>4585</v>
      </c>
      <c r="DF16" s="70"/>
      <c r="DG16" s="75" t="n">
        <v>1462</v>
      </c>
      <c r="DH16" s="72"/>
      <c r="DI16" s="48" t="n">
        <v>1331</v>
      </c>
      <c r="DJ16" s="69"/>
      <c r="DK16" s="48" t="n">
        <v>1347</v>
      </c>
      <c r="DL16" s="69"/>
      <c r="DM16" s="56" t="n">
        <v>4140</v>
      </c>
      <c r="DN16" s="70"/>
      <c r="DO16" s="50" t="n">
        <v>1400</v>
      </c>
      <c r="DP16" s="72"/>
      <c r="DQ16" s="50" t="n">
        <v>1400</v>
      </c>
      <c r="DR16" s="72"/>
      <c r="DS16" s="50" t="n">
        <v>1450</v>
      </c>
      <c r="DT16" s="69"/>
      <c r="DU16" s="56" t="n">
        <v>4250</v>
      </c>
      <c r="DV16" s="70"/>
      <c r="DW16" s="50" t="n">
        <v>1450</v>
      </c>
      <c r="DX16" s="72"/>
      <c r="DY16" s="75"/>
      <c r="DZ16" s="69"/>
      <c r="EA16" s="75"/>
      <c r="EB16" s="69"/>
      <c r="EC16" s="56" t="n">
        <v>1450</v>
      </c>
    </row>
    <row r="17" customFormat="false" ht="30" hidden="false" customHeight="true" outlineLevel="0" collapsed="false">
      <c r="A17" s="87"/>
      <c r="B17" s="90" t="s">
        <v>37</v>
      </c>
      <c r="C17" s="89"/>
      <c r="D17" s="7"/>
      <c r="E17" s="51" t="s">
        <v>30</v>
      </c>
      <c r="F17" s="52"/>
      <c r="G17" s="53" t="n">
        <v>2103</v>
      </c>
      <c r="H17" s="55"/>
      <c r="I17" s="54" t="n">
        <v>2013</v>
      </c>
      <c r="J17" s="55"/>
      <c r="K17" s="53" t="n">
        <v>2250</v>
      </c>
      <c r="L17" s="55"/>
      <c r="M17" s="56" t="n">
        <f aca="false">(G17+I17+K17)</f>
        <v>6366</v>
      </c>
      <c r="N17" s="52"/>
      <c r="O17" s="53" t="n">
        <v>2193</v>
      </c>
      <c r="P17" s="55"/>
      <c r="Q17" s="54" t="n">
        <v>2225</v>
      </c>
      <c r="R17" s="55"/>
      <c r="S17" s="53" t="n">
        <v>2046</v>
      </c>
      <c r="T17" s="55"/>
      <c r="U17" s="56" t="n">
        <f aca="false">(O17+Q17+S17)</f>
        <v>6464</v>
      </c>
      <c r="V17" s="52"/>
      <c r="W17" s="53" t="n">
        <v>1918</v>
      </c>
      <c r="X17" s="55"/>
      <c r="Y17" s="54" t="n">
        <v>1927</v>
      </c>
      <c r="Z17" s="55"/>
      <c r="AA17" s="53" t="n">
        <v>2074</v>
      </c>
      <c r="AB17" s="55"/>
      <c r="AC17" s="56" t="n">
        <f aca="false">(W17+Y17+AA17)</f>
        <v>5919</v>
      </c>
      <c r="AD17" s="52"/>
      <c r="AE17" s="53" t="n">
        <v>2030</v>
      </c>
      <c r="AF17" s="55"/>
      <c r="AG17" s="54" t="n">
        <v>2054</v>
      </c>
      <c r="AH17" s="55"/>
      <c r="AI17" s="53" t="n">
        <v>2114</v>
      </c>
      <c r="AJ17" s="55"/>
      <c r="AK17" s="56" t="n">
        <f aca="false">(AE17+AG17+AI17)</f>
        <v>6198</v>
      </c>
      <c r="AL17" s="52"/>
      <c r="AM17" s="53" t="n">
        <v>1980</v>
      </c>
      <c r="AN17" s="55"/>
      <c r="AO17" s="54" t="n">
        <v>1960</v>
      </c>
      <c r="AP17" s="55"/>
      <c r="AQ17" s="53" t="n">
        <v>2087</v>
      </c>
      <c r="AR17" s="55"/>
      <c r="AS17" s="56" t="n">
        <f aca="false">(AM17+AO17+AQ17)</f>
        <v>6027</v>
      </c>
      <c r="AT17" s="52"/>
      <c r="AU17" s="53" t="n">
        <v>2212</v>
      </c>
      <c r="AV17" s="55"/>
      <c r="AW17" s="85" t="n">
        <v>2182</v>
      </c>
      <c r="AX17" s="55"/>
      <c r="AY17" s="85" t="n">
        <v>2074</v>
      </c>
      <c r="AZ17" s="55"/>
      <c r="BA17" s="56" t="n">
        <f aca="false">(AU17+AW17+AY17)</f>
        <v>6468</v>
      </c>
      <c r="BB17" s="52"/>
      <c r="BC17" s="53" t="n">
        <v>1980</v>
      </c>
      <c r="BD17" s="55"/>
      <c r="BE17" s="85" t="n">
        <v>1911</v>
      </c>
      <c r="BF17" s="55"/>
      <c r="BG17" s="85" t="n">
        <v>2119</v>
      </c>
      <c r="BH17" s="55"/>
      <c r="BI17" s="56" t="n">
        <f aca="false">(BC17+BE17+BG17)</f>
        <v>6010</v>
      </c>
      <c r="BJ17" s="52"/>
      <c r="BK17" s="53" t="n">
        <v>2003</v>
      </c>
      <c r="BL17" s="55"/>
      <c r="BM17" s="85" t="n">
        <v>2031</v>
      </c>
      <c r="BN17" s="55"/>
      <c r="BO17" s="85" t="n">
        <v>2222</v>
      </c>
      <c r="BP17" s="55"/>
      <c r="BQ17" s="56" t="n">
        <f aca="false">(BK17+BM17+BO17)</f>
        <v>6256</v>
      </c>
      <c r="BR17" s="52"/>
      <c r="BS17" s="54" t="n">
        <v>2128</v>
      </c>
      <c r="BT17" s="57"/>
      <c r="BU17" s="53" t="n">
        <v>2101</v>
      </c>
      <c r="BV17" s="55"/>
      <c r="BW17" s="86" t="n">
        <v>2211</v>
      </c>
      <c r="BX17" s="55"/>
      <c r="BY17" s="56" t="n">
        <f aca="false">(BS17+BU17+BW17)</f>
        <v>6440</v>
      </c>
      <c r="BZ17" s="52"/>
      <c r="CA17" s="54" t="n">
        <v>2279</v>
      </c>
      <c r="CB17" s="57"/>
      <c r="CC17" s="54" t="n">
        <v>2224</v>
      </c>
      <c r="CD17" s="57"/>
      <c r="CE17" s="54" t="n">
        <v>2177</v>
      </c>
      <c r="CF17" s="55"/>
      <c r="CG17" s="56" t="n">
        <f aca="false">(CA17+CC17+CE17)</f>
        <v>6680</v>
      </c>
      <c r="CH17" s="52"/>
      <c r="CI17" s="54" t="n">
        <v>2045</v>
      </c>
      <c r="CJ17" s="57"/>
      <c r="CK17" s="85" t="n">
        <v>2099</v>
      </c>
      <c r="CL17" s="57"/>
      <c r="CM17" s="85" t="n">
        <v>2261</v>
      </c>
      <c r="CN17" s="55"/>
      <c r="CO17" s="56" t="n">
        <f aca="false">(CI17+CK17+CM17)</f>
        <v>6405</v>
      </c>
      <c r="CP17" s="52"/>
      <c r="CQ17" s="53" t="n">
        <v>2134</v>
      </c>
      <c r="CR17" s="54"/>
      <c r="CS17" s="53" t="n">
        <v>2165</v>
      </c>
      <c r="CT17" s="55"/>
      <c r="CU17" s="53" t="n">
        <v>2093</v>
      </c>
      <c r="CV17" s="55"/>
      <c r="CW17" s="56" t="n">
        <v>6392</v>
      </c>
      <c r="CX17" s="52"/>
      <c r="CY17" s="53" t="n">
        <v>2162</v>
      </c>
      <c r="CZ17" s="57"/>
      <c r="DA17" s="53" t="n">
        <v>1871</v>
      </c>
      <c r="DB17" s="57"/>
      <c r="DC17" s="53" t="n">
        <v>1997</v>
      </c>
      <c r="DD17" s="55"/>
      <c r="DE17" s="56" t="n">
        <v>6030</v>
      </c>
      <c r="DF17" s="52"/>
      <c r="DG17" s="53" t="n">
        <v>1841</v>
      </c>
      <c r="DH17" s="54"/>
      <c r="DI17" s="53" t="n">
        <v>1549</v>
      </c>
      <c r="DJ17" s="55"/>
      <c r="DK17" s="53" t="n">
        <v>1445</v>
      </c>
      <c r="DL17" s="55"/>
      <c r="DM17" s="56" t="n">
        <v>4835</v>
      </c>
      <c r="DN17" s="52"/>
      <c r="DO17" s="53" t="n">
        <v>1307</v>
      </c>
      <c r="DP17" s="54"/>
      <c r="DQ17" s="53" t="n">
        <v>1345</v>
      </c>
      <c r="DR17" s="54"/>
      <c r="DS17" s="53" t="n">
        <v>1331</v>
      </c>
      <c r="DT17" s="55"/>
      <c r="DU17" s="56" t="n">
        <v>3983</v>
      </c>
      <c r="DV17" s="52"/>
      <c r="DW17" s="53" t="n">
        <v>1331</v>
      </c>
      <c r="DX17" s="54"/>
      <c r="DY17" s="53"/>
      <c r="DZ17" s="55"/>
      <c r="EA17" s="53"/>
      <c r="EB17" s="55"/>
      <c r="EC17" s="56" t="n">
        <v>1331</v>
      </c>
    </row>
    <row r="18" customFormat="false" ht="30" hidden="false" customHeight="true" outlineLevel="0" collapsed="false">
      <c r="A18" s="87"/>
      <c r="B18" s="88"/>
      <c r="C18" s="91"/>
      <c r="D18" s="7"/>
      <c r="E18" s="58" t="s">
        <v>31</v>
      </c>
      <c r="F18" s="79"/>
      <c r="G18" s="60" t="n">
        <f aca="false">(G16/G17-1)*100</f>
        <v>-5.84878744650499</v>
      </c>
      <c r="H18" s="62"/>
      <c r="I18" s="60" t="n">
        <f aca="false">(I16/I17-1)*100</f>
        <v>-2.63288623944362</v>
      </c>
      <c r="J18" s="62"/>
      <c r="K18" s="60" t="n">
        <f aca="false">(K16/K17-1)*100</f>
        <v>-7.24444444444444</v>
      </c>
      <c r="L18" s="62"/>
      <c r="M18" s="63" t="n">
        <f aca="false">(M16/M17-1)*100</f>
        <v>-5.32516493873704</v>
      </c>
      <c r="N18" s="79"/>
      <c r="O18" s="60" t="n">
        <f aca="false">(O16/O17-1)*100</f>
        <v>0.866393068855453</v>
      </c>
      <c r="P18" s="62"/>
      <c r="Q18" s="60" t="n">
        <f aca="false">(Q16/Q17-1)*100</f>
        <v>-1.93258426966292</v>
      </c>
      <c r="R18" s="62"/>
      <c r="S18" s="60" t="n">
        <f aca="false">(S16/S17-1)*100</f>
        <v>1.36852394916911</v>
      </c>
      <c r="T18" s="62"/>
      <c r="U18" s="63" t="n">
        <f aca="false">(U16/U17-1)*100</f>
        <v>0.0618811881188064</v>
      </c>
      <c r="V18" s="79"/>
      <c r="W18" s="60" t="n">
        <f aca="false">(W16/W17-1)*100</f>
        <v>3.2325338894682</v>
      </c>
      <c r="X18" s="62"/>
      <c r="Y18" s="60" t="n">
        <f aca="false">(Y16/Y17-1)*100</f>
        <v>-0.830306175402185</v>
      </c>
      <c r="Z18" s="62"/>
      <c r="AA18" s="60" t="n">
        <f aca="false">(AA16/AA17-1)*100</f>
        <v>2.16972034715526</v>
      </c>
      <c r="AB18" s="62"/>
      <c r="AC18" s="63" t="n">
        <f aca="false">(AC16/AC17-1)*100</f>
        <v>1.53742186180097</v>
      </c>
      <c r="AD18" s="79"/>
      <c r="AE18" s="60" t="n">
        <f aca="false">(AE16/AE17-1)*100</f>
        <v>-1.33004926108374</v>
      </c>
      <c r="AF18" s="62"/>
      <c r="AG18" s="60" t="n">
        <f aca="false">(AG16/AG17-1)*100</f>
        <v>-1.11976630963972</v>
      </c>
      <c r="AH18" s="62"/>
      <c r="AI18" s="60" t="n">
        <f aca="false">(AI16/AI17-1)*100</f>
        <v>5.10879848628194</v>
      </c>
      <c r="AJ18" s="62"/>
      <c r="AK18" s="63" t="n">
        <f aca="false">(AK16/AK17-1)*100</f>
        <v>0.935785737334616</v>
      </c>
      <c r="AL18" s="79"/>
      <c r="AM18" s="60" t="n">
        <f aca="false">(AM16/AM17-1)*100</f>
        <v>7.47474747474748</v>
      </c>
      <c r="AN18" s="62"/>
      <c r="AO18" s="60" t="n">
        <f aca="false">(AO16/AO17-1)*100</f>
        <v>7.19387755102041</v>
      </c>
      <c r="AP18" s="62"/>
      <c r="AQ18" s="60" t="n">
        <f aca="false">(AQ16/AQ17-1)*100</f>
        <v>5.94154288452324</v>
      </c>
      <c r="AR18" s="62"/>
      <c r="AS18" s="63" t="n">
        <f aca="false">(AS16/AS17-1)*100</f>
        <v>6.85249709639955</v>
      </c>
      <c r="AT18" s="79"/>
      <c r="AU18" s="60" t="n">
        <f aca="false">(AU16/AU17-1)*100</f>
        <v>3.02893309222423</v>
      </c>
      <c r="AV18" s="62"/>
      <c r="AW18" s="60" t="n">
        <f aca="false">(AW16/AW17-1)*100</f>
        <v>1.92483959670027</v>
      </c>
      <c r="AX18" s="62"/>
      <c r="AY18" s="60" t="n">
        <f aca="false">(AY16/AY17-1)*100</f>
        <v>4.96624879459982</v>
      </c>
      <c r="AZ18" s="62"/>
      <c r="BA18" s="63" t="n">
        <f aca="false">(BA16/BA17-1)*100</f>
        <v>3.27767470624614</v>
      </c>
      <c r="BB18" s="79"/>
      <c r="BC18" s="60" t="n">
        <f aca="false">(BC16/BC17-1)*100</f>
        <v>3.28282828282829</v>
      </c>
      <c r="BD18" s="62"/>
      <c r="BE18" s="60" t="n">
        <f aca="false">(BE16/BE17-1)*100</f>
        <v>9.83778126635269</v>
      </c>
      <c r="BF18" s="62"/>
      <c r="BG18" s="60" t="n">
        <f aca="false">(BG16/BG17-1)*100</f>
        <v>6.70127418593676</v>
      </c>
      <c r="BH18" s="62"/>
      <c r="BI18" s="63" t="n">
        <f aca="false">(BI16/BI17-1)*100</f>
        <v>6.57237936772046</v>
      </c>
      <c r="BJ18" s="79"/>
      <c r="BK18" s="60" t="n">
        <f aca="false">(BK16/BK17-1)*100</f>
        <v>6.44033949076386</v>
      </c>
      <c r="BL18" s="62"/>
      <c r="BM18" s="60" t="n">
        <f aca="false">(BM16/BM17-1)*100</f>
        <v>5.36681437715412</v>
      </c>
      <c r="BN18" s="62"/>
      <c r="BO18" s="60" t="n">
        <f aca="false">(BO16/BO17-1)*100</f>
        <v>-4.27542754275427</v>
      </c>
      <c r="BP18" s="62"/>
      <c r="BQ18" s="63" t="n">
        <f aca="false">(BQ16/BQ17-1)*100</f>
        <v>2.28580562659846</v>
      </c>
      <c r="BR18" s="79"/>
      <c r="BS18" s="65" t="n">
        <f aca="false">(BS16/BS17-1)*100</f>
        <v>0.28195488721805</v>
      </c>
      <c r="BT18" s="62"/>
      <c r="BU18" s="60" t="n">
        <f aca="false">(BU16/BU17-1)*100</f>
        <v>-2.04664445502142</v>
      </c>
      <c r="BV18" s="62"/>
      <c r="BW18" s="60" t="n">
        <f aca="false">(BW16/BW17-1)*100</f>
        <v>-4.97512437810945</v>
      </c>
      <c r="BX18" s="62"/>
      <c r="BY18" s="63" t="n">
        <f aca="false">(BY16/BY17-1)*100</f>
        <v>-2.28260869565218</v>
      </c>
      <c r="BZ18" s="79"/>
      <c r="CA18" s="65" t="n">
        <f aca="false">(CA16/CA17-1)*100</f>
        <v>-4.56340500219394</v>
      </c>
      <c r="CB18" s="62"/>
      <c r="CC18" s="65" t="n">
        <f aca="false">(CC16/CC17-1)*100</f>
        <v>-6.69964028776978</v>
      </c>
      <c r="CD18" s="62"/>
      <c r="CE18" s="65" t="n">
        <f aca="false">(CE16/CE17-1)*100</f>
        <v>-11.2080845199816</v>
      </c>
      <c r="CF18" s="62"/>
      <c r="CG18" s="63" t="n">
        <f aca="false">(CG16/CG17-1)*100</f>
        <v>-7.44011976047905</v>
      </c>
      <c r="CH18" s="79"/>
      <c r="CI18" s="65" t="n">
        <f aca="false">(CI16/CI17-1)*100</f>
        <v>-7.33496332518338</v>
      </c>
      <c r="CJ18" s="62"/>
      <c r="CK18" s="60" t="n">
        <f aca="false">(CK16/CK17-1)*100</f>
        <v>-3.71605526441162</v>
      </c>
      <c r="CL18" s="62"/>
      <c r="CM18" s="60" t="n">
        <f aca="false">(CM16/CM17-1)*100</f>
        <v>-3.00751879699248</v>
      </c>
      <c r="CN18" s="62"/>
      <c r="CO18" s="63" t="n">
        <f aca="false">(CO16/CO17-1)*100</f>
        <v>-4.62138953942233</v>
      </c>
      <c r="CP18" s="79"/>
      <c r="CQ18" s="60" t="n">
        <v>-37.6288659793814</v>
      </c>
      <c r="CR18" s="65"/>
      <c r="CS18" s="60" t="n">
        <v>-39.0300230946882</v>
      </c>
      <c r="CT18" s="62"/>
      <c r="CU18" s="60" t="n">
        <v>-34.0181557572862</v>
      </c>
      <c r="CV18" s="62"/>
      <c r="CW18" s="63" t="n">
        <v>-36.9211514392991</v>
      </c>
      <c r="CX18" s="79"/>
      <c r="CY18" s="60" t="n">
        <v>-29.8797409805735</v>
      </c>
      <c r="CZ18" s="62"/>
      <c r="DA18" s="60" t="n">
        <v>-19.6686264029931</v>
      </c>
      <c r="DB18" s="62"/>
      <c r="DC18" s="60" t="n">
        <v>-21.5823735603405</v>
      </c>
      <c r="DD18" s="62"/>
      <c r="DE18" s="63" t="n">
        <v>-23.9635157545605</v>
      </c>
      <c r="DF18" s="79"/>
      <c r="DG18" s="60" t="n">
        <v>-20.5866376969039</v>
      </c>
      <c r="DH18" s="65"/>
      <c r="DI18" s="60" t="n">
        <v>-14.0735958683021</v>
      </c>
      <c r="DJ18" s="62"/>
      <c r="DK18" s="60" t="n">
        <v>-6.78200692041523</v>
      </c>
      <c r="DL18" s="62"/>
      <c r="DM18" s="63" t="n">
        <v>-14.3743536711479</v>
      </c>
      <c r="DN18" s="79"/>
      <c r="DO18" s="60" t="n">
        <v>7.11553175210407</v>
      </c>
      <c r="DP18" s="65"/>
      <c r="DQ18" s="60" t="n">
        <v>4.08921933085502</v>
      </c>
      <c r="DR18" s="65"/>
      <c r="DS18" s="60" t="n">
        <v>8.94064613072878</v>
      </c>
      <c r="DT18" s="62"/>
      <c r="DU18" s="63" t="n">
        <v>6.70348983178508</v>
      </c>
      <c r="DV18" s="79"/>
      <c r="DW18" s="60" t="n">
        <v>8.94064613072878</v>
      </c>
      <c r="DX18" s="65"/>
      <c r="DY18" s="60"/>
      <c r="DZ18" s="62"/>
      <c r="EA18" s="60"/>
      <c r="EB18" s="62"/>
      <c r="EC18" s="63" t="n">
        <v>8.94064613072878</v>
      </c>
    </row>
    <row r="19" customFormat="false" ht="30" hidden="false" customHeight="true" outlineLevel="0" collapsed="false">
      <c r="B19" s="92"/>
      <c r="C19" s="67" t="s">
        <v>38</v>
      </c>
      <c r="D19" s="7" t="s">
        <v>36</v>
      </c>
      <c r="E19" s="33" t="s">
        <v>29</v>
      </c>
      <c r="F19" s="70"/>
      <c r="G19" s="35" t="n">
        <v>415</v>
      </c>
      <c r="H19" s="69"/>
      <c r="I19" s="37" t="n">
        <v>398</v>
      </c>
      <c r="J19" s="69"/>
      <c r="K19" s="39" t="n">
        <v>462</v>
      </c>
      <c r="L19" s="69"/>
      <c r="M19" s="56" t="n">
        <f aca="false">(G19+I19+K19)</f>
        <v>1275</v>
      </c>
      <c r="N19" s="70"/>
      <c r="O19" s="35" t="n">
        <v>501</v>
      </c>
      <c r="P19" s="69"/>
      <c r="Q19" s="37" t="n">
        <v>521</v>
      </c>
      <c r="R19" s="69"/>
      <c r="S19" s="39" t="n">
        <v>515</v>
      </c>
      <c r="T19" s="69"/>
      <c r="U19" s="56" t="n">
        <f aca="false">(O19+Q19+S19)</f>
        <v>1537</v>
      </c>
      <c r="V19" s="70"/>
      <c r="W19" s="35" t="n">
        <v>481</v>
      </c>
      <c r="X19" s="69"/>
      <c r="Y19" s="37" t="n">
        <v>453</v>
      </c>
      <c r="Z19" s="69"/>
      <c r="AA19" s="42" t="n">
        <v>524</v>
      </c>
      <c r="AB19" s="69"/>
      <c r="AC19" s="56" t="n">
        <f aca="false">(W19+Y19+AA19)</f>
        <v>1458</v>
      </c>
      <c r="AD19" s="70"/>
      <c r="AE19" s="35" t="n">
        <v>457</v>
      </c>
      <c r="AF19" s="69"/>
      <c r="AG19" s="37" t="n">
        <v>495</v>
      </c>
      <c r="AH19" s="69"/>
      <c r="AI19" s="39" t="n">
        <v>543</v>
      </c>
      <c r="AJ19" s="69"/>
      <c r="AK19" s="56" t="n">
        <f aca="false">(AE19+AG19+AI19)</f>
        <v>1495</v>
      </c>
      <c r="AL19" s="70"/>
      <c r="AM19" s="35" t="n">
        <v>507</v>
      </c>
      <c r="AN19" s="69"/>
      <c r="AO19" s="37" t="n">
        <v>478</v>
      </c>
      <c r="AP19" s="69"/>
      <c r="AQ19" s="39" t="n">
        <v>500</v>
      </c>
      <c r="AR19" s="69"/>
      <c r="AS19" s="56" t="n">
        <f aca="false">(AM19+AO19+AQ19)</f>
        <v>1485</v>
      </c>
      <c r="AT19" s="70"/>
      <c r="AU19" s="35" t="n">
        <v>513</v>
      </c>
      <c r="AV19" s="69"/>
      <c r="AW19" s="37" t="n">
        <v>491</v>
      </c>
      <c r="AX19" s="69"/>
      <c r="AY19" s="37" t="n">
        <v>494</v>
      </c>
      <c r="AZ19" s="69"/>
      <c r="BA19" s="56" t="n">
        <f aca="false">(AU19+AW19+AY19)</f>
        <v>1498</v>
      </c>
      <c r="BB19" s="70"/>
      <c r="BC19" s="35" t="n">
        <v>463</v>
      </c>
      <c r="BD19" s="69"/>
      <c r="BE19" s="37" t="n">
        <v>465</v>
      </c>
      <c r="BF19" s="69"/>
      <c r="BG19" s="93" t="n">
        <v>520</v>
      </c>
      <c r="BH19" s="69"/>
      <c r="BI19" s="56" t="n">
        <f aca="false">(BC19+BE19+BG19)</f>
        <v>1448</v>
      </c>
      <c r="BJ19" s="70"/>
      <c r="BK19" s="45" t="n">
        <v>493</v>
      </c>
      <c r="BL19" s="69"/>
      <c r="BM19" s="94" t="n">
        <v>496</v>
      </c>
      <c r="BN19" s="69"/>
      <c r="BO19" s="94" t="n">
        <v>516</v>
      </c>
      <c r="BP19" s="69"/>
      <c r="BQ19" s="56" t="n">
        <f aca="false">(BK19+BM19+BO19)</f>
        <v>1505</v>
      </c>
      <c r="BR19" s="70"/>
      <c r="BS19" s="94" t="n">
        <v>481</v>
      </c>
      <c r="BT19" s="83"/>
      <c r="BU19" s="45" t="n">
        <v>444</v>
      </c>
      <c r="BV19" s="69"/>
      <c r="BW19" s="45" t="n">
        <v>471</v>
      </c>
      <c r="BX19" s="69"/>
      <c r="BY19" s="56" t="n">
        <f aca="false">(BS19+BU19+BW19)</f>
        <v>1396</v>
      </c>
      <c r="BZ19" s="70"/>
      <c r="CA19" s="44" t="n">
        <v>457</v>
      </c>
      <c r="CB19" s="83"/>
      <c r="CC19" s="74" t="n">
        <v>437</v>
      </c>
      <c r="CD19" s="83"/>
      <c r="CE19" s="47" t="n">
        <v>421</v>
      </c>
      <c r="CF19" s="69"/>
      <c r="CG19" s="56" t="n">
        <f aca="false">(CA19+CC19+CE19)</f>
        <v>1315</v>
      </c>
      <c r="CH19" s="70"/>
      <c r="CI19" s="47" t="n">
        <v>428</v>
      </c>
      <c r="CJ19" s="83"/>
      <c r="CK19" s="47" t="n">
        <v>450</v>
      </c>
      <c r="CL19" s="83"/>
      <c r="CM19" s="47" t="n">
        <v>522</v>
      </c>
      <c r="CN19" s="69"/>
      <c r="CO19" s="56" t="n">
        <f aca="false">(CI19+CK19+CM19)</f>
        <v>1400</v>
      </c>
      <c r="CP19" s="70"/>
      <c r="CQ19" s="84" t="n">
        <v>326</v>
      </c>
      <c r="CR19" s="72"/>
      <c r="CS19" s="75" t="n">
        <v>308</v>
      </c>
      <c r="CT19" s="69"/>
      <c r="CU19" s="75" t="n">
        <v>304</v>
      </c>
      <c r="CV19" s="69"/>
      <c r="CW19" s="56" t="n">
        <v>938</v>
      </c>
      <c r="CX19" s="70"/>
      <c r="CY19" s="75" t="n">
        <v>335</v>
      </c>
      <c r="CZ19" s="83"/>
      <c r="DA19" s="75" t="n">
        <v>342</v>
      </c>
      <c r="DB19" s="83"/>
      <c r="DC19" s="75" t="n">
        <v>350</v>
      </c>
      <c r="DD19" s="69"/>
      <c r="DE19" s="56" t="n">
        <v>1027</v>
      </c>
      <c r="DF19" s="70"/>
      <c r="DG19" s="75" t="n">
        <v>284</v>
      </c>
      <c r="DH19" s="72"/>
      <c r="DI19" s="48" t="n">
        <v>254</v>
      </c>
      <c r="DJ19" s="69"/>
      <c r="DK19" s="48" t="n">
        <v>270</v>
      </c>
      <c r="DL19" s="69"/>
      <c r="DM19" s="56" t="n">
        <v>808</v>
      </c>
      <c r="DN19" s="70"/>
      <c r="DO19" s="50" t="n">
        <v>280</v>
      </c>
      <c r="DP19" s="72"/>
      <c r="DQ19" s="50" t="n">
        <v>300</v>
      </c>
      <c r="DR19" s="72"/>
      <c r="DS19" s="50" t="n">
        <v>320</v>
      </c>
      <c r="DT19" s="69"/>
      <c r="DU19" s="56" t="n">
        <v>900</v>
      </c>
      <c r="DV19" s="70"/>
      <c r="DW19" s="50" t="n">
        <v>340</v>
      </c>
      <c r="DX19" s="72"/>
      <c r="DY19" s="75"/>
      <c r="DZ19" s="69"/>
      <c r="EA19" s="75"/>
      <c r="EB19" s="69"/>
      <c r="EC19" s="56" t="n">
        <v>340</v>
      </c>
    </row>
    <row r="20" customFormat="false" ht="30" hidden="false" customHeight="true" outlineLevel="0" collapsed="false">
      <c r="B20" s="92"/>
      <c r="C20" s="67"/>
      <c r="D20" s="7"/>
      <c r="E20" s="51" t="s">
        <v>30</v>
      </c>
      <c r="F20" s="52"/>
      <c r="G20" s="53" t="n">
        <v>507</v>
      </c>
      <c r="H20" s="55"/>
      <c r="I20" s="54" t="n">
        <v>480</v>
      </c>
      <c r="J20" s="55"/>
      <c r="K20" s="53" t="n">
        <v>496</v>
      </c>
      <c r="L20" s="55"/>
      <c r="M20" s="56" t="n">
        <f aca="false">(G20+I20+K20)</f>
        <v>1483</v>
      </c>
      <c r="N20" s="52"/>
      <c r="O20" s="53" t="n">
        <v>435</v>
      </c>
      <c r="P20" s="55"/>
      <c r="Q20" s="54" t="n">
        <v>464</v>
      </c>
      <c r="R20" s="55"/>
      <c r="S20" s="53" t="n">
        <v>420</v>
      </c>
      <c r="T20" s="55"/>
      <c r="U20" s="56" t="n">
        <f aca="false">(O20+Q20+S20)</f>
        <v>1319</v>
      </c>
      <c r="V20" s="52"/>
      <c r="W20" s="53" t="n">
        <v>403</v>
      </c>
      <c r="X20" s="55"/>
      <c r="Y20" s="54" t="n">
        <v>417</v>
      </c>
      <c r="Z20" s="55"/>
      <c r="AA20" s="53" t="n">
        <v>410</v>
      </c>
      <c r="AB20" s="55"/>
      <c r="AC20" s="56" t="n">
        <f aca="false">(W20+Y20+AA20)</f>
        <v>1230</v>
      </c>
      <c r="AD20" s="52"/>
      <c r="AE20" s="53" t="n">
        <v>425</v>
      </c>
      <c r="AF20" s="55"/>
      <c r="AG20" s="54" t="n">
        <v>482</v>
      </c>
      <c r="AH20" s="55"/>
      <c r="AI20" s="53" t="n">
        <v>481</v>
      </c>
      <c r="AJ20" s="55"/>
      <c r="AK20" s="56" t="n">
        <f aca="false">(AE20+AG20+AI20)</f>
        <v>1388</v>
      </c>
      <c r="AL20" s="52"/>
      <c r="AM20" s="53" t="n">
        <v>415</v>
      </c>
      <c r="AN20" s="55"/>
      <c r="AO20" s="54" t="n">
        <v>398</v>
      </c>
      <c r="AP20" s="55"/>
      <c r="AQ20" s="53" t="n">
        <v>462</v>
      </c>
      <c r="AR20" s="55"/>
      <c r="AS20" s="56" t="n">
        <f aca="false">(AM20+AO20+AQ20)</f>
        <v>1275</v>
      </c>
      <c r="AT20" s="52"/>
      <c r="AU20" s="53" t="n">
        <v>501</v>
      </c>
      <c r="AV20" s="55"/>
      <c r="AW20" s="85" t="n">
        <v>521</v>
      </c>
      <c r="AX20" s="55"/>
      <c r="AY20" s="85" t="n">
        <v>515</v>
      </c>
      <c r="AZ20" s="55"/>
      <c r="BA20" s="56" t="n">
        <f aca="false">(AU20+AW20+AY20)</f>
        <v>1537</v>
      </c>
      <c r="BB20" s="52"/>
      <c r="BC20" s="53" t="n">
        <v>481</v>
      </c>
      <c r="BD20" s="55"/>
      <c r="BE20" s="85" t="n">
        <v>453</v>
      </c>
      <c r="BF20" s="55"/>
      <c r="BG20" s="85" t="n">
        <v>524</v>
      </c>
      <c r="BH20" s="55"/>
      <c r="BI20" s="56" t="n">
        <f aca="false">(BC20+BE20+BG20)</f>
        <v>1458</v>
      </c>
      <c r="BJ20" s="52"/>
      <c r="BK20" s="53" t="n">
        <v>457</v>
      </c>
      <c r="BL20" s="55"/>
      <c r="BM20" s="85" t="n">
        <v>495</v>
      </c>
      <c r="BN20" s="55"/>
      <c r="BO20" s="85" t="n">
        <v>543</v>
      </c>
      <c r="BP20" s="55"/>
      <c r="BQ20" s="56" t="n">
        <f aca="false">(BK20+BM20+BO20)</f>
        <v>1495</v>
      </c>
      <c r="BR20" s="52"/>
      <c r="BS20" s="54" t="n">
        <v>507</v>
      </c>
      <c r="BT20" s="57"/>
      <c r="BU20" s="53" t="n">
        <v>478</v>
      </c>
      <c r="BV20" s="55"/>
      <c r="BW20" s="86" t="n">
        <v>500</v>
      </c>
      <c r="BX20" s="55"/>
      <c r="BY20" s="56" t="n">
        <f aca="false">(BS20+BU20+BW20)</f>
        <v>1485</v>
      </c>
      <c r="BZ20" s="52"/>
      <c r="CA20" s="54" t="n">
        <v>513</v>
      </c>
      <c r="CB20" s="57"/>
      <c r="CC20" s="54" t="n">
        <v>491</v>
      </c>
      <c r="CD20" s="57"/>
      <c r="CE20" s="54" t="n">
        <v>494</v>
      </c>
      <c r="CF20" s="55"/>
      <c r="CG20" s="56" t="n">
        <f aca="false">(CA20+CC20+CE20)</f>
        <v>1498</v>
      </c>
      <c r="CH20" s="52"/>
      <c r="CI20" s="54" t="n">
        <v>463</v>
      </c>
      <c r="CJ20" s="57"/>
      <c r="CK20" s="85" t="n">
        <v>465</v>
      </c>
      <c r="CL20" s="57"/>
      <c r="CM20" s="85" t="n">
        <v>520</v>
      </c>
      <c r="CN20" s="55"/>
      <c r="CO20" s="56" t="n">
        <f aca="false">(CI20+CK20+CM20)</f>
        <v>1448</v>
      </c>
      <c r="CP20" s="52"/>
      <c r="CQ20" s="53" t="n">
        <v>490</v>
      </c>
      <c r="CR20" s="54"/>
      <c r="CS20" s="53" t="n">
        <v>536</v>
      </c>
      <c r="CT20" s="55"/>
      <c r="CU20" s="53" t="n">
        <v>497</v>
      </c>
      <c r="CV20" s="55"/>
      <c r="CW20" s="56" t="n">
        <v>1523</v>
      </c>
      <c r="CX20" s="52"/>
      <c r="CY20" s="53" t="n">
        <v>484</v>
      </c>
      <c r="CZ20" s="57"/>
      <c r="DA20" s="53" t="n">
        <v>426</v>
      </c>
      <c r="DB20" s="57"/>
      <c r="DC20" s="53" t="n">
        <v>484</v>
      </c>
      <c r="DD20" s="55"/>
      <c r="DE20" s="56" t="n">
        <v>1394</v>
      </c>
      <c r="DF20" s="52"/>
      <c r="DG20" s="53" t="n">
        <v>410</v>
      </c>
      <c r="DH20" s="54"/>
      <c r="DI20" s="53" t="n">
        <v>318</v>
      </c>
      <c r="DJ20" s="55"/>
      <c r="DK20" s="53" t="n">
        <v>276</v>
      </c>
      <c r="DL20" s="55"/>
      <c r="DM20" s="56" t="n">
        <v>1004</v>
      </c>
      <c r="DN20" s="52"/>
      <c r="DO20" s="53" t="n">
        <v>252</v>
      </c>
      <c r="DP20" s="54"/>
      <c r="DQ20" s="53" t="n">
        <v>286</v>
      </c>
      <c r="DR20" s="54"/>
      <c r="DS20" s="53" t="n">
        <v>279</v>
      </c>
      <c r="DT20" s="55"/>
      <c r="DU20" s="56" t="n">
        <v>817</v>
      </c>
      <c r="DV20" s="52"/>
      <c r="DW20" s="53" t="n">
        <v>326</v>
      </c>
      <c r="DX20" s="54"/>
      <c r="DY20" s="53"/>
      <c r="DZ20" s="55"/>
      <c r="EA20" s="53"/>
      <c r="EB20" s="55"/>
      <c r="EC20" s="56" t="n">
        <v>326</v>
      </c>
    </row>
    <row r="21" customFormat="false" ht="30" hidden="false" customHeight="true" outlineLevel="0" collapsed="false">
      <c r="B21" s="92"/>
      <c r="C21" s="67"/>
      <c r="D21" s="7"/>
      <c r="E21" s="58" t="s">
        <v>31</v>
      </c>
      <c r="F21" s="79"/>
      <c r="G21" s="60" t="n">
        <f aca="false">(G19/G20-1)*100</f>
        <v>-18.1459566074951</v>
      </c>
      <c r="H21" s="62"/>
      <c r="I21" s="60" t="n">
        <f aca="false">(I19/I20-1)*100</f>
        <v>-17.0833333333333</v>
      </c>
      <c r="J21" s="62"/>
      <c r="K21" s="60" t="n">
        <f aca="false">(K19/K20-1)*100</f>
        <v>-6.85483870967742</v>
      </c>
      <c r="L21" s="62"/>
      <c r="M21" s="63" t="n">
        <f aca="false">(M19/M20-1)*100</f>
        <v>-14.0256237356709</v>
      </c>
      <c r="N21" s="79"/>
      <c r="O21" s="60" t="n">
        <f aca="false">(O19/O20-1)*100</f>
        <v>15.1724137931035</v>
      </c>
      <c r="P21" s="62"/>
      <c r="Q21" s="60" t="n">
        <f aca="false">(Q19/Q20-1)*100</f>
        <v>12.2844827586207</v>
      </c>
      <c r="R21" s="62"/>
      <c r="S21" s="60" t="n">
        <f aca="false">(S19/S20-1)*100</f>
        <v>22.6190476190476</v>
      </c>
      <c r="T21" s="62"/>
      <c r="U21" s="63" t="n">
        <f aca="false">(U19/U20-1)*100</f>
        <v>16.5276724791509</v>
      </c>
      <c r="V21" s="79"/>
      <c r="W21" s="60" t="n">
        <f aca="false">(W19/W20-1)*100</f>
        <v>19.3548387096774</v>
      </c>
      <c r="X21" s="62"/>
      <c r="Y21" s="60" t="n">
        <f aca="false">(Y19/Y20-1)*100</f>
        <v>8.63309352517985</v>
      </c>
      <c r="Z21" s="62"/>
      <c r="AA21" s="60" t="n">
        <f aca="false">(AA19/AA20-1)*100</f>
        <v>27.8048780487805</v>
      </c>
      <c r="AB21" s="62"/>
      <c r="AC21" s="63" t="n">
        <f aca="false">(AC19/AC20-1)*100</f>
        <v>18.5365853658537</v>
      </c>
      <c r="AD21" s="79"/>
      <c r="AE21" s="60" t="n">
        <f aca="false">(AE19/AE20-1)*100</f>
        <v>7.52941176470587</v>
      </c>
      <c r="AF21" s="62"/>
      <c r="AG21" s="60" t="n">
        <f aca="false">(AG19/AG20-1)*100</f>
        <v>2.69709543568464</v>
      </c>
      <c r="AH21" s="62"/>
      <c r="AI21" s="60" t="n">
        <f aca="false">(AI19/AI20-1)*100</f>
        <v>12.8898128898129</v>
      </c>
      <c r="AJ21" s="62"/>
      <c r="AK21" s="63" t="n">
        <f aca="false">(AK19/AK20-1)*100</f>
        <v>7.70893371757926</v>
      </c>
      <c r="AL21" s="79"/>
      <c r="AM21" s="60" t="n">
        <f aca="false">(AM19/AM20-1)*100</f>
        <v>22.1686746987952</v>
      </c>
      <c r="AN21" s="62"/>
      <c r="AO21" s="60" t="n">
        <f aca="false">(AO19/AO20-1)*100</f>
        <v>20.1005025125628</v>
      </c>
      <c r="AP21" s="62"/>
      <c r="AQ21" s="60" t="n">
        <f aca="false">(AQ19/AQ20-1)*100</f>
        <v>8.22510822510822</v>
      </c>
      <c r="AR21" s="62"/>
      <c r="AS21" s="63" t="n">
        <f aca="false">(AS19/AS20-1)*100</f>
        <v>16.4705882352941</v>
      </c>
      <c r="AT21" s="79"/>
      <c r="AU21" s="60" t="n">
        <f aca="false">(AU19/AU20-1)*100</f>
        <v>2.39520958083832</v>
      </c>
      <c r="AV21" s="62"/>
      <c r="AW21" s="60" t="n">
        <f aca="false">(AW19/AW20-1)*100</f>
        <v>-5.75815738963532</v>
      </c>
      <c r="AX21" s="62"/>
      <c r="AY21" s="60" t="n">
        <f aca="false">(AY19/AY20-1)*100</f>
        <v>-4.07766990291262</v>
      </c>
      <c r="AZ21" s="62"/>
      <c r="BA21" s="63" t="n">
        <f aca="false">(BA19/BA20-1)*100</f>
        <v>-2.53741054001301</v>
      </c>
      <c r="BB21" s="79"/>
      <c r="BC21" s="60" t="n">
        <f aca="false">(BC19/BC20-1)*100</f>
        <v>-3.74220374220374</v>
      </c>
      <c r="BD21" s="62"/>
      <c r="BE21" s="60" t="n">
        <f aca="false">(BE19/BE20-1)*100</f>
        <v>2.64900662251655</v>
      </c>
      <c r="BF21" s="62"/>
      <c r="BG21" s="60" t="n">
        <f aca="false">(BG19/BG20-1)*100</f>
        <v>-0.763358778625956</v>
      </c>
      <c r="BH21" s="62"/>
      <c r="BI21" s="63" t="n">
        <f aca="false">(BI19/BI20-1)*100</f>
        <v>-0.685871056241427</v>
      </c>
      <c r="BJ21" s="79"/>
      <c r="BK21" s="60" t="n">
        <f aca="false">(BK19/BK20-1)*100</f>
        <v>7.87746170678336</v>
      </c>
      <c r="BL21" s="62"/>
      <c r="BM21" s="60" t="n">
        <f aca="false">(BM19/BM20-1)*100</f>
        <v>0.202020202020203</v>
      </c>
      <c r="BN21" s="62"/>
      <c r="BO21" s="60" t="n">
        <f aca="false">(BO19/BO20-1)*100</f>
        <v>-4.97237569060773</v>
      </c>
      <c r="BP21" s="62"/>
      <c r="BQ21" s="63" t="n">
        <f aca="false">(BQ19/BQ20-1)*100</f>
        <v>0.668896321070234</v>
      </c>
      <c r="BR21" s="79"/>
      <c r="BS21" s="65" t="n">
        <f aca="false">(BS19/BS20-1)*100</f>
        <v>-5.12820512820513</v>
      </c>
      <c r="BT21" s="62"/>
      <c r="BU21" s="60" t="n">
        <f aca="false">(BU19/BU20-1)*100</f>
        <v>-7.11297071129707</v>
      </c>
      <c r="BV21" s="62"/>
      <c r="BW21" s="60" t="n">
        <f aca="false">(BW19/BW20-1)*100</f>
        <v>-5.80000000000001</v>
      </c>
      <c r="BX21" s="62"/>
      <c r="BY21" s="63" t="n">
        <f aca="false">(BY19/BY20-1)*100</f>
        <v>-5.993265993266</v>
      </c>
      <c r="BZ21" s="79"/>
      <c r="CA21" s="65" t="n">
        <f aca="false">(CA19/CA20-1)*100</f>
        <v>-10.916179337232</v>
      </c>
      <c r="CB21" s="62"/>
      <c r="CC21" s="65" t="n">
        <f aca="false">(CC19/CC20-1)*100</f>
        <v>-10.9979633401222</v>
      </c>
      <c r="CD21" s="62"/>
      <c r="CE21" s="65" t="n">
        <f aca="false">(CE19/CE20-1)*100</f>
        <v>-14.7773279352227</v>
      </c>
      <c r="CF21" s="62"/>
      <c r="CG21" s="63" t="n">
        <f aca="false">(CG19/CG20-1)*100</f>
        <v>-12.2162883845127</v>
      </c>
      <c r="CH21" s="79"/>
      <c r="CI21" s="65" t="n">
        <f aca="false">(CI19/CI20-1)*100</f>
        <v>-7.55939524838013</v>
      </c>
      <c r="CJ21" s="62"/>
      <c r="CK21" s="60" t="n">
        <f aca="false">(CK19/CK20-1)*100</f>
        <v>-3.2258064516129</v>
      </c>
      <c r="CL21" s="62"/>
      <c r="CM21" s="60" t="n">
        <f aca="false">(CM19/CM20-1)*100</f>
        <v>0.384615384615383</v>
      </c>
      <c r="CN21" s="62"/>
      <c r="CO21" s="63" t="n">
        <f aca="false">(CO19/CO20-1)*100</f>
        <v>-3.31491712707183</v>
      </c>
      <c r="CP21" s="79"/>
      <c r="CQ21" s="60" t="n">
        <v>-33.469387755102</v>
      </c>
      <c r="CR21" s="65"/>
      <c r="CS21" s="60" t="n">
        <v>-42.5373134328358</v>
      </c>
      <c r="CT21" s="62"/>
      <c r="CU21" s="60" t="n">
        <v>-38.8329979879276</v>
      </c>
      <c r="CV21" s="62"/>
      <c r="CW21" s="63" t="n">
        <v>-38.4110308601445</v>
      </c>
      <c r="CX21" s="79"/>
      <c r="CY21" s="60" t="n">
        <v>-30.7851239669422</v>
      </c>
      <c r="CZ21" s="62"/>
      <c r="DA21" s="60" t="n">
        <v>-19.7183098591549</v>
      </c>
      <c r="DB21" s="62"/>
      <c r="DC21" s="60" t="n">
        <v>-27.6859504132231</v>
      </c>
      <c r="DD21" s="62"/>
      <c r="DE21" s="63" t="n">
        <v>-26.3271162123386</v>
      </c>
      <c r="DF21" s="79"/>
      <c r="DG21" s="60" t="n">
        <v>-30.7317073170732</v>
      </c>
      <c r="DH21" s="65"/>
      <c r="DI21" s="60" t="n">
        <v>-20.125786163522</v>
      </c>
      <c r="DJ21" s="62"/>
      <c r="DK21" s="60" t="n">
        <v>-2.17391304347826</v>
      </c>
      <c r="DL21" s="62"/>
      <c r="DM21" s="63" t="n">
        <v>-19.5219123505976</v>
      </c>
      <c r="DN21" s="79"/>
      <c r="DO21" s="60" t="n">
        <v>11.1111111111111</v>
      </c>
      <c r="DP21" s="65"/>
      <c r="DQ21" s="60" t="n">
        <v>4.8951048951049</v>
      </c>
      <c r="DR21" s="65"/>
      <c r="DS21" s="60" t="n">
        <v>14.6953405017921</v>
      </c>
      <c r="DT21" s="62"/>
      <c r="DU21" s="63" t="n">
        <v>10.1591187270502</v>
      </c>
      <c r="DV21" s="79"/>
      <c r="DW21" s="60" t="n">
        <v>4.29447852760736</v>
      </c>
      <c r="DX21" s="65"/>
      <c r="DY21" s="60"/>
      <c r="DZ21" s="62"/>
      <c r="EA21" s="60"/>
      <c r="EB21" s="62"/>
      <c r="EC21" s="63" t="n">
        <v>4.29447852760736</v>
      </c>
    </row>
    <row r="22" customFormat="false" ht="30" hidden="false" customHeight="true" outlineLevel="0" collapsed="false">
      <c r="B22" s="92"/>
      <c r="C22" s="67" t="s">
        <v>39</v>
      </c>
      <c r="D22" s="7" t="s">
        <v>40</v>
      </c>
      <c r="E22" s="33" t="s">
        <v>29</v>
      </c>
      <c r="F22" s="70"/>
      <c r="G22" s="35" t="n">
        <v>833.463</v>
      </c>
      <c r="H22" s="69"/>
      <c r="I22" s="37" t="n">
        <v>792.526</v>
      </c>
      <c r="J22" s="69"/>
      <c r="K22" s="39" t="n">
        <v>855.101</v>
      </c>
      <c r="L22" s="69"/>
      <c r="M22" s="56" t="n">
        <f aca="false">(G22+I22+K22)</f>
        <v>2481.09</v>
      </c>
      <c r="N22" s="70"/>
      <c r="O22" s="35" t="n">
        <v>894.804</v>
      </c>
      <c r="P22" s="69"/>
      <c r="Q22" s="37" t="n">
        <v>909.103</v>
      </c>
      <c r="R22" s="69"/>
      <c r="S22" s="39" t="n">
        <v>808.095</v>
      </c>
      <c r="T22" s="69"/>
      <c r="U22" s="56" t="n">
        <f aca="false">(O22+Q22+S22)</f>
        <v>2612.002</v>
      </c>
      <c r="V22" s="70"/>
      <c r="W22" s="35" t="n">
        <v>787.665</v>
      </c>
      <c r="X22" s="69"/>
      <c r="Y22" s="37" t="n">
        <v>821.717</v>
      </c>
      <c r="Z22" s="69"/>
      <c r="AA22" s="42" t="n">
        <v>895.13</v>
      </c>
      <c r="AB22" s="69"/>
      <c r="AC22" s="56" t="n">
        <f aca="false">(W22+Y22+AA22)</f>
        <v>2504.512</v>
      </c>
      <c r="AD22" s="70"/>
      <c r="AE22" s="35" t="n">
        <v>871.148</v>
      </c>
      <c r="AF22" s="69"/>
      <c r="AG22" s="37" t="n">
        <v>892.51</v>
      </c>
      <c r="AH22" s="69"/>
      <c r="AI22" s="39" t="n">
        <v>944.291</v>
      </c>
      <c r="AJ22" s="69"/>
      <c r="AK22" s="56" t="n">
        <f aca="false">(AE22+AG22+AI22)</f>
        <v>2707.949</v>
      </c>
      <c r="AL22" s="70"/>
      <c r="AM22" s="35" t="n">
        <v>903.598</v>
      </c>
      <c r="AN22" s="69"/>
      <c r="AO22" s="37" t="n">
        <v>888.542</v>
      </c>
      <c r="AP22" s="69"/>
      <c r="AQ22" s="39" t="n">
        <v>928.38</v>
      </c>
      <c r="AR22" s="69"/>
      <c r="AS22" s="56" t="n">
        <f aca="false">(AM22+AO22+AQ22)</f>
        <v>2720.52</v>
      </c>
      <c r="AT22" s="70"/>
      <c r="AU22" s="35" t="n">
        <v>982</v>
      </c>
      <c r="AV22" s="69"/>
      <c r="AW22" s="37" t="n">
        <v>960.39</v>
      </c>
      <c r="AX22" s="69"/>
      <c r="AY22" s="37" t="n">
        <v>902.223</v>
      </c>
      <c r="AZ22" s="69"/>
      <c r="BA22" s="56" t="n">
        <f aca="false">(AU22+AW22+AY22)</f>
        <v>2844.613</v>
      </c>
      <c r="BB22" s="70"/>
      <c r="BC22" s="35" t="n">
        <v>844.399</v>
      </c>
      <c r="BD22" s="69"/>
      <c r="BE22" s="37" t="n">
        <v>888.018</v>
      </c>
      <c r="BF22" s="69"/>
      <c r="BG22" s="95" t="n">
        <v>986.221</v>
      </c>
      <c r="BH22" s="69"/>
      <c r="BI22" s="56" t="n">
        <f aca="false">(BC22+BE22+BG22)</f>
        <v>2718.638</v>
      </c>
      <c r="BJ22" s="70"/>
      <c r="BK22" s="96" t="n">
        <v>924.179</v>
      </c>
      <c r="BL22" s="69"/>
      <c r="BM22" s="94" t="n">
        <v>959.151</v>
      </c>
      <c r="BN22" s="69"/>
      <c r="BO22" s="94" t="n">
        <v>976.729</v>
      </c>
      <c r="BP22" s="69"/>
      <c r="BQ22" s="56" t="n">
        <f aca="false">(BK22+BM22+BO22)</f>
        <v>2860.059</v>
      </c>
      <c r="BR22" s="70"/>
      <c r="BS22" s="94" t="n">
        <v>940.389</v>
      </c>
      <c r="BT22" s="83"/>
      <c r="BU22" s="45" t="n">
        <v>852.443</v>
      </c>
      <c r="BV22" s="69"/>
      <c r="BW22" s="45" t="n">
        <v>855.868</v>
      </c>
      <c r="BX22" s="69"/>
      <c r="BY22" s="56" t="n">
        <f aca="false">(BS22+BU22+BW22)</f>
        <v>2648.7</v>
      </c>
      <c r="BZ22" s="70"/>
      <c r="CA22" s="44" t="n">
        <v>934</v>
      </c>
      <c r="CB22" s="83"/>
      <c r="CC22" s="74" t="n">
        <v>869.358</v>
      </c>
      <c r="CD22" s="83"/>
      <c r="CE22" s="47" t="n">
        <v>770.113</v>
      </c>
      <c r="CF22" s="69"/>
      <c r="CG22" s="56" t="n">
        <f aca="false">(CA22+CC22+CE22)</f>
        <v>2573.471</v>
      </c>
      <c r="CH22" s="70"/>
      <c r="CI22" s="47" t="n">
        <v>737.546</v>
      </c>
      <c r="CJ22" s="83"/>
      <c r="CK22" s="47" t="n">
        <v>796.028</v>
      </c>
      <c r="CL22" s="83"/>
      <c r="CM22" s="47" t="n">
        <v>892.518</v>
      </c>
      <c r="CN22" s="69"/>
      <c r="CO22" s="56" t="n">
        <f aca="false">(CI22+CK22+CM22)</f>
        <v>2426.092</v>
      </c>
      <c r="CP22" s="70"/>
      <c r="CQ22" s="75" t="n">
        <v>627.225</v>
      </c>
      <c r="CR22" s="72"/>
      <c r="CS22" s="75" t="n">
        <v>616.451</v>
      </c>
      <c r="CT22" s="69"/>
      <c r="CU22" s="75" t="n">
        <v>657.702</v>
      </c>
      <c r="CV22" s="69"/>
      <c r="CW22" s="56" t="n">
        <v>1901.378</v>
      </c>
      <c r="CX22" s="70"/>
      <c r="CY22" s="75" t="n">
        <v>690.945</v>
      </c>
      <c r="CZ22" s="83"/>
      <c r="DA22" s="75" t="n">
        <v>637.94</v>
      </c>
      <c r="DB22" s="83"/>
      <c r="DC22" s="75" t="n">
        <v>644.259</v>
      </c>
      <c r="DD22" s="69"/>
      <c r="DE22" s="56" t="n">
        <v>1973.144</v>
      </c>
      <c r="DF22" s="70"/>
      <c r="DG22" s="75" t="n">
        <v>650.601</v>
      </c>
      <c r="DH22" s="72"/>
      <c r="DI22" s="48" t="n">
        <v>588.6</v>
      </c>
      <c r="DJ22" s="69"/>
      <c r="DK22" s="48" t="n">
        <v>527.599</v>
      </c>
      <c r="DL22" s="69"/>
      <c r="DM22" s="56" t="n">
        <v>1766.8</v>
      </c>
      <c r="DN22" s="70"/>
      <c r="DO22" s="50" t="n">
        <v>560</v>
      </c>
      <c r="DP22" s="72"/>
      <c r="DQ22" s="50" t="n">
        <v>550</v>
      </c>
      <c r="DR22" s="72"/>
      <c r="DS22" s="50" t="n">
        <v>610</v>
      </c>
      <c r="DT22" s="69"/>
      <c r="DU22" s="56" t="n">
        <v>1720</v>
      </c>
      <c r="DV22" s="70"/>
      <c r="DW22" s="50" t="n">
        <v>630</v>
      </c>
      <c r="DX22" s="72"/>
      <c r="DY22" s="75"/>
      <c r="DZ22" s="69"/>
      <c r="EA22" s="75"/>
      <c r="EB22" s="69"/>
      <c r="EC22" s="56" t="n">
        <v>630</v>
      </c>
    </row>
    <row r="23" customFormat="false" ht="30" hidden="false" customHeight="true" outlineLevel="0" collapsed="false">
      <c r="B23" s="92"/>
      <c r="C23" s="67"/>
      <c r="D23" s="7"/>
      <c r="E23" s="51" t="s">
        <v>30</v>
      </c>
      <c r="F23" s="52"/>
      <c r="G23" s="53" t="n">
        <v>866.521</v>
      </c>
      <c r="H23" s="55"/>
      <c r="I23" s="54" t="n">
        <v>787.225</v>
      </c>
      <c r="J23" s="55"/>
      <c r="K23" s="53" t="n">
        <v>855.247</v>
      </c>
      <c r="L23" s="55"/>
      <c r="M23" s="56" t="n">
        <f aca="false">(G23+I23+K23)</f>
        <v>2508.993</v>
      </c>
      <c r="N23" s="52"/>
      <c r="O23" s="53" t="n">
        <v>866.821</v>
      </c>
      <c r="P23" s="55"/>
      <c r="Q23" s="54" t="n">
        <v>837.137</v>
      </c>
      <c r="R23" s="55"/>
      <c r="S23" s="53" t="n">
        <v>765.927</v>
      </c>
      <c r="T23" s="55"/>
      <c r="U23" s="56" t="n">
        <f aca="false">(O23+Q23+S23)</f>
        <v>2469.885</v>
      </c>
      <c r="V23" s="52"/>
      <c r="W23" s="53" t="n">
        <v>713.501</v>
      </c>
      <c r="X23" s="55"/>
      <c r="Y23" s="54" t="n">
        <v>712.119</v>
      </c>
      <c r="Z23" s="55"/>
      <c r="AA23" s="53" t="n">
        <v>807.305</v>
      </c>
      <c r="AB23" s="55"/>
      <c r="AC23" s="56" t="n">
        <f aca="false">(W23+Y23+AA23)</f>
        <v>2232.925</v>
      </c>
      <c r="AD23" s="52"/>
      <c r="AE23" s="53" t="n">
        <v>815.637</v>
      </c>
      <c r="AF23" s="55"/>
      <c r="AG23" s="54" t="n">
        <v>815.061</v>
      </c>
      <c r="AH23" s="55"/>
      <c r="AI23" s="53" t="n">
        <v>860.27</v>
      </c>
      <c r="AJ23" s="55"/>
      <c r="AK23" s="56" t="n">
        <f aca="false">(AE23+AG23+AI23)</f>
        <v>2490.968</v>
      </c>
      <c r="AL23" s="52"/>
      <c r="AM23" s="53" t="n">
        <v>833.463</v>
      </c>
      <c r="AN23" s="55"/>
      <c r="AO23" s="54" t="n">
        <v>792.526</v>
      </c>
      <c r="AP23" s="55"/>
      <c r="AQ23" s="53" t="n">
        <v>855.101</v>
      </c>
      <c r="AR23" s="55"/>
      <c r="AS23" s="56" t="n">
        <f aca="false">(AM23+AO23+AQ23)</f>
        <v>2481.09</v>
      </c>
      <c r="AT23" s="52"/>
      <c r="AU23" s="53" t="n">
        <v>894.804</v>
      </c>
      <c r="AV23" s="55"/>
      <c r="AW23" s="53" t="n">
        <v>909.103</v>
      </c>
      <c r="AX23" s="55"/>
      <c r="AY23" s="53" t="n">
        <v>808.095</v>
      </c>
      <c r="AZ23" s="55"/>
      <c r="BA23" s="56" t="n">
        <f aca="false">(AU23+AW23+AY23)</f>
        <v>2612.002</v>
      </c>
      <c r="BB23" s="52"/>
      <c r="BC23" s="53" t="n">
        <v>787.665</v>
      </c>
      <c r="BD23" s="55"/>
      <c r="BE23" s="53" t="n">
        <v>821.717</v>
      </c>
      <c r="BF23" s="55"/>
      <c r="BG23" s="53" t="n">
        <v>895.13</v>
      </c>
      <c r="BH23" s="55"/>
      <c r="BI23" s="56" t="n">
        <f aca="false">(BC23+BE23+BG23)</f>
        <v>2504.512</v>
      </c>
      <c r="BJ23" s="52"/>
      <c r="BK23" s="53" t="n">
        <v>871.148</v>
      </c>
      <c r="BL23" s="55"/>
      <c r="BM23" s="53" t="n">
        <v>892.51</v>
      </c>
      <c r="BN23" s="55"/>
      <c r="BO23" s="53" t="n">
        <v>944.291</v>
      </c>
      <c r="BP23" s="55"/>
      <c r="BQ23" s="56" t="n">
        <f aca="false">(BK23+BM23+BO23)</f>
        <v>2707.949</v>
      </c>
      <c r="BR23" s="52"/>
      <c r="BS23" s="54" t="n">
        <v>903.598</v>
      </c>
      <c r="BT23" s="57"/>
      <c r="BU23" s="53" t="n">
        <v>888.542</v>
      </c>
      <c r="BV23" s="55"/>
      <c r="BW23" s="97" t="n">
        <v>928.38</v>
      </c>
      <c r="BX23" s="55"/>
      <c r="BY23" s="56" t="n">
        <f aca="false">(BS23+BU23+BW23)</f>
        <v>2720.52</v>
      </c>
      <c r="BZ23" s="52"/>
      <c r="CA23" s="54" t="n">
        <v>981.561</v>
      </c>
      <c r="CB23" s="57"/>
      <c r="CC23" s="54" t="n">
        <v>960.39</v>
      </c>
      <c r="CD23" s="57"/>
      <c r="CE23" s="54" t="n">
        <v>902</v>
      </c>
      <c r="CF23" s="55"/>
      <c r="CG23" s="56" t="n">
        <f aca="false">(CA23+CC23+CE23)</f>
        <v>2843.951</v>
      </c>
      <c r="CH23" s="52"/>
      <c r="CI23" s="54" t="n">
        <v>844.399</v>
      </c>
      <c r="CJ23" s="57"/>
      <c r="CK23" s="53" t="n">
        <v>888.018</v>
      </c>
      <c r="CL23" s="57"/>
      <c r="CM23" s="98" t="n">
        <v>986.221</v>
      </c>
      <c r="CN23" s="55"/>
      <c r="CO23" s="56" t="n">
        <f aca="false">(CI23+CK23+CM23)</f>
        <v>2718.638</v>
      </c>
      <c r="CP23" s="52"/>
      <c r="CQ23" s="53" t="n">
        <v>892.689</v>
      </c>
      <c r="CR23" s="54"/>
      <c r="CS23" s="53" t="n">
        <v>891.76</v>
      </c>
      <c r="CT23" s="55"/>
      <c r="CU23" s="53" t="n">
        <v>870.734</v>
      </c>
      <c r="CV23" s="55"/>
      <c r="CW23" s="56" t="n">
        <v>2655.183</v>
      </c>
      <c r="CX23" s="52"/>
      <c r="CY23" s="53" t="n">
        <v>885</v>
      </c>
      <c r="CZ23" s="57"/>
      <c r="DA23" s="53" t="n">
        <v>732.08</v>
      </c>
      <c r="DB23" s="57"/>
      <c r="DC23" s="53" t="n">
        <v>749.608</v>
      </c>
      <c r="DD23" s="55"/>
      <c r="DE23" s="56" t="n">
        <v>2366.688</v>
      </c>
      <c r="DF23" s="52"/>
      <c r="DG23" s="53" t="n">
        <v>713.897</v>
      </c>
      <c r="DH23" s="54"/>
      <c r="DI23" s="53" t="n">
        <v>620.769</v>
      </c>
      <c r="DJ23" s="55"/>
      <c r="DK23" s="53" t="n">
        <v>567.018</v>
      </c>
      <c r="DL23" s="55"/>
      <c r="DM23" s="56" t="n">
        <v>1901.684</v>
      </c>
      <c r="DN23" s="52"/>
      <c r="DO23" s="53" t="n">
        <v>577.348</v>
      </c>
      <c r="DP23" s="54"/>
      <c r="DQ23" s="53" t="n">
        <v>598</v>
      </c>
      <c r="DR23" s="54"/>
      <c r="DS23" s="53" t="n">
        <v>623</v>
      </c>
      <c r="DT23" s="55"/>
      <c r="DU23" s="56" t="n">
        <v>1798.348</v>
      </c>
      <c r="DV23" s="52"/>
      <c r="DW23" s="53" t="n">
        <v>627.225</v>
      </c>
      <c r="DX23" s="54"/>
      <c r="DY23" s="53"/>
      <c r="DZ23" s="55"/>
      <c r="EA23" s="53"/>
      <c r="EB23" s="55"/>
      <c r="EC23" s="56" t="n">
        <v>627.225</v>
      </c>
    </row>
    <row r="24" customFormat="false" ht="30" hidden="false" customHeight="true" outlineLevel="0" collapsed="false">
      <c r="B24" s="99"/>
      <c r="C24" s="67"/>
      <c r="D24" s="7"/>
      <c r="E24" s="58" t="s">
        <v>31</v>
      </c>
      <c r="F24" s="79"/>
      <c r="G24" s="60" t="n">
        <f aca="false">(G22/G23-1)*100</f>
        <v>-3.81502583318811</v>
      </c>
      <c r="H24" s="62"/>
      <c r="I24" s="60" t="n">
        <f aca="false">(I22/I23-1)*100</f>
        <v>0.673378005017611</v>
      </c>
      <c r="J24" s="62"/>
      <c r="K24" s="60" t="n">
        <f aca="false">(K22/K23-1)*100</f>
        <v>-0.0170710917430816</v>
      </c>
      <c r="L24" s="62"/>
      <c r="M24" s="63" t="n">
        <f aca="false">(M22/M23-1)*100</f>
        <v>-1.1121194837929</v>
      </c>
      <c r="N24" s="79"/>
      <c r="O24" s="60" t="n">
        <f aca="false">(O22/O23-1)*100</f>
        <v>3.22823281854039</v>
      </c>
      <c r="P24" s="62"/>
      <c r="Q24" s="60" t="n">
        <f aca="false">(Q22/Q23-1)*100</f>
        <v>8.59668130783851</v>
      </c>
      <c r="R24" s="62"/>
      <c r="S24" s="60" t="n">
        <f aca="false">(S22/S23-1)*100</f>
        <v>5.50548550971568</v>
      </c>
      <c r="T24" s="62"/>
      <c r="U24" s="63" t="n">
        <f aca="false">(U22/U23-1)*100</f>
        <v>5.75399259479692</v>
      </c>
      <c r="V24" s="79"/>
      <c r="W24" s="60" t="n">
        <f aca="false">(W22/W23-1)*100</f>
        <v>10.3943792650606</v>
      </c>
      <c r="X24" s="62"/>
      <c r="Y24" s="60" t="n">
        <f aca="false">(Y22/Y23-1)*100</f>
        <v>15.3904052553014</v>
      </c>
      <c r="Z24" s="62"/>
      <c r="AA24" s="60" t="n">
        <f aca="false">(AA22/AA23-1)*100</f>
        <v>10.8787880664681</v>
      </c>
      <c r="AB24" s="62"/>
      <c r="AC24" s="63" t="n">
        <f aca="false">(AC22/AC23-1)*100</f>
        <v>12.1628357423559</v>
      </c>
      <c r="AD24" s="79"/>
      <c r="AE24" s="60" t="n">
        <f aca="false">(AE22/AE23-1)*100</f>
        <v>6.80584622816278</v>
      </c>
      <c r="AF24" s="62"/>
      <c r="AG24" s="60" t="n">
        <f aca="false">(AG22/AG23-1)*100</f>
        <v>9.50223357515572</v>
      </c>
      <c r="AH24" s="62"/>
      <c r="AI24" s="60" t="n">
        <f aca="false">(AI22/AI23-1)*100</f>
        <v>9.76681739453893</v>
      </c>
      <c r="AJ24" s="62"/>
      <c r="AK24" s="63" t="n">
        <f aca="false">(AK22/AK23-1)*100</f>
        <v>8.7107100532805</v>
      </c>
      <c r="AL24" s="79"/>
      <c r="AM24" s="60" t="n">
        <f aca="false">(AM22/AM23-1)*100</f>
        <v>8.41489064301595</v>
      </c>
      <c r="AN24" s="62"/>
      <c r="AO24" s="60" t="n">
        <f aca="false">(AO22/AO23-1)*100</f>
        <v>12.1151861263858</v>
      </c>
      <c r="AP24" s="62"/>
      <c r="AQ24" s="60" t="n">
        <f aca="false">(AQ22/AQ23-1)*100</f>
        <v>8.5696309558754</v>
      </c>
      <c r="AR24" s="62"/>
      <c r="AS24" s="63" t="n">
        <f aca="false">(AS22/AS23-1)*100</f>
        <v>9.65019406792982</v>
      </c>
      <c r="AT24" s="79"/>
      <c r="AU24" s="60" t="n">
        <f aca="false">(AU22/AU23-1)*100</f>
        <v>9.74470386810966</v>
      </c>
      <c r="AV24" s="62"/>
      <c r="AW24" s="60" t="n">
        <f aca="false">(AW22/AW23-1)*100</f>
        <v>5.64149496811692</v>
      </c>
      <c r="AX24" s="62"/>
      <c r="AY24" s="60" t="n">
        <f aca="false">(AY22/AY23-1)*100</f>
        <v>11.6481354296215</v>
      </c>
      <c r="AZ24" s="62"/>
      <c r="BA24" s="63" t="n">
        <f aca="false">(BA22/BA23-1)*100</f>
        <v>8.90546791311797</v>
      </c>
      <c r="BB24" s="79"/>
      <c r="BC24" s="60" t="n">
        <f aca="false">(BC22/BC23-1)*100</f>
        <v>7.20280830048308</v>
      </c>
      <c r="BD24" s="62"/>
      <c r="BE24" s="60" t="n">
        <f aca="false">(BE22/BE23-1)*100</f>
        <v>8.06859295840297</v>
      </c>
      <c r="BF24" s="62"/>
      <c r="BG24" s="60" t="n">
        <f aca="false">(BG22/BG23-1)*100</f>
        <v>10.1762872431937</v>
      </c>
      <c r="BH24" s="62"/>
      <c r="BI24" s="63" t="n">
        <f aca="false">(BI22/BI23-1)*100</f>
        <v>8.54960966447753</v>
      </c>
      <c r="BJ24" s="79"/>
      <c r="BK24" s="60" t="n">
        <f aca="false">(BK22/BK23-1)*100</f>
        <v>6.08748456060277</v>
      </c>
      <c r="BL24" s="62"/>
      <c r="BM24" s="60" t="n">
        <f aca="false">(BM22/BM23-1)*100</f>
        <v>7.46669505103583</v>
      </c>
      <c r="BN24" s="62"/>
      <c r="BO24" s="60" t="n">
        <f aca="false">(BO22/BO23-1)*100</f>
        <v>3.43516987877677</v>
      </c>
      <c r="BP24" s="62"/>
      <c r="BQ24" s="63" t="n">
        <f aca="false">(BQ22/BQ23-1)*100</f>
        <v>5.61716634988325</v>
      </c>
      <c r="BR24" s="79"/>
      <c r="BS24" s="65" t="n">
        <f aca="false">(BS22/BS23-1)*100</f>
        <v>4.07161149095063</v>
      </c>
      <c r="BT24" s="62"/>
      <c r="BU24" s="60" t="n">
        <f aca="false">(BU22/BU23-1)*100</f>
        <v>-4.06272297764203</v>
      </c>
      <c r="BV24" s="62"/>
      <c r="BW24" s="60" t="n">
        <f aca="false">(BW22/BW23-1)*100</f>
        <v>-7.81059479954328</v>
      </c>
      <c r="BX24" s="62"/>
      <c r="BY24" s="63" t="n">
        <f aca="false">(BY22/BY23-1)*100</f>
        <v>-2.63993648273125</v>
      </c>
      <c r="BZ24" s="79"/>
      <c r="CA24" s="65" t="n">
        <f aca="false">(CA22/CA23-1)*100</f>
        <v>-4.84544516336733</v>
      </c>
      <c r="CB24" s="62"/>
      <c r="CC24" s="65" t="n">
        <f aca="false">(CC22/CC23-1)*100</f>
        <v>-9.4786492987224</v>
      </c>
      <c r="CD24" s="62"/>
      <c r="CE24" s="65" t="n">
        <f aca="false">(CE22/CE23-1)*100</f>
        <v>-14.6216186252772</v>
      </c>
      <c r="CF24" s="62"/>
      <c r="CG24" s="63" t="n">
        <f aca="false">(CG22/CG23-1)*100</f>
        <v>-9.5107123856916</v>
      </c>
      <c r="CH24" s="79"/>
      <c r="CI24" s="65" t="n">
        <f aca="false">(CI22/CI23-1)*100</f>
        <v>-12.654325739372</v>
      </c>
      <c r="CJ24" s="62"/>
      <c r="CK24" s="60" t="n">
        <f aca="false">(CK22/CK23-1)*100</f>
        <v>-10.3590242540129</v>
      </c>
      <c r="CL24" s="62"/>
      <c r="CM24" s="60" t="n">
        <f aca="false">(CM22/CM23-1)*100</f>
        <v>-9.50121727280193</v>
      </c>
      <c r="CN24" s="62"/>
      <c r="CO24" s="63" t="n">
        <f aca="false">(CO22/CO23-1)*100</f>
        <v>-10.760755937348</v>
      </c>
      <c r="CP24" s="79"/>
      <c r="CQ24" s="60" t="n">
        <v>-29.7375681788394</v>
      </c>
      <c r="CR24" s="65"/>
      <c r="CS24" s="60" t="n">
        <v>-30.8725441822912</v>
      </c>
      <c r="CT24" s="62"/>
      <c r="CU24" s="60" t="n">
        <v>-24.4657955242359</v>
      </c>
      <c r="CV24" s="62"/>
      <c r="CW24" s="63" t="n">
        <v>-28.389945250478</v>
      </c>
      <c r="CX24" s="79"/>
      <c r="CY24" s="60" t="n">
        <v>-21.9271186440678</v>
      </c>
      <c r="CZ24" s="62"/>
      <c r="DA24" s="60" t="n">
        <v>-12.8592503551524</v>
      </c>
      <c r="DB24" s="62"/>
      <c r="DC24" s="60" t="n">
        <v>-14.0538788273337</v>
      </c>
      <c r="DD24" s="62"/>
      <c r="DE24" s="63" t="n">
        <v>-16.6284698278776</v>
      </c>
      <c r="DF24" s="79"/>
      <c r="DG24" s="60" t="n">
        <v>-8.86626502142467</v>
      </c>
      <c r="DH24" s="65"/>
      <c r="DI24" s="60" t="n">
        <v>-5.18212088554679</v>
      </c>
      <c r="DJ24" s="62"/>
      <c r="DK24" s="60" t="n">
        <v>-6.95198388763673</v>
      </c>
      <c r="DL24" s="62"/>
      <c r="DM24" s="63" t="n">
        <v>-7.09287137084815</v>
      </c>
      <c r="DN24" s="79"/>
      <c r="DO24" s="60" t="n">
        <v>-3.00477355078739</v>
      </c>
      <c r="DP24" s="65"/>
      <c r="DQ24" s="60" t="n">
        <v>-8.0267558528428</v>
      </c>
      <c r="DR24" s="65"/>
      <c r="DS24" s="60" t="n">
        <v>-2.08667736757624</v>
      </c>
      <c r="DT24" s="62"/>
      <c r="DU24" s="63" t="n">
        <v>-4.35666511709636</v>
      </c>
      <c r="DV24" s="79"/>
      <c r="DW24" s="60" t="n">
        <v>0.442424967117061</v>
      </c>
      <c r="DX24" s="65"/>
      <c r="DY24" s="60"/>
      <c r="DZ24" s="62"/>
      <c r="EA24" s="60"/>
      <c r="EB24" s="62"/>
      <c r="EC24" s="63" t="n">
        <v>0.442424967117061</v>
      </c>
    </row>
    <row r="25" customFormat="false" ht="30" hidden="false" customHeight="true" outlineLevel="0" collapsed="false">
      <c r="B25" s="67" t="s">
        <v>41</v>
      </c>
      <c r="C25" s="67"/>
      <c r="D25" s="7" t="s">
        <v>42</v>
      </c>
      <c r="E25" s="33" t="s">
        <v>29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6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6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6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6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6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6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95" t="n">
        <v>331.871</v>
      </c>
      <c r="BH25" s="38"/>
      <c r="BI25" s="56" t="n">
        <f aca="false">(BC25+BE25+BG25)</f>
        <v>758.174</v>
      </c>
      <c r="BJ25" s="34"/>
      <c r="BK25" s="100" t="n">
        <f aca="false">148.924+8.794</f>
        <v>157.718</v>
      </c>
      <c r="BL25" s="46"/>
      <c r="BM25" s="94" t="n">
        <v>146.381</v>
      </c>
      <c r="BN25" s="38"/>
      <c r="BO25" s="94" t="n">
        <v>184.926</v>
      </c>
      <c r="BP25" s="38"/>
      <c r="BQ25" s="56" t="n">
        <f aca="false">(BK25+BM25+BO25)</f>
        <v>489.025</v>
      </c>
      <c r="BR25" s="34"/>
      <c r="BS25" s="94" t="n">
        <v>136.879</v>
      </c>
      <c r="BT25" s="46"/>
      <c r="BU25" s="45" t="n">
        <v>159.129</v>
      </c>
      <c r="BV25" s="38"/>
      <c r="BW25" s="45" t="n">
        <v>199.51</v>
      </c>
      <c r="BX25" s="38"/>
      <c r="BY25" s="56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6" t="n">
        <f aca="false">(CA25+CC25+CE25)</f>
        <v>675.872</v>
      </c>
      <c r="CH25" s="34"/>
      <c r="CI25" s="45" t="n">
        <v>129.682</v>
      </c>
      <c r="CJ25" s="46"/>
      <c r="CK25" s="101" t="n">
        <v>204.721</v>
      </c>
      <c r="CL25" s="46"/>
      <c r="CM25" s="101" t="n">
        <v>328.401</v>
      </c>
      <c r="CN25" s="38"/>
      <c r="CO25" s="56" t="n">
        <f aca="false">(CI25+CK25+CM25)</f>
        <v>662.804</v>
      </c>
      <c r="CP25" s="34"/>
      <c r="CQ25" s="75" t="n">
        <v>152.381</v>
      </c>
      <c r="CR25" s="36"/>
      <c r="CS25" s="75" t="n">
        <v>131.547</v>
      </c>
      <c r="CT25" s="38"/>
      <c r="CU25" s="75" t="n">
        <v>184.597</v>
      </c>
      <c r="CV25" s="38"/>
      <c r="CW25" s="56" t="n">
        <v>468.525</v>
      </c>
      <c r="CX25" s="34"/>
      <c r="CY25" s="75" t="n">
        <v>153.915</v>
      </c>
      <c r="CZ25" s="46"/>
      <c r="DA25" s="75" t="n">
        <v>166.791</v>
      </c>
      <c r="DB25" s="46"/>
      <c r="DC25" s="75" t="n">
        <v>220.198</v>
      </c>
      <c r="DD25" s="38"/>
      <c r="DE25" s="56" t="n">
        <v>540.904</v>
      </c>
      <c r="DF25" s="34"/>
      <c r="DG25" s="75" t="n">
        <v>175.176</v>
      </c>
      <c r="DH25" s="36"/>
      <c r="DI25" s="48" t="n">
        <v>192.522</v>
      </c>
      <c r="DJ25" s="38"/>
      <c r="DK25" s="49" t="n">
        <v>233.474</v>
      </c>
      <c r="DL25" s="38"/>
      <c r="DM25" s="56" t="n">
        <v>601.172</v>
      </c>
      <c r="DN25" s="34"/>
      <c r="DO25" s="50" t="n">
        <v>140</v>
      </c>
      <c r="DP25" s="36"/>
      <c r="DQ25" s="50" t="n">
        <v>195</v>
      </c>
      <c r="DR25" s="36"/>
      <c r="DS25" s="50" t="n">
        <v>310</v>
      </c>
      <c r="DT25" s="38"/>
      <c r="DU25" s="56" t="n">
        <v>645</v>
      </c>
      <c r="DV25" s="34"/>
      <c r="DW25" s="50" t="n">
        <v>145</v>
      </c>
      <c r="DX25" s="36"/>
      <c r="DY25" s="75"/>
      <c r="DZ25" s="38"/>
      <c r="EA25" s="75"/>
      <c r="EB25" s="38"/>
      <c r="EC25" s="56" t="n">
        <v>145</v>
      </c>
    </row>
    <row r="26" customFormat="false" ht="30" hidden="false" customHeight="true" outlineLevel="0" collapsed="false">
      <c r="B26" s="67"/>
      <c r="C26" s="67"/>
      <c r="D26" s="7"/>
      <c r="E26" s="51" t="s">
        <v>30</v>
      </c>
      <c r="F26" s="52"/>
      <c r="G26" s="53" t="n">
        <v>205.541</v>
      </c>
      <c r="H26" s="55"/>
      <c r="I26" s="54" t="n">
        <v>211.3</v>
      </c>
      <c r="J26" s="55"/>
      <c r="K26" s="53" t="n">
        <v>254.256</v>
      </c>
      <c r="L26" s="55"/>
      <c r="M26" s="56" t="n">
        <f aca="false">(G26+I26+K26)</f>
        <v>671.097</v>
      </c>
      <c r="N26" s="52"/>
      <c r="O26" s="53" t="n">
        <v>256.223</v>
      </c>
      <c r="P26" s="55"/>
      <c r="Q26" s="54" t="n">
        <v>306.291</v>
      </c>
      <c r="R26" s="55"/>
      <c r="S26" s="53" t="n">
        <v>299.853</v>
      </c>
      <c r="T26" s="77"/>
      <c r="U26" s="56" t="n">
        <f aca="false">(O26+Q26+S26)</f>
        <v>862.367</v>
      </c>
      <c r="V26" s="52"/>
      <c r="W26" s="53" t="n">
        <v>204.802</v>
      </c>
      <c r="X26" s="55"/>
      <c r="Y26" s="54" t="n">
        <v>252.095</v>
      </c>
      <c r="Z26" s="55"/>
      <c r="AA26" s="53" t="n">
        <v>423.263</v>
      </c>
      <c r="AB26" s="55"/>
      <c r="AC26" s="56" t="n">
        <f aca="false">(W26+Y26+AA26)</f>
        <v>880.16</v>
      </c>
      <c r="AD26" s="52"/>
      <c r="AE26" s="53" t="n">
        <v>172.904</v>
      </c>
      <c r="AF26" s="55"/>
      <c r="AG26" s="54" t="n">
        <v>156.537</v>
      </c>
      <c r="AH26" s="55"/>
      <c r="AI26" s="53" t="n">
        <v>179.69</v>
      </c>
      <c r="AJ26" s="55"/>
      <c r="AK26" s="56" t="n">
        <f aca="false">(AE26+AG26+AI26)</f>
        <v>509.131</v>
      </c>
      <c r="AL26" s="52"/>
      <c r="AM26" s="53" t="n">
        <v>142.019</v>
      </c>
      <c r="AN26" s="55"/>
      <c r="AO26" s="54" t="n">
        <v>165.993</v>
      </c>
      <c r="AP26" s="55"/>
      <c r="AQ26" s="53" t="n">
        <v>235.733</v>
      </c>
      <c r="AR26" s="55"/>
      <c r="AS26" s="56" t="n">
        <f aca="false">(AM26+AO26+AQ26)</f>
        <v>543.745</v>
      </c>
      <c r="AT26" s="52"/>
      <c r="AU26" s="53" t="n">
        <v>191.861</v>
      </c>
      <c r="AV26" s="55"/>
      <c r="AW26" s="54" t="n">
        <v>252.764</v>
      </c>
      <c r="AX26" s="55"/>
      <c r="AY26" s="54" t="n">
        <v>227.086</v>
      </c>
      <c r="AZ26" s="77"/>
      <c r="BA26" s="56" t="n">
        <f aca="false">(AU26+AW26+AY26)</f>
        <v>671.711</v>
      </c>
      <c r="BB26" s="52"/>
      <c r="BC26" s="53" t="n">
        <v>142.861</v>
      </c>
      <c r="BD26" s="55"/>
      <c r="BE26" s="54" t="n">
        <v>214.176</v>
      </c>
      <c r="BF26" s="55"/>
      <c r="BG26" s="54" t="n">
        <v>396.46</v>
      </c>
      <c r="BH26" s="77"/>
      <c r="BI26" s="56" t="n">
        <f aca="false">(BC26+BE26+BG26)</f>
        <v>753.497</v>
      </c>
      <c r="BJ26" s="52"/>
      <c r="BK26" s="53" t="n">
        <v>141.182</v>
      </c>
      <c r="BL26" s="55"/>
      <c r="BM26" s="54" t="n">
        <v>134.135</v>
      </c>
      <c r="BN26" s="55"/>
      <c r="BO26" s="54" t="n">
        <v>194.548</v>
      </c>
      <c r="BP26" s="77"/>
      <c r="BQ26" s="56" t="n">
        <f aca="false">(BK26+BM26+BO26)</f>
        <v>469.865</v>
      </c>
      <c r="BR26" s="52"/>
      <c r="BS26" s="54" t="n">
        <v>128.538</v>
      </c>
      <c r="BT26" s="57"/>
      <c r="BU26" s="53" t="n">
        <v>175.005</v>
      </c>
      <c r="BV26" s="55"/>
      <c r="BW26" s="97" t="n">
        <v>208.194</v>
      </c>
      <c r="BX26" s="55"/>
      <c r="BY26" s="56" t="n">
        <f aca="false">(BS26+BU26+BW26)</f>
        <v>511.737</v>
      </c>
      <c r="BZ26" s="52"/>
      <c r="CA26" s="54" t="n">
        <v>197.621</v>
      </c>
      <c r="CB26" s="57"/>
      <c r="CC26" s="54" t="n">
        <v>228.451</v>
      </c>
      <c r="CD26" s="57"/>
      <c r="CE26" s="54" t="n">
        <v>235</v>
      </c>
      <c r="CF26" s="55"/>
      <c r="CG26" s="56" t="n">
        <f aca="false">(CA26+CC26+CE26)</f>
        <v>661.072</v>
      </c>
      <c r="CH26" s="52"/>
      <c r="CI26" s="54" t="n">
        <v>200.309</v>
      </c>
      <c r="CJ26" s="57"/>
      <c r="CK26" s="54" t="n">
        <v>225.994</v>
      </c>
      <c r="CL26" s="57"/>
      <c r="CM26" s="98" t="n">
        <v>331.871</v>
      </c>
      <c r="CN26" s="55"/>
      <c r="CO26" s="56" t="n">
        <f aca="false">(CI26+CK26+CM26)</f>
        <v>758.174</v>
      </c>
      <c r="CP26" s="52"/>
      <c r="CQ26" s="53" t="n">
        <v>119.658</v>
      </c>
      <c r="CR26" s="54"/>
      <c r="CS26" s="53" t="n">
        <v>114.091</v>
      </c>
      <c r="CT26" s="55"/>
      <c r="CU26" s="53" t="n">
        <v>150.874</v>
      </c>
      <c r="CV26" s="77"/>
      <c r="CW26" s="56" t="n">
        <v>384.623</v>
      </c>
      <c r="CX26" s="52"/>
      <c r="CY26" s="53" t="n">
        <v>118.475</v>
      </c>
      <c r="CZ26" s="57"/>
      <c r="DA26" s="53" t="n">
        <v>123.245</v>
      </c>
      <c r="DB26" s="57"/>
      <c r="DC26" s="53" t="n">
        <v>194.705</v>
      </c>
      <c r="DD26" s="55"/>
      <c r="DE26" s="56" t="n">
        <v>436.425</v>
      </c>
      <c r="DF26" s="52"/>
      <c r="DG26" s="53" t="n">
        <v>140.645</v>
      </c>
      <c r="DH26" s="54"/>
      <c r="DI26" s="53" t="n">
        <v>162.081</v>
      </c>
      <c r="DJ26" s="55"/>
      <c r="DK26" s="53" t="n">
        <v>162.113</v>
      </c>
      <c r="DL26" s="77"/>
      <c r="DM26" s="56" t="n">
        <v>464.839</v>
      </c>
      <c r="DN26" s="52"/>
      <c r="DO26" s="53" t="n">
        <v>163.435</v>
      </c>
      <c r="DP26" s="54"/>
      <c r="DQ26" s="53" t="n">
        <v>190.576</v>
      </c>
      <c r="DR26" s="54"/>
      <c r="DS26" s="53" t="n">
        <v>242.192</v>
      </c>
      <c r="DT26" s="77"/>
      <c r="DU26" s="56" t="n">
        <v>596.203</v>
      </c>
      <c r="DV26" s="52"/>
      <c r="DW26" s="53" t="n">
        <v>152.381</v>
      </c>
      <c r="DX26" s="54"/>
      <c r="DY26" s="53"/>
      <c r="DZ26" s="55"/>
      <c r="EA26" s="53"/>
      <c r="EB26" s="77"/>
      <c r="EC26" s="56" t="n">
        <v>152.381</v>
      </c>
    </row>
    <row r="27" customFormat="false" ht="30" hidden="false" customHeight="true" outlineLevel="0" collapsed="false">
      <c r="B27" s="67"/>
      <c r="C27" s="67"/>
      <c r="D27" s="7"/>
      <c r="E27" s="58" t="s">
        <v>31</v>
      </c>
      <c r="F27" s="79"/>
      <c r="G27" s="60" t="n">
        <f aca="false">(G25/G26-1)*100</f>
        <v>-30.9047829873359</v>
      </c>
      <c r="H27" s="61"/>
      <c r="I27" s="60" t="n">
        <f aca="false">(I25/I26-1)*100</f>
        <v>-21.4420255560814</v>
      </c>
      <c r="J27" s="62"/>
      <c r="K27" s="60" t="n">
        <f aca="false">(K25/K26-1)*100</f>
        <v>-7.28517714429551</v>
      </c>
      <c r="L27" s="62"/>
      <c r="M27" s="63" t="n">
        <f aca="false">(M25/M26-1)*100</f>
        <v>-18.9766904039207</v>
      </c>
      <c r="N27" s="79"/>
      <c r="O27" s="60" t="n">
        <f aca="false">(O25/O26-1)*100</f>
        <v>-25.1195247889534</v>
      </c>
      <c r="P27" s="61"/>
      <c r="Q27" s="60" t="n">
        <f aca="false">(Q25/Q26-1)*100</f>
        <v>-17.4758644556974</v>
      </c>
      <c r="R27" s="62"/>
      <c r="S27" s="60" t="n">
        <f aca="false">(S25/S26-1)*100</f>
        <v>-24.2675577699739</v>
      </c>
      <c r="T27" s="62"/>
      <c r="U27" s="63" t="n">
        <f aca="false">(U25/U26-1)*100</f>
        <v>-22.1084526657444</v>
      </c>
      <c r="V27" s="79"/>
      <c r="W27" s="60" t="n">
        <f aca="false">(W25/W26-1)*100</f>
        <v>-30.2443335514302</v>
      </c>
      <c r="X27" s="61"/>
      <c r="Y27" s="60" t="n">
        <f aca="false">(Y25/Y26-1)*100</f>
        <v>-15.0415517959499</v>
      </c>
      <c r="Z27" s="62"/>
      <c r="AA27" s="60" t="n">
        <f aca="false">(AA25/AA26-1)*100</f>
        <v>-6.3324694102721</v>
      </c>
      <c r="AB27" s="62"/>
      <c r="AC27" s="63" t="n">
        <f aca="false">(AC25/AC26-1)*100</f>
        <v>-14.3909061988729</v>
      </c>
      <c r="AD27" s="80"/>
      <c r="AE27" s="60" t="n">
        <f aca="false">(AE25/AE26-1)*100</f>
        <v>-18.346596955536</v>
      </c>
      <c r="AF27" s="61"/>
      <c r="AG27" s="60" t="n">
        <f aca="false">(AG25/AG26-1)*100</f>
        <v>-14.3109935670161</v>
      </c>
      <c r="AH27" s="81"/>
      <c r="AI27" s="60" t="n">
        <f aca="false">(AI25/AI26-1)*100</f>
        <v>8.26868495742668</v>
      </c>
      <c r="AJ27" s="62"/>
      <c r="AK27" s="63" t="n">
        <f aca="false">(AK25/AK26-1)*100</f>
        <v>-7.71235693760546</v>
      </c>
      <c r="AL27" s="80"/>
      <c r="AM27" s="60" t="n">
        <f aca="false">(AM25/AM26-1)*100</f>
        <v>-9.49239186306059</v>
      </c>
      <c r="AN27" s="61"/>
      <c r="AO27" s="60" t="n">
        <f aca="false">(AO25/AO26-1)*100</f>
        <v>5.42914460248323</v>
      </c>
      <c r="AP27" s="81"/>
      <c r="AQ27" s="60" t="n">
        <f aca="false">(AQ25/AQ26-1)*100</f>
        <v>-11.6822846186151</v>
      </c>
      <c r="AR27" s="62"/>
      <c r="AS27" s="63" t="n">
        <f aca="false">(AS25/AS26-1)*100</f>
        <v>-5.8865828651298</v>
      </c>
      <c r="AT27" s="79"/>
      <c r="AU27" s="60" t="n">
        <f aca="false">(AU25/AU26-1)*100</f>
        <v>3.00217344848615</v>
      </c>
      <c r="AV27" s="61"/>
      <c r="AW27" s="60" t="n">
        <f aca="false">(AW25/AW26-1)*100</f>
        <v>-9.61885395072084</v>
      </c>
      <c r="AX27" s="62"/>
      <c r="AY27" s="60" t="n">
        <f aca="false">(AY25/AY26-1)*100</f>
        <v>3.47709678271668</v>
      </c>
      <c r="AZ27" s="62"/>
      <c r="BA27" s="63" t="n">
        <f aca="false">(BA25/BA26-1)*100</f>
        <v>-1.58654540419914</v>
      </c>
      <c r="BB27" s="79"/>
      <c r="BC27" s="60" t="n">
        <f aca="false">(BC25/BC26-1)*100</f>
        <v>40.2125142621149</v>
      </c>
      <c r="BD27" s="61"/>
      <c r="BE27" s="60" t="n">
        <f aca="false">(BE25/BE26-1)*100</f>
        <v>5.51789182728222</v>
      </c>
      <c r="BF27" s="62"/>
      <c r="BG27" s="60" t="n">
        <f aca="false">(BG25/BG26-1)*100</f>
        <v>-16.2914291479594</v>
      </c>
      <c r="BH27" s="62"/>
      <c r="BI27" s="63" t="n">
        <f aca="false">(BI25/BI26-1)*100</f>
        <v>0.620705855497761</v>
      </c>
      <c r="BJ27" s="79"/>
      <c r="BK27" s="60" t="n">
        <f aca="false">(BK25/BK26-1)*100</f>
        <v>11.7125412588007</v>
      </c>
      <c r="BL27" s="61"/>
      <c r="BM27" s="60" t="n">
        <f aca="false">(BM25/BM26-1)*100</f>
        <v>9.12960823051405</v>
      </c>
      <c r="BN27" s="62"/>
      <c r="BO27" s="60" t="n">
        <f aca="false">(BO25/BO26-1)*100</f>
        <v>-4.94582313876267</v>
      </c>
      <c r="BP27" s="62"/>
      <c r="BQ27" s="63" t="n">
        <f aca="false">(BQ25/BQ26-1)*100</f>
        <v>4.07776701818607</v>
      </c>
      <c r="BR27" s="80"/>
      <c r="BS27" s="65" t="n">
        <f aca="false">(BS25/BS26-1)*100</f>
        <v>6.48913161866531</v>
      </c>
      <c r="BT27" s="81"/>
      <c r="BU27" s="60" t="n">
        <f aca="false">(BU25/BU26-1)*100</f>
        <v>-9.0717408074055</v>
      </c>
      <c r="BV27" s="81"/>
      <c r="BW27" s="60" t="n">
        <f aca="false">(BW25/BW26-1)*100</f>
        <v>-4.17110963812598</v>
      </c>
      <c r="BX27" s="62"/>
      <c r="BY27" s="63" t="n">
        <f aca="false">(BY25/BY26-1)*100</f>
        <v>-3.16940146989567</v>
      </c>
      <c r="BZ27" s="80"/>
      <c r="CA27" s="60" t="n">
        <f aca="false">(CA25/CA26-1)*100</f>
        <v>8.02748695735778</v>
      </c>
      <c r="CB27" s="81"/>
      <c r="CC27" s="65" t="n">
        <f aca="false">(CC25/CC26-1)*100</f>
        <v>-1.0509912410101</v>
      </c>
      <c r="CD27" s="81"/>
      <c r="CE27" s="65" t="n">
        <f aca="false">(CE25/CE26-1)*100</f>
        <v>0.568936170212764</v>
      </c>
      <c r="CF27" s="62"/>
      <c r="CG27" s="63" t="n">
        <f aca="false">(CG25/CG26-1)*100</f>
        <v>2.238787908125</v>
      </c>
      <c r="CH27" s="80"/>
      <c r="CI27" s="65" t="n">
        <f aca="false">(CI25/CI26-1)*100</f>
        <v>-35.2590248066737</v>
      </c>
      <c r="CJ27" s="81"/>
      <c r="CK27" s="60" t="n">
        <f aca="false">(CK25/CK26-1)*100</f>
        <v>-9.41308176323266</v>
      </c>
      <c r="CL27" s="81"/>
      <c r="CM27" s="60" t="n">
        <f aca="false">(CM25/CM26-1)*100</f>
        <v>-1.04558699012567</v>
      </c>
      <c r="CN27" s="62"/>
      <c r="CO27" s="63" t="n">
        <f aca="false">(CO25/CO26-1)*100</f>
        <v>-12.5789066889658</v>
      </c>
      <c r="CP27" s="79"/>
      <c r="CQ27" s="60" t="n">
        <v>27.3471059185345</v>
      </c>
      <c r="CR27" s="66"/>
      <c r="CS27" s="60" t="n">
        <v>15.3000674899861</v>
      </c>
      <c r="CT27" s="62"/>
      <c r="CU27" s="60" t="n">
        <v>22.3517637233718</v>
      </c>
      <c r="CV27" s="62"/>
      <c r="CW27" s="63" t="n">
        <v>21.814088081056</v>
      </c>
      <c r="CX27" s="80"/>
      <c r="CY27" s="60" t="n">
        <v>29.9134838573539</v>
      </c>
      <c r="CZ27" s="81"/>
      <c r="DA27" s="60" t="n">
        <v>35.3328735445657</v>
      </c>
      <c r="DB27" s="81"/>
      <c r="DC27" s="60" t="n">
        <v>13.0931409054724</v>
      </c>
      <c r="DD27" s="62"/>
      <c r="DE27" s="63" t="n">
        <v>23.9397376410609</v>
      </c>
      <c r="DF27" s="79"/>
      <c r="DG27" s="60" t="n">
        <v>24.5518859539976</v>
      </c>
      <c r="DH27" s="66"/>
      <c r="DI27" s="60" t="n">
        <v>18.7813500657079</v>
      </c>
      <c r="DJ27" s="62"/>
      <c r="DK27" s="64" t="n">
        <v>44.0192951829896</v>
      </c>
      <c r="DL27" s="62"/>
      <c r="DM27" s="63" t="n">
        <v>29.3290795307623</v>
      </c>
      <c r="DN27" s="79"/>
      <c r="DO27" s="60" t="n">
        <v>-14.3390338666748</v>
      </c>
      <c r="DP27" s="66"/>
      <c r="DQ27" s="60" t="n">
        <v>2.32138359499623</v>
      </c>
      <c r="DR27" s="66"/>
      <c r="DS27" s="60" t="n">
        <v>27.9976217216093</v>
      </c>
      <c r="DT27" s="62"/>
      <c r="DU27" s="63" t="n">
        <v>8.1846283899947</v>
      </c>
      <c r="DV27" s="79"/>
      <c r="DW27" s="60" t="n">
        <v>-4.84377973631883</v>
      </c>
      <c r="DX27" s="66"/>
      <c r="DY27" s="60"/>
      <c r="DZ27" s="62"/>
      <c r="EA27" s="60"/>
      <c r="EB27" s="62"/>
      <c r="EC27" s="63" t="n">
        <v>-4.84377973631883</v>
      </c>
    </row>
    <row r="28" customFormat="false" ht="24.95" hidden="false" customHeight="true" outlineLevel="0" collapsed="false">
      <c r="B28" s="102" t="s">
        <v>43</v>
      </c>
      <c r="C28" s="103" t="s">
        <v>44</v>
      </c>
      <c r="D28" s="103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V28" s="2"/>
      <c r="DW28" s="2"/>
    </row>
    <row r="29" customFormat="false" ht="24.95" hidden="false" customHeight="true" outlineLevel="0" collapsed="false">
      <c r="B29" s="104" t="s">
        <v>45</v>
      </c>
      <c r="C29" s="105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V29" s="2"/>
      <c r="DW29" s="2"/>
    </row>
    <row r="30" customFormat="false" ht="24.95" hidden="false" customHeight="true" outlineLevel="0" collapsed="false">
      <c r="B30" s="104" t="s">
        <v>47</v>
      </c>
      <c r="C30" s="106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4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4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6" activeCellId="0" sqref="I16"/>
    </sheetView>
  </sheetViews>
  <sheetFormatPr defaultColWidth="12.0546875" defaultRowHeight="13.5" zeroHeight="false" outlineLevelRow="0" outlineLevelCol="0"/>
  <cols>
    <col collapsed="false" customWidth="true" hidden="false" outlineLevel="0" max="1" min="1" style="107" width="5.52"/>
    <col collapsed="false" customWidth="true" hidden="false" outlineLevel="0" max="2" min="2" style="107" width="4.11"/>
    <col collapsed="false" customWidth="true" hidden="false" outlineLevel="0" max="3" min="3" style="107" width="25.96"/>
    <col collapsed="false" customWidth="true" hidden="false" outlineLevel="0" max="4" min="4" style="107" width="2.97"/>
    <col collapsed="false" customWidth="true" hidden="false" outlineLevel="0" max="5" min="5" style="107" width="9.64"/>
    <col collapsed="false" customWidth="true" hidden="false" outlineLevel="0" max="6" min="6" style="107" width="2.97"/>
    <col collapsed="false" customWidth="true" hidden="false" outlineLevel="0" max="7" min="7" style="107" width="8.65"/>
    <col collapsed="false" customWidth="true" hidden="false" outlineLevel="0" max="8" min="8" style="107" width="2.97"/>
    <col collapsed="false" customWidth="true" hidden="false" outlineLevel="0" max="9" min="9" style="107" width="9.64"/>
    <col collapsed="false" customWidth="true" hidden="false" outlineLevel="0" max="10" min="10" style="107" width="2.97"/>
    <col collapsed="false" customWidth="true" hidden="false" outlineLevel="0" max="11" min="11" style="107" width="8.65"/>
    <col collapsed="false" customWidth="true" hidden="false" outlineLevel="0" max="12" min="12" style="107" width="2.97"/>
    <col collapsed="false" customWidth="true" hidden="false" outlineLevel="0" max="13" min="13" style="107" width="9.79"/>
    <col collapsed="false" customWidth="true" hidden="false" outlineLevel="0" max="14" min="14" style="107" width="2.97"/>
    <col collapsed="false" customWidth="true" hidden="false" outlineLevel="0" max="15" min="15" style="107" width="8.65"/>
    <col collapsed="false" customWidth="true" hidden="false" outlineLevel="0" max="16" min="16" style="107" width="2.97"/>
    <col collapsed="false" customWidth="true" hidden="false" outlineLevel="0" max="17" min="17" style="107" width="9.79"/>
    <col collapsed="false" customWidth="true" hidden="false" outlineLevel="0" max="18" min="18" style="107" width="2.97"/>
    <col collapsed="false" customWidth="true" hidden="false" outlineLevel="0" max="19" min="19" style="107" width="8.65"/>
    <col collapsed="false" customWidth="true" hidden="false" outlineLevel="0" max="20" min="20" style="107" width="2.97"/>
    <col collapsed="false" customWidth="true" hidden="false" outlineLevel="0" max="21" min="21" style="107" width="9.79"/>
    <col collapsed="false" customWidth="true" hidden="false" outlineLevel="0" max="22" min="22" style="107" width="2.97"/>
    <col collapsed="false" customWidth="true" hidden="false" outlineLevel="0" max="23" min="23" style="107" width="8.65"/>
    <col collapsed="false" customWidth="true" hidden="false" outlineLevel="0" max="24" min="24" style="107" width="2.97"/>
    <col collapsed="false" customWidth="true" hidden="false" outlineLevel="0" max="25" min="25" style="107" width="9.79"/>
    <col collapsed="false" customWidth="true" hidden="false" outlineLevel="0" max="26" min="26" style="107" width="2.97"/>
    <col collapsed="false" customWidth="true" hidden="false" outlineLevel="0" max="27" min="27" style="107" width="8.65"/>
    <col collapsed="false" customWidth="true" hidden="false" outlineLevel="0" max="28" min="28" style="107" width="2.97"/>
    <col collapsed="false" customWidth="true" hidden="false" outlineLevel="0" max="29" min="29" style="107" width="9.79"/>
    <col collapsed="false" customWidth="true" hidden="false" outlineLevel="0" max="30" min="30" style="107" width="2.97"/>
    <col collapsed="false" customWidth="true" hidden="false" outlineLevel="0" max="31" min="31" style="107" width="8.65"/>
    <col collapsed="false" customWidth="true" hidden="false" outlineLevel="0" max="32" min="32" style="108" width="8.5"/>
    <col collapsed="false" customWidth="true" hidden="false" outlineLevel="0" max="33" min="33" style="107" width="8.5"/>
    <col collapsed="false" customWidth="true" hidden="false" outlineLevel="0" max="34" min="34" style="108" width="9.64"/>
    <col collapsed="false" customWidth="false" hidden="false" outlineLevel="0" max="257" min="35" style="107" width="12.05"/>
  </cols>
  <sheetData>
    <row r="1" customFormat="false" ht="18" hidden="false" customHeight="true" outlineLevel="0" collapsed="false">
      <c r="B1" s="109" t="s">
        <v>49</v>
      </c>
      <c r="C1" s="109"/>
      <c r="D1" s="109"/>
      <c r="E1" s="109"/>
      <c r="F1" s="109"/>
      <c r="G1" s="109"/>
      <c r="H1" s="109"/>
      <c r="I1" s="109"/>
      <c r="J1" s="109"/>
      <c r="K1" s="109"/>
      <c r="Z1" s="110"/>
      <c r="AA1" s="111"/>
      <c r="AB1" s="111"/>
      <c r="AC1" s="112" t="s">
        <v>50</v>
      </c>
      <c r="AD1" s="112"/>
      <c r="AE1" s="112"/>
      <c r="AF1" s="113"/>
    </row>
    <row r="2" customFormat="fals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M2" s="114"/>
      <c r="O2" s="115"/>
      <c r="Z2" s="110"/>
      <c r="AA2" s="111"/>
      <c r="AB2" s="111"/>
      <c r="AC2" s="111"/>
      <c r="AD2" s="111"/>
      <c r="AE2" s="116" t="s">
        <v>51</v>
      </c>
      <c r="AF2" s="113"/>
    </row>
    <row r="3" customFormat="false" ht="15" hidden="false" customHeight="true" outlineLevel="0" collapsed="false">
      <c r="Z3" s="110"/>
      <c r="AA3" s="111"/>
      <c r="AB3" s="111"/>
      <c r="AC3" s="111"/>
      <c r="AD3" s="111"/>
      <c r="AE3" s="117" t="s">
        <v>52</v>
      </c>
      <c r="AF3" s="113"/>
    </row>
    <row r="4" customFormat="false" ht="17.1" hidden="false" customHeight="true" outlineLevel="0" collapsed="false">
      <c r="B4" s="118"/>
      <c r="C4" s="118"/>
      <c r="D4" s="119" t="s">
        <v>53</v>
      </c>
      <c r="E4" s="119"/>
      <c r="F4" s="119"/>
      <c r="G4" s="119"/>
      <c r="H4" s="120" t="s">
        <v>54</v>
      </c>
      <c r="I4" s="120"/>
      <c r="J4" s="119"/>
      <c r="K4" s="119"/>
      <c r="L4" s="120" t="s">
        <v>55</v>
      </c>
      <c r="M4" s="119"/>
      <c r="N4" s="119"/>
      <c r="O4" s="119"/>
      <c r="P4" s="120" t="s">
        <v>56</v>
      </c>
      <c r="Q4" s="119"/>
      <c r="R4" s="119"/>
      <c r="S4" s="119"/>
      <c r="T4" s="119"/>
      <c r="U4" s="121"/>
      <c r="V4" s="121"/>
      <c r="W4" s="121"/>
      <c r="X4" s="121"/>
      <c r="Y4" s="121"/>
      <c r="Z4" s="121"/>
      <c r="AA4" s="121"/>
      <c r="AB4" s="120" t="s">
        <v>57</v>
      </c>
      <c r="AC4" s="119"/>
      <c r="AD4" s="119"/>
      <c r="AE4" s="122"/>
    </row>
    <row r="5" customFormat="false" ht="17.1" hidden="false" customHeight="true" outlineLevel="0" collapsed="false">
      <c r="B5" s="118"/>
      <c r="C5" s="118"/>
      <c r="D5" s="123" t="s">
        <v>58</v>
      </c>
      <c r="E5" s="123"/>
      <c r="F5" s="124"/>
      <c r="G5" s="124"/>
      <c r="H5" s="125" t="s">
        <v>59</v>
      </c>
      <c r="I5" s="125"/>
      <c r="J5" s="124"/>
      <c r="K5" s="124"/>
      <c r="L5" s="126" t="s">
        <v>60</v>
      </c>
      <c r="M5" s="123"/>
      <c r="N5" s="124"/>
      <c r="O5" s="124"/>
      <c r="P5" s="126" t="s">
        <v>61</v>
      </c>
      <c r="Q5" s="123"/>
      <c r="R5" s="124"/>
      <c r="S5" s="124"/>
      <c r="T5" s="127" t="s">
        <v>62</v>
      </c>
      <c r="U5" s="128"/>
      <c r="V5" s="128"/>
      <c r="W5" s="128"/>
      <c r="X5" s="129" t="s">
        <v>63</v>
      </c>
      <c r="Y5" s="130"/>
      <c r="Z5" s="130"/>
      <c r="AA5" s="130"/>
      <c r="AB5" s="126" t="s">
        <v>64</v>
      </c>
      <c r="AC5" s="123"/>
      <c r="AD5" s="124"/>
      <c r="AE5" s="131"/>
    </row>
    <row r="6" customFormat="false" ht="17.1" hidden="false" customHeight="true" outlineLevel="0" collapsed="false">
      <c r="B6" s="118"/>
      <c r="C6" s="118"/>
      <c r="D6" s="132"/>
      <c r="E6" s="133"/>
      <c r="F6" s="133"/>
      <c r="G6" s="133"/>
      <c r="H6" s="134"/>
      <c r="I6" s="133"/>
      <c r="J6" s="133"/>
      <c r="K6" s="133"/>
      <c r="L6" s="134"/>
      <c r="M6" s="133"/>
      <c r="N6" s="133"/>
      <c r="O6" s="133"/>
      <c r="P6" s="134"/>
      <c r="Q6" s="133"/>
      <c r="R6" s="133"/>
      <c r="S6" s="133"/>
      <c r="T6" s="126" t="s">
        <v>61</v>
      </c>
      <c r="U6" s="123"/>
      <c r="V6" s="124"/>
      <c r="W6" s="124"/>
      <c r="X6" s="126" t="s">
        <v>65</v>
      </c>
      <c r="Y6" s="123"/>
      <c r="Z6" s="124"/>
      <c r="AA6" s="124"/>
      <c r="AB6" s="134"/>
      <c r="AC6" s="133"/>
      <c r="AD6" s="133"/>
      <c r="AE6" s="135"/>
    </row>
    <row r="7" customFormat="false" ht="17.1" hidden="false" customHeight="true" outlineLevel="0" collapsed="false">
      <c r="B7" s="118"/>
      <c r="C7" s="118"/>
      <c r="D7" s="136" t="s">
        <v>66</v>
      </c>
      <c r="E7" s="136"/>
      <c r="F7" s="137" t="s">
        <v>67</v>
      </c>
      <c r="G7" s="137"/>
      <c r="H7" s="138" t="s">
        <v>68</v>
      </c>
      <c r="I7" s="138"/>
      <c r="J7" s="137" t="s">
        <v>67</v>
      </c>
      <c r="K7" s="137"/>
      <c r="L7" s="138" t="s">
        <v>68</v>
      </c>
      <c r="M7" s="138"/>
      <c r="N7" s="137" t="s">
        <v>67</v>
      </c>
      <c r="O7" s="137"/>
      <c r="P7" s="138" t="s">
        <v>66</v>
      </c>
      <c r="Q7" s="138"/>
      <c r="R7" s="137" t="s">
        <v>67</v>
      </c>
      <c r="S7" s="137"/>
      <c r="T7" s="138" t="s">
        <v>66</v>
      </c>
      <c r="U7" s="138"/>
      <c r="V7" s="137" t="s">
        <v>67</v>
      </c>
      <c r="W7" s="137"/>
      <c r="X7" s="138" t="s">
        <v>66</v>
      </c>
      <c r="Y7" s="138"/>
      <c r="Z7" s="137" t="s">
        <v>67</v>
      </c>
      <c r="AA7" s="137"/>
      <c r="AB7" s="138" t="s">
        <v>66</v>
      </c>
      <c r="AC7" s="138"/>
      <c r="AD7" s="139" t="s">
        <v>67</v>
      </c>
      <c r="AE7" s="139"/>
      <c r="AG7" s="140"/>
      <c r="AH7" s="141"/>
    </row>
    <row r="8" customFormat="false" ht="15" hidden="false" customHeight="true" outlineLevel="0" collapsed="false">
      <c r="B8" s="142"/>
      <c r="C8" s="143" t="s">
        <v>69</v>
      </c>
      <c r="D8" s="144"/>
      <c r="E8" s="145" t="n">
        <v>76573.091</v>
      </c>
      <c r="F8" s="134"/>
      <c r="G8" s="146" t="n">
        <v>-7.09115796144219</v>
      </c>
      <c r="H8" s="144"/>
      <c r="I8" s="145" t="n">
        <v>167291.637</v>
      </c>
      <c r="J8" s="134"/>
      <c r="K8" s="146" t="n">
        <v>-7.19233039908301</v>
      </c>
      <c r="L8" s="144"/>
      <c r="M8" s="145" t="n">
        <v>21103</v>
      </c>
      <c r="N8" s="134"/>
      <c r="O8" s="146" t="n">
        <v>-13.494568559131</v>
      </c>
      <c r="P8" s="144"/>
      <c r="Q8" s="145" t="n">
        <v>28642</v>
      </c>
      <c r="R8" s="134"/>
      <c r="S8" s="146" t="n">
        <v>-6.5788186176979</v>
      </c>
      <c r="T8" s="144"/>
      <c r="U8" s="145" t="n">
        <v>7303</v>
      </c>
      <c r="V8" s="134"/>
      <c r="W8" s="146" t="n">
        <v>-9.99507024895243</v>
      </c>
      <c r="X8" s="144"/>
      <c r="Y8" s="145" t="n">
        <v>11373.438</v>
      </c>
      <c r="Z8" s="134"/>
      <c r="AA8" s="147" t="n">
        <v>-3.89368937182708</v>
      </c>
      <c r="AB8" s="144"/>
      <c r="AC8" s="145" t="n">
        <v>4117</v>
      </c>
      <c r="AD8" s="134"/>
      <c r="AE8" s="148" t="n">
        <v>-3.49273323956868</v>
      </c>
      <c r="AF8" s="149"/>
      <c r="AG8" s="108"/>
    </row>
    <row r="9" customFormat="false" ht="15" hidden="false" customHeight="true" outlineLevel="0" collapsed="false">
      <c r="B9" s="142"/>
      <c r="C9" s="143" t="s">
        <v>70</v>
      </c>
      <c r="D9" s="144"/>
      <c r="E9" s="145" t="n">
        <v>70719.246</v>
      </c>
      <c r="F9" s="134"/>
      <c r="G9" s="146" t="n">
        <v>-7.64478085389031</v>
      </c>
      <c r="H9" s="144"/>
      <c r="I9" s="145" t="n">
        <v>153307.779</v>
      </c>
      <c r="J9" s="134"/>
      <c r="K9" s="146" t="n">
        <v>-8.3589701498348</v>
      </c>
      <c r="L9" s="144"/>
      <c r="M9" s="145" t="n">
        <v>18924</v>
      </c>
      <c r="N9" s="134"/>
      <c r="O9" s="146" t="n">
        <v>-10.3255461308819</v>
      </c>
      <c r="P9" s="144"/>
      <c r="Q9" s="145" t="n">
        <v>25714.969</v>
      </c>
      <c r="R9" s="134"/>
      <c r="S9" s="146" t="n">
        <v>-10.2193666643391</v>
      </c>
      <c r="T9" s="144"/>
      <c r="U9" s="145" t="n">
        <v>6399.13</v>
      </c>
      <c r="V9" s="134"/>
      <c r="W9" s="146" t="n">
        <v>-12.3766945091058</v>
      </c>
      <c r="X9" s="150"/>
      <c r="Y9" s="145" t="n">
        <v>10555.164</v>
      </c>
      <c r="Z9" s="134"/>
      <c r="AA9" s="147" t="n">
        <v>-7.19460553616241</v>
      </c>
      <c r="AB9" s="144"/>
      <c r="AC9" s="145" t="n">
        <v>3777</v>
      </c>
      <c r="AD9" s="134"/>
      <c r="AE9" s="148" t="n">
        <v>-8.25844061209619</v>
      </c>
      <c r="AF9" s="149"/>
      <c r="AG9" s="108"/>
    </row>
    <row r="10" customFormat="false" ht="15" hidden="false" customHeight="true" outlineLevel="0" collapsed="false">
      <c r="B10" s="142"/>
      <c r="C10" s="143" t="s">
        <v>71</v>
      </c>
      <c r="D10" s="144"/>
      <c r="E10" s="145" t="n">
        <v>71514.632</v>
      </c>
      <c r="F10" s="134"/>
      <c r="G10" s="146" t="n">
        <v>1.12470938957692</v>
      </c>
      <c r="H10" s="150"/>
      <c r="I10" s="145" t="n">
        <v>151166.561</v>
      </c>
      <c r="J10" s="134"/>
      <c r="K10" s="146" t="n">
        <v>-1.39667929048795</v>
      </c>
      <c r="L10" s="150"/>
      <c r="M10" s="145" t="n">
        <v>18396</v>
      </c>
      <c r="N10" s="134"/>
      <c r="O10" s="146" t="n">
        <v>-2.79010779961953</v>
      </c>
      <c r="P10" s="150"/>
      <c r="Q10" s="145" t="n">
        <v>26863.158</v>
      </c>
      <c r="R10" s="134"/>
      <c r="S10" s="146" t="n">
        <v>4.46506079785669</v>
      </c>
      <c r="T10" s="150"/>
      <c r="U10" s="145" t="n">
        <v>6703.936</v>
      </c>
      <c r="V10" s="134"/>
      <c r="W10" s="146" t="n">
        <v>4.76324125310783</v>
      </c>
      <c r="X10" s="150"/>
      <c r="Y10" s="145" t="n">
        <v>10724.498</v>
      </c>
      <c r="Z10" s="134"/>
      <c r="AA10" s="146" t="n">
        <v>1.60427635231437</v>
      </c>
      <c r="AB10" s="150"/>
      <c r="AC10" s="145" t="n">
        <v>3823.431</v>
      </c>
      <c r="AD10" s="134"/>
      <c r="AE10" s="148" t="n">
        <v>1.2293089753773</v>
      </c>
      <c r="AF10" s="151"/>
      <c r="AG10" s="108"/>
    </row>
    <row r="11" customFormat="false" ht="15" hidden="false" customHeight="true" outlineLevel="0" collapsed="false">
      <c r="B11" s="142"/>
      <c r="C11" s="143" t="s">
        <v>72</v>
      </c>
      <c r="D11" s="150"/>
      <c r="E11" s="145" t="n">
        <v>71435.292</v>
      </c>
      <c r="F11" s="134"/>
      <c r="G11" s="146" t="n">
        <v>-0.110942331353947</v>
      </c>
      <c r="H11" s="150"/>
      <c r="I11" s="145" t="n">
        <v>149482.844</v>
      </c>
      <c r="J11" s="134"/>
      <c r="K11" s="146" t="n">
        <v>-1.11381577305311</v>
      </c>
      <c r="L11" s="150"/>
      <c r="M11" s="145" t="n">
        <v>17282</v>
      </c>
      <c r="N11" s="134"/>
      <c r="O11" s="146" t="n">
        <v>-6.05566427484235</v>
      </c>
      <c r="P11" s="150"/>
      <c r="Q11" s="145" t="n">
        <v>28024</v>
      </c>
      <c r="R11" s="134"/>
      <c r="S11" s="146" t="n">
        <v>4.32131620563747</v>
      </c>
      <c r="T11" s="150"/>
      <c r="U11" s="145" t="n">
        <v>6896</v>
      </c>
      <c r="V11" s="134"/>
      <c r="W11" s="146" t="n">
        <v>2.86494381807942</v>
      </c>
      <c r="X11" s="150"/>
      <c r="Y11" s="145" t="n">
        <v>11001.211</v>
      </c>
      <c r="Z11" s="134"/>
      <c r="AA11" s="146" t="n">
        <v>2.58019536205796</v>
      </c>
      <c r="AB11" s="150"/>
      <c r="AC11" s="145" t="n">
        <v>3803.734</v>
      </c>
      <c r="AD11" s="134"/>
      <c r="AE11" s="148" t="n">
        <v>-0.515165567261466</v>
      </c>
      <c r="AF11" s="151"/>
      <c r="AG11" s="108"/>
    </row>
    <row r="12" customFormat="false" ht="15" hidden="false" customHeight="true" outlineLevel="0" collapsed="false">
      <c r="B12" s="142"/>
      <c r="C12" s="143" t="s">
        <v>73</v>
      </c>
      <c r="D12" s="150"/>
      <c r="E12" s="145" t="n">
        <v>67811.078</v>
      </c>
      <c r="F12" s="134"/>
      <c r="G12" s="146" t="n">
        <v>-5.1</v>
      </c>
      <c r="H12" s="150"/>
      <c r="I12" s="145" t="n">
        <v>139588.307</v>
      </c>
      <c r="J12" s="150"/>
      <c r="K12" s="146" t="n">
        <v>-6.6</v>
      </c>
      <c r="L12" s="150"/>
      <c r="M12" s="152" t="n">
        <v>15196</v>
      </c>
      <c r="N12" s="134"/>
      <c r="O12" s="146" t="n">
        <v>-12.1</v>
      </c>
      <c r="P12" s="150"/>
      <c r="Q12" s="153" t="n">
        <v>26003</v>
      </c>
      <c r="R12" s="134"/>
      <c r="S12" s="146" t="n">
        <v>-7.2</v>
      </c>
      <c r="T12" s="150"/>
      <c r="U12" s="153" t="n">
        <v>6010</v>
      </c>
      <c r="V12" s="134"/>
      <c r="W12" s="146" t="n">
        <v>-12.8</v>
      </c>
      <c r="X12" s="150"/>
      <c r="Y12" s="152" t="n">
        <v>10694.776</v>
      </c>
      <c r="Z12" s="134"/>
      <c r="AA12" s="146" t="n">
        <v>-2.8</v>
      </c>
      <c r="AB12" s="150"/>
      <c r="AC12" s="145" t="n">
        <v>3580.051</v>
      </c>
      <c r="AD12" s="134"/>
      <c r="AE12" s="148" t="n">
        <v>-5.9</v>
      </c>
      <c r="AF12" s="151"/>
      <c r="AG12" s="108"/>
    </row>
    <row r="13" customFormat="false" ht="15" hidden="false" customHeight="true" outlineLevel="0" collapsed="false">
      <c r="B13" s="142"/>
      <c r="C13" s="143" t="s">
        <v>74</v>
      </c>
      <c r="D13" s="150"/>
      <c r="E13" s="145" t="n">
        <v>63514.081</v>
      </c>
      <c r="F13" s="134"/>
      <c r="G13" s="146" t="n">
        <v>-6.3</v>
      </c>
      <c r="H13" s="150"/>
      <c r="I13" s="145" t="n">
        <v>131413.187</v>
      </c>
      <c r="J13" s="134"/>
      <c r="K13" s="146" t="n">
        <v>-5.9</v>
      </c>
      <c r="L13" s="150"/>
      <c r="M13" s="152" t="n">
        <v>14271</v>
      </c>
      <c r="N13" s="134"/>
      <c r="O13" s="146" t="n">
        <v>-6.1</v>
      </c>
      <c r="P13" s="150"/>
      <c r="Q13" s="153" t="n">
        <v>25829</v>
      </c>
      <c r="R13" s="134"/>
      <c r="S13" s="146" t="n">
        <v>-0.7</v>
      </c>
      <c r="T13" s="150"/>
      <c r="U13" s="153" t="n">
        <v>5614</v>
      </c>
      <c r="V13" s="134"/>
      <c r="W13" s="146" t="n">
        <v>-6.6</v>
      </c>
      <c r="X13" s="150"/>
      <c r="Y13" s="152" t="n">
        <v>10699.889</v>
      </c>
      <c r="Z13" s="134"/>
      <c r="AA13" s="146" t="n">
        <v>0</v>
      </c>
      <c r="AB13" s="150"/>
      <c r="AC13" s="145" t="n">
        <v>3343.103</v>
      </c>
      <c r="AD13" s="150"/>
      <c r="AE13" s="148" t="n">
        <v>-6.6</v>
      </c>
      <c r="AF13" s="151"/>
      <c r="AG13" s="108"/>
    </row>
    <row r="14" customFormat="false" ht="15" hidden="false" customHeight="true" outlineLevel="0" collapsed="false">
      <c r="B14" s="142"/>
      <c r="C14" s="143" t="s">
        <v>75</v>
      </c>
      <c r="D14" s="150"/>
      <c r="E14" s="145" t="n">
        <v>59686.592</v>
      </c>
      <c r="F14" s="134"/>
      <c r="G14" s="154" t="n">
        <v>-6</v>
      </c>
      <c r="H14" s="150"/>
      <c r="I14" s="145" t="n">
        <v>123735.285</v>
      </c>
      <c r="J14" s="150"/>
      <c r="K14" s="146" t="n">
        <v>-5.8</v>
      </c>
      <c r="L14" s="150"/>
      <c r="M14" s="152" t="n">
        <v>14042</v>
      </c>
      <c r="N14" s="134"/>
      <c r="O14" s="155" t="n">
        <v>-1.6</v>
      </c>
      <c r="P14" s="150"/>
      <c r="Q14" s="153" t="n">
        <v>25177</v>
      </c>
      <c r="R14" s="134"/>
      <c r="S14" s="155" t="n">
        <v>-2.5</v>
      </c>
      <c r="T14" s="150"/>
      <c r="U14" s="153" t="n">
        <v>5704</v>
      </c>
      <c r="V14" s="134"/>
      <c r="W14" s="155" t="n">
        <v>1.6</v>
      </c>
      <c r="X14" s="150"/>
      <c r="Y14" s="152" t="n">
        <v>9827.092</v>
      </c>
      <c r="Z14" s="134"/>
      <c r="AA14" s="155" t="n">
        <v>-8.2</v>
      </c>
      <c r="AB14" s="150"/>
      <c r="AC14" s="145" t="n">
        <v>3228.547</v>
      </c>
      <c r="AD14" s="150"/>
      <c r="AE14" s="156" t="n">
        <v>-3.4</v>
      </c>
      <c r="AF14" s="151"/>
      <c r="AG14" s="108"/>
    </row>
    <row r="15" customFormat="false" ht="15" hidden="false" customHeight="true" outlineLevel="0" collapsed="false">
      <c r="B15" s="142"/>
      <c r="C15" s="143" t="s">
        <v>76</v>
      </c>
      <c r="D15" s="150"/>
      <c r="E15" s="145" t="n">
        <v>57568.843</v>
      </c>
      <c r="F15" s="134"/>
      <c r="G15" s="147" t="n">
        <v>-3.5</v>
      </c>
      <c r="H15" s="150"/>
      <c r="I15" s="152" t="n">
        <v>118981.737</v>
      </c>
      <c r="J15" s="150"/>
      <c r="K15" s="146" t="n">
        <v>-3.8</v>
      </c>
      <c r="L15" s="150"/>
      <c r="M15" s="152" t="n">
        <v>13446</v>
      </c>
      <c r="N15" s="134"/>
      <c r="O15" s="146" t="n">
        <v>-4.2</v>
      </c>
      <c r="P15" s="150"/>
      <c r="Q15" s="153" t="n">
        <v>25066</v>
      </c>
      <c r="R15" s="134"/>
      <c r="S15" s="146" t="n">
        <v>-0.4</v>
      </c>
      <c r="T15" s="150"/>
      <c r="U15" s="152" t="n">
        <v>5623</v>
      </c>
      <c r="V15" s="134"/>
      <c r="W15" s="146" t="n">
        <v>-1.4</v>
      </c>
      <c r="X15" s="150"/>
      <c r="Y15" s="152" t="n">
        <v>9725.498</v>
      </c>
      <c r="Z15" s="134"/>
      <c r="AA15" s="146" t="n">
        <v>-1</v>
      </c>
      <c r="AB15" s="150"/>
      <c r="AC15" s="152" t="n">
        <v>3013.597</v>
      </c>
      <c r="AD15" s="134"/>
      <c r="AE15" s="148" t="n">
        <v>-6.7</v>
      </c>
      <c r="AG15" s="108"/>
    </row>
    <row r="16" customFormat="false" ht="15" hidden="false" customHeight="true" outlineLevel="0" collapsed="false">
      <c r="B16" s="142"/>
      <c r="C16" s="143" t="s">
        <v>77</v>
      </c>
      <c r="D16" s="150"/>
      <c r="E16" s="145" t="n">
        <v>59088.964</v>
      </c>
      <c r="F16" s="134"/>
      <c r="G16" s="146" t="n">
        <v>2.6</v>
      </c>
      <c r="H16" s="150"/>
      <c r="I16" s="145" t="n">
        <v>121549.41</v>
      </c>
      <c r="J16" s="134"/>
      <c r="K16" s="146" t="n">
        <v>2.2</v>
      </c>
      <c r="L16" s="150"/>
      <c r="M16" s="152" t="n">
        <v>13161</v>
      </c>
      <c r="N16" s="134"/>
      <c r="O16" s="146" t="n">
        <v>-2.1</v>
      </c>
      <c r="P16" s="150"/>
      <c r="Q16" s="152" t="n">
        <v>24703</v>
      </c>
      <c r="R16" s="134"/>
      <c r="S16" s="146" t="n">
        <v>-1.4</v>
      </c>
      <c r="T16" s="150"/>
      <c r="U16" s="157" t="n">
        <v>5659</v>
      </c>
      <c r="V16" s="134"/>
      <c r="W16" s="146" t="n">
        <v>0.7</v>
      </c>
      <c r="X16" s="150"/>
      <c r="Y16" s="152" t="n">
        <v>10088.572</v>
      </c>
      <c r="Z16" s="134"/>
      <c r="AA16" s="146" t="n">
        <v>3.7</v>
      </c>
      <c r="AB16" s="150"/>
      <c r="AC16" s="145" t="n">
        <v>2478.084</v>
      </c>
      <c r="AD16" s="134"/>
      <c r="AE16" s="148" t="n">
        <v>-17.8</v>
      </c>
      <c r="AF16" s="107"/>
      <c r="AG16" s="108"/>
    </row>
    <row r="17" customFormat="false" ht="15" hidden="false" customHeight="true" outlineLevel="0" collapsed="false">
      <c r="B17" s="142"/>
      <c r="C17" s="143" t="s">
        <v>78</v>
      </c>
      <c r="D17" s="150"/>
      <c r="E17" s="145" t="n">
        <v>58985.26</v>
      </c>
      <c r="F17" s="134"/>
      <c r="G17" s="146" t="n">
        <v>-0.2</v>
      </c>
      <c r="H17" s="150"/>
      <c r="I17" s="145" t="n">
        <v>121902.889</v>
      </c>
      <c r="J17" s="134"/>
      <c r="K17" s="146" t="n">
        <v>0.3</v>
      </c>
      <c r="L17" s="150"/>
      <c r="M17" s="152" t="n">
        <v>12791</v>
      </c>
      <c r="N17" s="134"/>
      <c r="O17" s="146" t="n">
        <v>-2.8</v>
      </c>
      <c r="P17" s="150"/>
      <c r="Q17" s="152" t="n">
        <v>25781</v>
      </c>
      <c r="R17" s="134"/>
      <c r="S17" s="146" t="n">
        <v>4.4</v>
      </c>
      <c r="T17" s="150"/>
      <c r="U17" s="152" t="n">
        <v>5926</v>
      </c>
      <c r="V17" s="134"/>
      <c r="W17" s="146" t="n">
        <v>4.7</v>
      </c>
      <c r="X17" s="150"/>
      <c r="Y17" s="152" t="n">
        <v>10991.281</v>
      </c>
      <c r="Z17" s="134"/>
      <c r="AA17" s="146" t="n">
        <v>8.9</v>
      </c>
      <c r="AB17" s="150"/>
      <c r="AC17" s="145" t="n">
        <v>2400.83</v>
      </c>
      <c r="AD17" s="134"/>
      <c r="AE17" s="148" t="n">
        <v>-3.1</v>
      </c>
      <c r="AF17" s="107"/>
      <c r="AG17" s="108"/>
    </row>
    <row r="18" customFormat="false" ht="15" hidden="false" customHeight="true" outlineLevel="0" collapsed="false">
      <c r="B18" s="142"/>
      <c r="C18" s="143" t="s">
        <v>79</v>
      </c>
      <c r="D18" s="150"/>
      <c r="E18" s="145" t="n">
        <v>55506.1876</v>
      </c>
      <c r="F18" s="134"/>
      <c r="G18" s="146" t="n">
        <v>-5.9</v>
      </c>
      <c r="H18" s="150"/>
      <c r="I18" s="145" t="n">
        <v>111880.569</v>
      </c>
      <c r="J18" s="134"/>
      <c r="K18" s="146" t="n">
        <v>-8.2</v>
      </c>
      <c r="L18" s="150"/>
      <c r="M18" s="145" t="n">
        <v>11912</v>
      </c>
      <c r="N18" s="134"/>
      <c r="O18" s="146" t="n">
        <v>-6.9</v>
      </c>
      <c r="P18" s="150"/>
      <c r="Q18" s="145" t="n">
        <v>24984</v>
      </c>
      <c r="R18" s="134"/>
      <c r="S18" s="146" t="n">
        <v>-3.1</v>
      </c>
      <c r="T18" s="150"/>
      <c r="U18" s="145" t="n">
        <v>5616</v>
      </c>
      <c r="V18" s="134"/>
      <c r="W18" s="146" t="n">
        <v>-5.2</v>
      </c>
      <c r="X18" s="150"/>
      <c r="Y18" s="145" t="n">
        <v>10508.322</v>
      </c>
      <c r="Z18" s="134"/>
      <c r="AA18" s="146" t="n">
        <v>-4.4</v>
      </c>
      <c r="AB18" s="150"/>
      <c r="AC18" s="145" t="n">
        <v>2323.219</v>
      </c>
      <c r="AD18" s="134"/>
      <c r="AE18" s="148" t="n">
        <v>-3.2</v>
      </c>
      <c r="AF18" s="107"/>
      <c r="AG18" s="108"/>
    </row>
    <row r="19" customFormat="false" ht="15" hidden="false" customHeight="true" outlineLevel="0" collapsed="false">
      <c r="B19" s="142"/>
      <c r="C19" s="143" t="s">
        <v>80</v>
      </c>
      <c r="D19" s="150"/>
      <c r="E19" s="145" t="n">
        <v>50086.712</v>
      </c>
      <c r="F19" s="134"/>
      <c r="G19" s="146" t="n">
        <v>-9.8</v>
      </c>
      <c r="H19" s="150"/>
      <c r="I19" s="145" t="n">
        <v>101009.191</v>
      </c>
      <c r="J19" s="134"/>
      <c r="K19" s="146" t="n">
        <v>-9.7</v>
      </c>
      <c r="L19" s="150"/>
      <c r="M19" s="145" t="n">
        <v>10809</v>
      </c>
      <c r="N19" s="134"/>
      <c r="O19" s="146" t="n">
        <v>-9.3</v>
      </c>
      <c r="P19" s="150"/>
      <c r="Q19" s="145" t="n">
        <v>21240</v>
      </c>
      <c r="R19" s="134"/>
      <c r="S19" s="146" t="n">
        <v>-15</v>
      </c>
      <c r="T19" s="150"/>
      <c r="U19" s="145" t="n">
        <v>4738</v>
      </c>
      <c r="V19" s="134"/>
      <c r="W19" s="146" t="n">
        <v>-15.6</v>
      </c>
      <c r="X19" s="150"/>
      <c r="Y19" s="145" t="n">
        <v>8721.888</v>
      </c>
      <c r="Z19" s="134"/>
      <c r="AA19" s="146" t="n">
        <v>-17</v>
      </c>
      <c r="AB19" s="150"/>
      <c r="AC19" s="145" t="n">
        <v>1882.322</v>
      </c>
      <c r="AD19" s="134"/>
      <c r="AE19" s="148" t="n">
        <v>-19</v>
      </c>
      <c r="AF19" s="107"/>
      <c r="AG19" s="108"/>
    </row>
    <row r="20" customFormat="false" ht="15" hidden="false" customHeight="true" outlineLevel="0" collapsed="false">
      <c r="B20" s="158"/>
      <c r="C20" s="159" t="s">
        <v>81</v>
      </c>
      <c r="D20" s="160"/>
      <c r="E20" s="161" t="n">
        <v>32660.645</v>
      </c>
      <c r="F20" s="162"/>
      <c r="G20" s="163" t="n">
        <v>-15</v>
      </c>
      <c r="H20" s="160"/>
      <c r="I20" s="161" t="n">
        <v>65813.338</v>
      </c>
      <c r="J20" s="162"/>
      <c r="K20" s="163" t="n">
        <v>-15.4</v>
      </c>
      <c r="L20" s="160"/>
      <c r="M20" s="161" t="n">
        <v>7131</v>
      </c>
      <c r="N20" s="162"/>
      <c r="O20" s="163" t="n">
        <v>-16.6</v>
      </c>
      <c r="P20" s="160"/>
      <c r="Q20" s="161" t="n">
        <v>12757</v>
      </c>
      <c r="R20" s="162"/>
      <c r="S20" s="163" t="n">
        <v>-26.1</v>
      </c>
      <c r="T20" s="160"/>
      <c r="U20" s="161" t="n">
        <v>2773</v>
      </c>
      <c r="V20" s="162"/>
      <c r="W20" s="163" t="n">
        <v>-29.3</v>
      </c>
      <c r="X20" s="160"/>
      <c r="Y20" s="161" t="n">
        <v>5641.322</v>
      </c>
      <c r="Z20" s="162"/>
      <c r="AA20" s="163" t="n">
        <v>-18.5</v>
      </c>
      <c r="AB20" s="160"/>
      <c r="AC20" s="161" t="n">
        <v>1610.601</v>
      </c>
      <c r="AD20" s="162"/>
      <c r="AE20" s="164" t="n">
        <v>25.3</v>
      </c>
      <c r="AF20" s="165"/>
      <c r="AG20" s="108"/>
    </row>
    <row r="21" customFormat="false" ht="15" hidden="false" customHeight="true" outlineLevel="0" collapsed="false">
      <c r="B21" s="166" t="s">
        <v>82</v>
      </c>
      <c r="C21" s="143" t="s">
        <v>83</v>
      </c>
      <c r="D21" s="150"/>
      <c r="E21" s="145" t="n">
        <v>3926.263</v>
      </c>
      <c r="F21" s="134"/>
      <c r="G21" s="146" t="n">
        <v>-11.2617280473938</v>
      </c>
      <c r="H21" s="150"/>
      <c r="I21" s="145" t="n">
        <v>8122.558</v>
      </c>
      <c r="J21" s="150"/>
      <c r="K21" s="146" t="n">
        <v>-10.5220276725935</v>
      </c>
      <c r="L21" s="150"/>
      <c r="M21" s="145" t="n">
        <v>974</v>
      </c>
      <c r="N21" s="134"/>
      <c r="O21" s="146" t="n">
        <v>-8.88681010289991</v>
      </c>
      <c r="P21" s="150"/>
      <c r="Q21" s="145" t="n">
        <v>2134</v>
      </c>
      <c r="R21" s="134"/>
      <c r="S21" s="146" t="n">
        <v>0.0938086303939878</v>
      </c>
      <c r="T21" s="150"/>
      <c r="U21" s="145" t="n">
        <v>490</v>
      </c>
      <c r="V21" s="134"/>
      <c r="W21" s="146" t="n">
        <v>-0.608519269776875</v>
      </c>
      <c r="X21" s="150"/>
      <c r="Y21" s="145" t="n">
        <v>892.689</v>
      </c>
      <c r="Z21" s="134"/>
      <c r="AA21" s="146" t="n">
        <v>-3.40734857641215</v>
      </c>
      <c r="AB21" s="150"/>
      <c r="AC21" s="145" t="n">
        <v>119.658</v>
      </c>
      <c r="AD21" s="134"/>
      <c r="AE21" s="148" t="n">
        <v>-24.1316780583066</v>
      </c>
      <c r="AG21" s="108"/>
    </row>
    <row r="22" customFormat="false" ht="15" hidden="false" customHeight="true" outlineLevel="0" collapsed="false">
      <c r="B22" s="166"/>
      <c r="C22" s="143" t="s">
        <v>84</v>
      </c>
      <c r="D22" s="150"/>
      <c r="E22" s="145" t="n">
        <v>3902.825</v>
      </c>
      <c r="F22" s="134"/>
      <c r="G22" s="146" t="n">
        <v>-12.2960989497172</v>
      </c>
      <c r="H22" s="150"/>
      <c r="I22" s="145" t="n">
        <v>7771.19</v>
      </c>
      <c r="J22" s="150"/>
      <c r="K22" s="146" t="n">
        <v>-13.3403044489984</v>
      </c>
      <c r="L22" s="150"/>
      <c r="M22" s="145" t="n">
        <v>945</v>
      </c>
      <c r="N22" s="134"/>
      <c r="O22" s="146" t="n">
        <v>-9.48275862068966</v>
      </c>
      <c r="P22" s="150"/>
      <c r="Q22" s="145" t="n">
        <v>2165</v>
      </c>
      <c r="R22" s="134"/>
      <c r="S22" s="146" t="n">
        <v>1.16822429906542</v>
      </c>
      <c r="T22" s="150"/>
      <c r="U22" s="145" t="n">
        <v>536</v>
      </c>
      <c r="V22" s="134"/>
      <c r="W22" s="146" t="n">
        <v>8.06451612903225</v>
      </c>
      <c r="X22" s="150"/>
      <c r="Y22" s="145" t="n">
        <v>891.76</v>
      </c>
      <c r="Z22" s="134"/>
      <c r="AA22" s="146" t="n">
        <v>-7.0261095489657</v>
      </c>
      <c r="AB22" s="150"/>
      <c r="AC22" s="145" t="n">
        <v>114.091</v>
      </c>
      <c r="AD22" s="134"/>
      <c r="AE22" s="148" t="n">
        <v>-22.0588737609389</v>
      </c>
      <c r="AG22" s="108"/>
    </row>
    <row r="23" customFormat="false" ht="15" hidden="false" customHeight="true" outlineLevel="0" collapsed="false">
      <c r="A23" s="167"/>
      <c r="B23" s="166"/>
      <c r="C23" s="168" t="s">
        <v>85</v>
      </c>
      <c r="D23" s="169"/>
      <c r="E23" s="170" t="n">
        <v>4033.446</v>
      </c>
      <c r="F23" s="171"/>
      <c r="G23" s="172" t="n">
        <v>-17.5585728275059</v>
      </c>
      <c r="H23" s="150"/>
      <c r="I23" s="145" t="n">
        <v>8240.981</v>
      </c>
      <c r="J23" s="150"/>
      <c r="K23" s="146" t="n">
        <v>-16.8661439945058</v>
      </c>
      <c r="L23" s="169"/>
      <c r="M23" s="170" t="n">
        <v>957</v>
      </c>
      <c r="N23" s="171"/>
      <c r="O23" s="172" t="n">
        <v>-9.63172804532578</v>
      </c>
      <c r="P23" s="169"/>
      <c r="Q23" s="170" t="n">
        <v>2093</v>
      </c>
      <c r="R23" s="171"/>
      <c r="S23" s="172" t="n">
        <v>-1.59849553361542</v>
      </c>
      <c r="T23" s="169"/>
      <c r="U23" s="170" t="n">
        <v>497</v>
      </c>
      <c r="V23" s="171"/>
      <c r="W23" s="172" t="n">
        <v>-3.68217054263565</v>
      </c>
      <c r="X23" s="169"/>
      <c r="Y23" s="170" t="n">
        <v>870.734</v>
      </c>
      <c r="Z23" s="171"/>
      <c r="AA23" s="172" t="n">
        <v>-10.8520377709682</v>
      </c>
      <c r="AB23" s="150"/>
      <c r="AC23" s="170" t="n">
        <v>150.874</v>
      </c>
      <c r="AD23" s="150"/>
      <c r="AE23" s="173" t="n">
        <v>-18.4138520272974</v>
      </c>
      <c r="AG23" s="108"/>
    </row>
    <row r="24" customFormat="false" ht="15" hidden="false" customHeight="true" outlineLevel="0" collapsed="false">
      <c r="A24" s="167"/>
      <c r="B24" s="166"/>
      <c r="C24" s="143" t="s">
        <v>86</v>
      </c>
      <c r="D24" s="174"/>
      <c r="E24" s="175" t="n">
        <v>4516.62</v>
      </c>
      <c r="F24" s="176"/>
      <c r="G24" s="177" t="n">
        <v>-4.4858625280069</v>
      </c>
      <c r="H24" s="174"/>
      <c r="I24" s="175" t="n">
        <v>9117.347</v>
      </c>
      <c r="J24" s="174"/>
      <c r="K24" s="178" t="n">
        <v>-4.27102752221333</v>
      </c>
      <c r="L24" s="174"/>
      <c r="M24" s="175" t="n">
        <v>1012</v>
      </c>
      <c r="N24" s="179"/>
      <c r="O24" s="177" t="n">
        <v>-2.41080038572806</v>
      </c>
      <c r="P24" s="174"/>
      <c r="Q24" s="175" t="n">
        <v>2162</v>
      </c>
      <c r="R24" s="179"/>
      <c r="S24" s="177" t="n">
        <v>1.31208997188379</v>
      </c>
      <c r="T24" s="174"/>
      <c r="U24" s="175" t="n">
        <v>484</v>
      </c>
      <c r="V24" s="179"/>
      <c r="W24" s="177" t="n">
        <v>0.623700623700629</v>
      </c>
      <c r="X24" s="174"/>
      <c r="Y24" s="175" t="n">
        <v>884.953</v>
      </c>
      <c r="Z24" s="179"/>
      <c r="AA24" s="177" t="n">
        <v>-5.89500727890268</v>
      </c>
      <c r="AB24" s="174"/>
      <c r="AC24" s="175" t="n">
        <v>118.475</v>
      </c>
      <c r="AD24" s="179"/>
      <c r="AE24" s="180" t="n">
        <v>-13.4454518224125</v>
      </c>
      <c r="AG24" s="108"/>
    </row>
    <row r="25" customFormat="false" ht="15" hidden="false" customHeight="true" outlineLevel="0" collapsed="false">
      <c r="A25" s="167"/>
      <c r="B25" s="166"/>
      <c r="C25" s="143" t="s">
        <v>87</v>
      </c>
      <c r="D25" s="150"/>
      <c r="E25" s="145" t="n">
        <v>3684.819</v>
      </c>
      <c r="F25" s="134"/>
      <c r="G25" s="147" t="n">
        <v>-14.8610075221742</v>
      </c>
      <c r="H25" s="150"/>
      <c r="I25" s="145" t="n">
        <v>7394.486</v>
      </c>
      <c r="J25" s="150"/>
      <c r="K25" s="147" t="n">
        <v>-16.3872294579842</v>
      </c>
      <c r="L25" s="150"/>
      <c r="M25" s="145" t="n">
        <v>907</v>
      </c>
      <c r="N25" s="134"/>
      <c r="O25" s="146" t="n">
        <v>-6.01036269430052</v>
      </c>
      <c r="P25" s="150"/>
      <c r="Q25" s="145" t="n">
        <v>1871</v>
      </c>
      <c r="R25" s="134"/>
      <c r="S25" s="146" t="n">
        <v>-9.08649173955296</v>
      </c>
      <c r="T25" s="150"/>
      <c r="U25" s="145" t="n">
        <v>426</v>
      </c>
      <c r="V25" s="134"/>
      <c r="W25" s="146" t="n">
        <v>-4.05405405405406</v>
      </c>
      <c r="X25" s="150"/>
      <c r="Y25" s="145" t="n">
        <v>732.08</v>
      </c>
      <c r="Z25" s="134"/>
      <c r="AA25" s="146" t="n">
        <v>-14.1197710580062</v>
      </c>
      <c r="AB25" s="150"/>
      <c r="AC25" s="145" t="n">
        <v>123.245</v>
      </c>
      <c r="AD25" s="134"/>
      <c r="AE25" s="148" t="n">
        <v>-22.5502579668068</v>
      </c>
      <c r="AG25" s="145"/>
    </row>
    <row r="26" customFormat="false" ht="15" hidden="false" customHeight="true" outlineLevel="0" collapsed="false">
      <c r="A26" s="167"/>
      <c r="B26" s="166"/>
      <c r="C26" s="168" t="s">
        <v>88</v>
      </c>
      <c r="D26" s="169"/>
      <c r="E26" s="170" t="n">
        <v>4382.01</v>
      </c>
      <c r="F26" s="171"/>
      <c r="G26" s="181" t="n">
        <v>-3.31938947061861</v>
      </c>
      <c r="H26" s="169"/>
      <c r="I26" s="170" t="n">
        <v>8792.117</v>
      </c>
      <c r="J26" s="169"/>
      <c r="K26" s="181" t="n">
        <v>-6.22192001450598</v>
      </c>
      <c r="L26" s="169"/>
      <c r="M26" s="170" t="n">
        <v>960</v>
      </c>
      <c r="N26" s="171"/>
      <c r="O26" s="172" t="n">
        <v>-3.9039039039039</v>
      </c>
      <c r="P26" s="169"/>
      <c r="Q26" s="170" t="n">
        <v>1997</v>
      </c>
      <c r="R26" s="171"/>
      <c r="S26" s="172" t="n">
        <v>-4.95002379819134</v>
      </c>
      <c r="T26" s="169"/>
      <c r="U26" s="170" t="n">
        <v>484</v>
      </c>
      <c r="V26" s="171"/>
      <c r="W26" s="172" t="n">
        <v>2.76008492569002</v>
      </c>
      <c r="X26" s="169"/>
      <c r="Y26" s="170" t="n">
        <v>749.608</v>
      </c>
      <c r="Z26" s="171"/>
      <c r="AA26" s="172" t="n">
        <v>-12.415465936336</v>
      </c>
      <c r="AB26" s="169"/>
      <c r="AC26" s="170" t="n">
        <v>194.705</v>
      </c>
      <c r="AD26" s="182"/>
      <c r="AE26" s="173" t="n">
        <v>-2.40840058142447</v>
      </c>
      <c r="AG26" s="145"/>
    </row>
    <row r="27" customFormat="false" ht="15" hidden="false" customHeight="true" outlineLevel="0" collapsed="false">
      <c r="A27" s="167"/>
      <c r="B27" s="166"/>
      <c r="C27" s="143" t="s">
        <v>89</v>
      </c>
      <c r="D27" s="150"/>
      <c r="E27" s="145" t="n">
        <v>4831.677</v>
      </c>
      <c r="F27" s="134"/>
      <c r="G27" s="147" t="n">
        <v>-7.11284064346345</v>
      </c>
      <c r="H27" s="150"/>
      <c r="I27" s="145" t="n">
        <v>9695.506</v>
      </c>
      <c r="J27" s="150"/>
      <c r="K27" s="147" t="n">
        <v>-7.59555402938128</v>
      </c>
      <c r="L27" s="150"/>
      <c r="M27" s="145" t="n">
        <v>991</v>
      </c>
      <c r="N27" s="134"/>
      <c r="O27" s="146" t="n">
        <v>-6.33270321361059</v>
      </c>
      <c r="P27" s="150"/>
      <c r="Q27" s="145" t="n">
        <v>1841</v>
      </c>
      <c r="R27" s="134"/>
      <c r="S27" s="146" t="n">
        <v>-15.3563218390805</v>
      </c>
      <c r="T27" s="150"/>
      <c r="U27" s="145" t="n">
        <v>410</v>
      </c>
      <c r="V27" s="134"/>
      <c r="W27" s="146" t="n">
        <v>-10.2844638949672</v>
      </c>
      <c r="X27" s="150"/>
      <c r="Y27" s="145" t="n">
        <v>713.897</v>
      </c>
      <c r="Z27" s="134"/>
      <c r="AA27" s="146" t="n">
        <v>-23.5656316916488</v>
      </c>
      <c r="AB27" s="150"/>
      <c r="AC27" s="145" t="n">
        <v>140.645</v>
      </c>
      <c r="AD27" s="150"/>
      <c r="AE27" s="148" t="n">
        <v>-34.1194931728224</v>
      </c>
      <c r="AG27" s="145"/>
    </row>
    <row r="28" customFormat="false" ht="15" hidden="false" customHeight="true" outlineLevel="0" collapsed="false">
      <c r="A28" s="183"/>
      <c r="B28" s="166"/>
      <c r="C28" s="143" t="s">
        <v>90</v>
      </c>
      <c r="D28" s="150"/>
      <c r="E28" s="145" t="n">
        <v>4494.476</v>
      </c>
      <c r="F28" s="134"/>
      <c r="G28" s="147" t="n">
        <v>-11.3383726100489</v>
      </c>
      <c r="H28" s="150"/>
      <c r="I28" s="145" t="n">
        <v>9012.131</v>
      </c>
      <c r="J28" s="150"/>
      <c r="K28" s="147" t="n">
        <v>-11.2635990102471</v>
      </c>
      <c r="L28" s="150"/>
      <c r="M28" s="145" t="n">
        <v>912</v>
      </c>
      <c r="N28" s="134"/>
      <c r="O28" s="146" t="n">
        <v>-11.5421920465567</v>
      </c>
      <c r="P28" s="150"/>
      <c r="Q28" s="145" t="n">
        <v>1549</v>
      </c>
      <c r="R28" s="134"/>
      <c r="S28" s="146" t="n">
        <v>-25.3493975903614</v>
      </c>
      <c r="T28" s="150"/>
      <c r="U28" s="145" t="n">
        <v>318</v>
      </c>
      <c r="V28" s="134"/>
      <c r="W28" s="146" t="n">
        <v>-27.2311212814645</v>
      </c>
      <c r="X28" s="150"/>
      <c r="Y28" s="145" t="n">
        <v>620.769</v>
      </c>
      <c r="Z28" s="134"/>
      <c r="AA28" s="146" t="n">
        <v>-28.594549081046</v>
      </c>
      <c r="AB28" s="150"/>
      <c r="AC28" s="145" t="n">
        <v>162.081</v>
      </c>
      <c r="AD28" s="150"/>
      <c r="AE28" s="148" t="n">
        <v>-28.2986065029861</v>
      </c>
      <c r="AG28" s="145"/>
    </row>
    <row r="29" customFormat="false" ht="15" hidden="false" customHeight="true" outlineLevel="0" collapsed="false">
      <c r="B29" s="166"/>
      <c r="C29" s="143" t="s">
        <v>91</v>
      </c>
      <c r="D29" s="169"/>
      <c r="E29" s="170" t="n">
        <v>4667.143</v>
      </c>
      <c r="F29" s="182"/>
      <c r="G29" s="181" t="n">
        <v>-5.54045818861415</v>
      </c>
      <c r="H29" s="169"/>
      <c r="I29" s="170" t="n">
        <v>9620.353</v>
      </c>
      <c r="J29" s="169"/>
      <c r="K29" s="181" t="n">
        <v>-3.67003692346205</v>
      </c>
      <c r="L29" s="169"/>
      <c r="M29" s="170" t="n">
        <v>889</v>
      </c>
      <c r="N29" s="171"/>
      <c r="O29" s="172" t="n">
        <v>-9.65447154471545</v>
      </c>
      <c r="P29" s="169"/>
      <c r="Q29" s="170" t="n">
        <v>1445</v>
      </c>
      <c r="R29" s="171"/>
      <c r="S29" s="172" t="n">
        <v>-25.2457320227625</v>
      </c>
      <c r="T29" s="169"/>
      <c r="U29" s="170" t="n">
        <v>276</v>
      </c>
      <c r="V29" s="171"/>
      <c r="W29" s="172" t="n">
        <v>-34.4418052256532</v>
      </c>
      <c r="X29" s="169"/>
      <c r="Y29" s="170" t="n">
        <v>567.018</v>
      </c>
      <c r="Z29" s="171"/>
      <c r="AA29" s="172" t="n">
        <v>-26.3721038341127</v>
      </c>
      <c r="AB29" s="169"/>
      <c r="AC29" s="170" t="n">
        <v>162.113</v>
      </c>
      <c r="AD29" s="171"/>
      <c r="AE29" s="173" t="n">
        <v>-31.4060007531618</v>
      </c>
      <c r="AG29" s="145"/>
    </row>
    <row r="30" customFormat="false" ht="15" hidden="false" customHeight="true" outlineLevel="0" collapsed="false">
      <c r="A30" s="183"/>
      <c r="B30" s="166"/>
      <c r="C30" s="184" t="s">
        <v>92</v>
      </c>
      <c r="D30" s="150"/>
      <c r="E30" s="145" t="n">
        <v>3646.099</v>
      </c>
      <c r="F30" s="134"/>
      <c r="G30" s="147" t="n">
        <v>-5.67504668259919</v>
      </c>
      <c r="H30" s="150"/>
      <c r="I30" s="145" t="n">
        <v>7097.472</v>
      </c>
      <c r="J30" s="150"/>
      <c r="K30" s="146" t="n">
        <v>-5.97610173988946</v>
      </c>
      <c r="L30" s="150"/>
      <c r="M30" s="145" t="n">
        <v>758</v>
      </c>
      <c r="N30" s="134"/>
      <c r="O30" s="146" t="n">
        <v>-13.2723112128146</v>
      </c>
      <c r="P30" s="150"/>
      <c r="Q30" s="145" t="n">
        <v>1307</v>
      </c>
      <c r="R30" s="134"/>
      <c r="S30" s="146" t="n">
        <v>-31.0290237467018</v>
      </c>
      <c r="T30" s="150"/>
      <c r="U30" s="145" t="n">
        <v>252</v>
      </c>
      <c r="V30" s="134"/>
      <c r="W30" s="146" t="n">
        <v>-41.1214953271028</v>
      </c>
      <c r="X30" s="150"/>
      <c r="Y30" s="145" t="n">
        <v>577.348</v>
      </c>
      <c r="Z30" s="134"/>
      <c r="AA30" s="146" t="n">
        <v>-21.7204079474365</v>
      </c>
      <c r="AB30" s="150"/>
      <c r="AC30" s="145" t="n">
        <v>163.435</v>
      </c>
      <c r="AD30" s="150"/>
      <c r="AE30" s="148" t="n">
        <v>26.0275134559924</v>
      </c>
      <c r="AG30" s="185"/>
    </row>
    <row r="31" customFormat="false" ht="15" hidden="false" customHeight="true" outlineLevel="0" collapsed="false">
      <c r="A31" s="183"/>
      <c r="B31" s="166"/>
      <c r="C31" s="143" t="s">
        <v>93</v>
      </c>
      <c r="D31" s="150"/>
      <c r="E31" s="145" t="n">
        <v>3960.685</v>
      </c>
      <c r="F31" s="186"/>
      <c r="G31" s="147" t="n">
        <v>-13.0039653227006</v>
      </c>
      <c r="H31" s="150"/>
      <c r="I31" s="145" t="n">
        <v>8053.056</v>
      </c>
      <c r="J31" s="150"/>
      <c r="K31" s="146" t="n">
        <v>-11.6218878566048</v>
      </c>
      <c r="L31" s="150"/>
      <c r="M31" s="145" t="n">
        <v>737</v>
      </c>
      <c r="N31" s="134"/>
      <c r="O31" s="146" t="n">
        <v>-16.25</v>
      </c>
      <c r="P31" s="150"/>
      <c r="Q31" s="145" t="n">
        <v>1345</v>
      </c>
      <c r="R31" s="134"/>
      <c r="S31" s="146" t="n">
        <v>-33.4487877288471</v>
      </c>
      <c r="T31" s="150"/>
      <c r="U31" s="145" t="n">
        <v>286</v>
      </c>
      <c r="V31" s="134"/>
      <c r="W31" s="146" t="n">
        <v>-36.4444444444444</v>
      </c>
      <c r="X31" s="150"/>
      <c r="Y31" s="145" t="n">
        <v>597.845</v>
      </c>
      <c r="Z31" s="150"/>
      <c r="AA31" s="146" t="n">
        <v>-24.8964860532544</v>
      </c>
      <c r="AB31" s="150"/>
      <c r="AC31" s="145" t="n">
        <v>190.576</v>
      </c>
      <c r="AD31" s="150"/>
      <c r="AE31" s="148" t="n">
        <v>-6.90940352968187</v>
      </c>
      <c r="AG31" s="149"/>
    </row>
    <row r="32" customFormat="false" ht="15" hidden="false" customHeight="true" outlineLevel="0" collapsed="false">
      <c r="A32" s="114"/>
      <c r="B32" s="166"/>
      <c r="C32" s="187" t="s">
        <v>94</v>
      </c>
      <c r="D32" s="188"/>
      <c r="E32" s="189" t="n">
        <v>4040.649</v>
      </c>
      <c r="F32" s="190"/>
      <c r="G32" s="191" t="n">
        <v>-10.6041217270103</v>
      </c>
      <c r="H32" s="188"/>
      <c r="I32" s="189" t="n">
        <v>8091.994</v>
      </c>
      <c r="J32" s="188"/>
      <c r="K32" s="192" t="n">
        <v>-8.90594745990149</v>
      </c>
      <c r="L32" s="188"/>
      <c r="M32" s="189" t="n">
        <v>767</v>
      </c>
      <c r="N32" s="190"/>
      <c r="O32" s="192" t="n">
        <v>-15.8991228070175</v>
      </c>
      <c r="P32" s="188"/>
      <c r="Q32" s="189" t="n">
        <v>1331</v>
      </c>
      <c r="R32" s="190"/>
      <c r="S32" s="192" t="n">
        <v>-39.3068855449156</v>
      </c>
      <c r="T32" s="188"/>
      <c r="U32" s="189" t="n">
        <v>279</v>
      </c>
      <c r="V32" s="190"/>
      <c r="W32" s="192" t="n">
        <v>-46.551724137931</v>
      </c>
      <c r="X32" s="188"/>
      <c r="Y32" s="189" t="n">
        <v>623.187</v>
      </c>
      <c r="Z32" s="190"/>
      <c r="AA32" s="192" t="n">
        <v>-30.1765342547713</v>
      </c>
      <c r="AB32" s="188"/>
      <c r="AC32" s="189" t="n">
        <v>242.192</v>
      </c>
      <c r="AD32" s="188"/>
      <c r="AE32" s="193" t="n">
        <v>-26.3096031985286</v>
      </c>
      <c r="AG32" s="149"/>
    </row>
    <row r="33" customFormat="false" ht="15" hidden="false" customHeight="true" outlineLevel="0" collapsed="false">
      <c r="B33" s="166" t="s">
        <v>95</v>
      </c>
      <c r="C33" s="143" t="s">
        <v>96</v>
      </c>
      <c r="D33" s="150"/>
      <c r="E33" s="145" t="n">
        <v>3639</v>
      </c>
      <c r="F33" s="134"/>
      <c r="G33" s="146" t="n">
        <v>-7.3164482358925</v>
      </c>
      <c r="H33" s="150"/>
      <c r="I33" s="145" t="n">
        <v>7320.618</v>
      </c>
      <c r="J33" s="134"/>
      <c r="K33" s="194" t="n">
        <v>-9.87299813679384</v>
      </c>
      <c r="L33" s="195"/>
      <c r="M33" s="145" t="n">
        <v>803</v>
      </c>
      <c r="N33" s="134"/>
      <c r="O33" s="194" t="n">
        <v>-17.5564681724846</v>
      </c>
      <c r="P33" s="195"/>
      <c r="Q33" s="145" t="n">
        <v>1331</v>
      </c>
      <c r="R33" s="134"/>
      <c r="S33" s="194" t="n">
        <v>-37.6288659793814</v>
      </c>
      <c r="T33" s="195"/>
      <c r="U33" s="145" t="n">
        <v>326</v>
      </c>
      <c r="V33" s="134"/>
      <c r="W33" s="194" t="n">
        <v>-33.469387755102</v>
      </c>
      <c r="X33" s="195"/>
      <c r="Y33" s="196" t="n">
        <v>627.225</v>
      </c>
      <c r="Z33" s="197"/>
      <c r="AA33" s="194" t="n">
        <v>-29.7375681788394</v>
      </c>
      <c r="AB33" s="195"/>
      <c r="AC33" s="145" t="n">
        <v>152.381</v>
      </c>
      <c r="AD33" s="134"/>
      <c r="AE33" s="198" t="n">
        <v>27.3471059185345</v>
      </c>
      <c r="AG33" s="149"/>
    </row>
    <row r="34" customFormat="false" ht="15" hidden="false" customHeight="true" outlineLevel="0" collapsed="false">
      <c r="B34" s="166"/>
      <c r="C34" s="143" t="s">
        <v>84</v>
      </c>
      <c r="D34" s="150"/>
      <c r="E34" s="145" t="n">
        <v>3177.339</v>
      </c>
      <c r="F34" s="186"/>
      <c r="G34" s="147" t="n">
        <v>-18.5887402074139</v>
      </c>
      <c r="H34" s="150"/>
      <c r="I34" s="145" t="n">
        <v>6345.116</v>
      </c>
      <c r="J34" s="150"/>
      <c r="K34" s="146" t="n">
        <v>-18.350780253732</v>
      </c>
      <c r="L34" s="150"/>
      <c r="M34" s="145" t="n">
        <v>759</v>
      </c>
      <c r="N34" s="134"/>
      <c r="O34" s="146" t="n">
        <v>-19.6825396825397</v>
      </c>
      <c r="P34" s="150"/>
      <c r="Q34" s="145" t="n">
        <v>1320</v>
      </c>
      <c r="R34" s="134"/>
      <c r="S34" s="146" t="n">
        <v>-39.0300230946882</v>
      </c>
      <c r="T34" s="150"/>
      <c r="U34" s="145" t="n">
        <v>308</v>
      </c>
      <c r="V34" s="134"/>
      <c r="W34" s="146" t="n">
        <v>-42.5373134328358</v>
      </c>
      <c r="X34" s="150"/>
      <c r="Y34" s="145" t="n">
        <v>616.451</v>
      </c>
      <c r="Z34" s="150"/>
      <c r="AA34" s="146" t="n">
        <v>-30.8725441822912</v>
      </c>
      <c r="AB34" s="150"/>
      <c r="AC34" s="145" t="n">
        <v>131.547</v>
      </c>
      <c r="AD34" s="150"/>
      <c r="AE34" s="148" t="n">
        <v>15.3000674899861</v>
      </c>
      <c r="AG34" s="149"/>
    </row>
    <row r="35" customFormat="false" ht="15" hidden="false" customHeight="true" outlineLevel="0" collapsed="false">
      <c r="B35" s="166"/>
      <c r="C35" s="168" t="s">
        <v>85</v>
      </c>
      <c r="D35" s="150"/>
      <c r="E35" s="170" t="n">
        <v>3572.148</v>
      </c>
      <c r="F35" s="171"/>
      <c r="G35" s="172" t="n">
        <v>-11.4368210210326</v>
      </c>
      <c r="H35" s="169"/>
      <c r="I35" s="170" t="n">
        <v>7203.864</v>
      </c>
      <c r="J35" s="171"/>
      <c r="K35" s="172" t="n">
        <v>-12.5848730873181</v>
      </c>
      <c r="L35" s="169"/>
      <c r="M35" s="170" t="n">
        <v>814</v>
      </c>
      <c r="N35" s="171"/>
      <c r="O35" s="172" t="n">
        <v>-14.9425287356322</v>
      </c>
      <c r="P35" s="169"/>
      <c r="Q35" s="170" t="n">
        <v>1381</v>
      </c>
      <c r="R35" s="171"/>
      <c r="S35" s="172" t="n">
        <v>-34.0181557572862</v>
      </c>
      <c r="T35" s="169"/>
      <c r="U35" s="170" t="n">
        <v>304</v>
      </c>
      <c r="V35" s="171"/>
      <c r="W35" s="172" t="n">
        <v>-38.8329979879276</v>
      </c>
      <c r="X35" s="169"/>
      <c r="Y35" s="199" t="n">
        <v>657.702</v>
      </c>
      <c r="Z35" s="200"/>
      <c r="AA35" s="172" t="n">
        <v>-24.4657955242359</v>
      </c>
      <c r="AB35" s="169"/>
      <c r="AC35" s="170" t="n">
        <v>184.597</v>
      </c>
      <c r="AD35" s="171"/>
      <c r="AE35" s="173" t="n">
        <v>22.3517637233718</v>
      </c>
      <c r="AG35" s="149"/>
    </row>
    <row r="36" customFormat="false" ht="15" hidden="false" customHeight="true" outlineLevel="0" collapsed="false">
      <c r="B36" s="166"/>
      <c r="C36" s="143" t="s">
        <v>86</v>
      </c>
      <c r="D36" s="201"/>
      <c r="E36" s="145" t="n">
        <v>3721.538</v>
      </c>
      <c r="F36" s="134"/>
      <c r="G36" s="146" t="n">
        <v>-17.603473393821</v>
      </c>
      <c r="H36" s="150"/>
      <c r="I36" s="145" t="n">
        <v>7403.063</v>
      </c>
      <c r="J36" s="134"/>
      <c r="K36" s="146" t="n">
        <v>-18.8024432984727</v>
      </c>
      <c r="L36" s="150"/>
      <c r="M36" s="145" t="n">
        <v>817</v>
      </c>
      <c r="N36" s="134"/>
      <c r="O36" s="146" t="n">
        <v>-19.2687747035573</v>
      </c>
      <c r="P36" s="150"/>
      <c r="Q36" s="145" t="n">
        <v>1516</v>
      </c>
      <c r="R36" s="134"/>
      <c r="S36" s="146" t="n">
        <v>-29.8797409805735</v>
      </c>
      <c r="T36" s="150"/>
      <c r="U36" s="145" t="n">
        <v>335</v>
      </c>
      <c r="V36" s="134"/>
      <c r="W36" s="146" t="n">
        <v>-30.7851239669422</v>
      </c>
      <c r="X36" s="150"/>
      <c r="Y36" s="152" t="n">
        <v>690.945</v>
      </c>
      <c r="Z36" s="197"/>
      <c r="AA36" s="146" t="n">
        <v>-21.9229721804435</v>
      </c>
      <c r="AB36" s="150"/>
      <c r="AC36" s="145" t="n">
        <v>153.915</v>
      </c>
      <c r="AD36" s="134"/>
      <c r="AE36" s="148" t="n">
        <v>29.9134838573539</v>
      </c>
      <c r="AG36" s="149"/>
    </row>
    <row r="37" customFormat="false" ht="15" hidden="false" customHeight="true" outlineLevel="0" collapsed="false">
      <c r="B37" s="166"/>
      <c r="C37" s="143" t="s">
        <v>87</v>
      </c>
      <c r="D37" s="150"/>
      <c r="E37" s="145" t="n">
        <v>3224.633</v>
      </c>
      <c r="F37" s="134"/>
      <c r="G37" s="146" t="n">
        <v>-12.4887002590901</v>
      </c>
      <c r="H37" s="150"/>
      <c r="I37" s="145" t="n">
        <v>6558.987</v>
      </c>
      <c r="J37" s="134"/>
      <c r="K37" s="146" t="n">
        <v>-11.298946268882</v>
      </c>
      <c r="L37" s="150"/>
      <c r="M37" s="145" t="n">
        <v>752</v>
      </c>
      <c r="N37" s="134"/>
      <c r="O37" s="146" t="n">
        <v>-17.0893054024256</v>
      </c>
      <c r="P37" s="150"/>
      <c r="Q37" s="145" t="n">
        <v>1503</v>
      </c>
      <c r="R37" s="134"/>
      <c r="S37" s="146" t="n">
        <v>-19.6686264029931</v>
      </c>
      <c r="T37" s="150"/>
      <c r="U37" s="145" t="n">
        <v>342</v>
      </c>
      <c r="V37" s="134"/>
      <c r="W37" s="146" t="n">
        <v>-19.7183098591549</v>
      </c>
      <c r="X37" s="150"/>
      <c r="Y37" s="152" t="n">
        <v>637.94</v>
      </c>
      <c r="Z37" s="197"/>
      <c r="AA37" s="146" t="n">
        <v>-12.8592503551524</v>
      </c>
      <c r="AB37" s="150"/>
      <c r="AC37" s="145" t="n">
        <v>166.791</v>
      </c>
      <c r="AD37" s="134"/>
      <c r="AE37" s="148" t="n">
        <v>35.3328735445657</v>
      </c>
      <c r="AG37" s="149"/>
    </row>
    <row r="38" customFormat="false" ht="15" hidden="false" customHeight="true" outlineLevel="0" collapsed="false">
      <c r="B38" s="166"/>
      <c r="C38" s="168" t="s">
        <v>88</v>
      </c>
      <c r="D38" s="202"/>
      <c r="E38" s="145" t="n">
        <v>3681.899</v>
      </c>
      <c r="F38" s="134"/>
      <c r="G38" s="146" t="n">
        <v>-15.9769375241042</v>
      </c>
      <c r="H38" s="150"/>
      <c r="I38" s="145" t="n">
        <v>7443.418</v>
      </c>
      <c r="J38" s="134"/>
      <c r="K38" s="146" t="n">
        <v>-15.3398663825789</v>
      </c>
      <c r="L38" s="150"/>
      <c r="M38" s="145" t="n">
        <v>801</v>
      </c>
      <c r="N38" s="134"/>
      <c r="O38" s="146" t="n">
        <v>-16.5625</v>
      </c>
      <c r="P38" s="150"/>
      <c r="Q38" s="145" t="n">
        <v>1566</v>
      </c>
      <c r="R38" s="134"/>
      <c r="S38" s="146" t="n">
        <v>-21.5823735603405</v>
      </c>
      <c r="T38" s="150"/>
      <c r="U38" s="145" t="n">
        <v>350</v>
      </c>
      <c r="V38" s="134"/>
      <c r="W38" s="146" t="n">
        <v>-27.6859504132231</v>
      </c>
      <c r="X38" s="150"/>
      <c r="Y38" s="152" t="n">
        <v>644.259</v>
      </c>
      <c r="Z38" s="197"/>
      <c r="AA38" s="146" t="n">
        <v>-14.0538788273337</v>
      </c>
      <c r="AB38" s="150"/>
      <c r="AC38" s="145" t="n">
        <v>220.198</v>
      </c>
      <c r="AD38" s="134"/>
      <c r="AE38" s="173" t="n">
        <v>13.0931409054724</v>
      </c>
    </row>
    <row r="39" customFormat="false" ht="15" hidden="false" customHeight="true" outlineLevel="0" collapsed="false">
      <c r="B39" s="166"/>
      <c r="C39" s="143" t="s">
        <v>89</v>
      </c>
      <c r="D39" s="201"/>
      <c r="E39" s="175" t="n">
        <v>3924.493</v>
      </c>
      <c r="F39" s="179"/>
      <c r="G39" s="177" t="n">
        <v>-18.7757583961014</v>
      </c>
      <c r="H39" s="174"/>
      <c r="I39" s="175" t="n">
        <v>7896.882</v>
      </c>
      <c r="J39" s="179"/>
      <c r="K39" s="177" t="n">
        <v>-18.5511101741363</v>
      </c>
      <c r="L39" s="174"/>
      <c r="M39" s="175" t="n">
        <v>824</v>
      </c>
      <c r="N39" s="179"/>
      <c r="O39" s="177" t="n">
        <v>-16.8516649848638</v>
      </c>
      <c r="P39" s="174"/>
      <c r="Q39" s="175" t="n">
        <v>1462</v>
      </c>
      <c r="R39" s="179"/>
      <c r="S39" s="177" t="n">
        <v>-20.5866376969039</v>
      </c>
      <c r="T39" s="174"/>
      <c r="U39" s="175" t="n">
        <v>284</v>
      </c>
      <c r="V39" s="179"/>
      <c r="W39" s="177" t="n">
        <v>-30.7317073170732</v>
      </c>
      <c r="X39" s="174"/>
      <c r="Y39" s="203" t="n">
        <v>650.601</v>
      </c>
      <c r="Z39" s="204"/>
      <c r="AA39" s="177" t="n">
        <v>-8.86626502142467</v>
      </c>
      <c r="AB39" s="174"/>
      <c r="AC39" s="175" t="n">
        <v>175.176</v>
      </c>
      <c r="AD39" s="179"/>
      <c r="AE39" s="180" t="n">
        <v>24.5518859539976</v>
      </c>
    </row>
    <row r="40" customFormat="false" ht="15" hidden="false" customHeight="true" outlineLevel="0" collapsed="false">
      <c r="B40" s="166"/>
      <c r="C40" s="143" t="s">
        <v>90</v>
      </c>
      <c r="D40" s="150"/>
      <c r="E40" s="145" t="n">
        <v>3724.115</v>
      </c>
      <c r="F40" s="134"/>
      <c r="G40" s="146" t="n">
        <v>-17.1401738489648</v>
      </c>
      <c r="H40" s="150"/>
      <c r="I40" s="145" t="n">
        <v>7450.886</v>
      </c>
      <c r="J40" s="134"/>
      <c r="K40" s="146" t="n">
        <v>-17.3238160874492</v>
      </c>
      <c r="L40" s="150"/>
      <c r="M40" s="145" t="n">
        <v>788</v>
      </c>
      <c r="N40" s="134"/>
      <c r="O40" s="146" t="n">
        <v>-13.5964912280702</v>
      </c>
      <c r="P40" s="150"/>
      <c r="Q40" s="145" t="n">
        <v>1331</v>
      </c>
      <c r="R40" s="134"/>
      <c r="S40" s="146" t="n">
        <v>-14.0735958683021</v>
      </c>
      <c r="T40" s="150"/>
      <c r="U40" s="145" t="n">
        <v>254</v>
      </c>
      <c r="V40" s="134"/>
      <c r="W40" s="146" t="n">
        <v>-20.125786163522</v>
      </c>
      <c r="X40" s="150"/>
      <c r="Y40" s="152" t="n">
        <v>588.6</v>
      </c>
      <c r="Z40" s="197"/>
      <c r="AA40" s="146" t="n">
        <v>-5.18212088554679</v>
      </c>
      <c r="AB40" s="150"/>
      <c r="AC40" s="145" t="n">
        <v>192.522</v>
      </c>
      <c r="AD40" s="134"/>
      <c r="AE40" s="148" t="n">
        <v>18.7813500657079</v>
      </c>
    </row>
    <row r="41" customFormat="false" ht="15" hidden="false" customHeight="true" outlineLevel="0" collapsed="false">
      <c r="B41" s="166"/>
      <c r="C41" s="168" t="s">
        <v>91</v>
      </c>
      <c r="D41" s="169"/>
      <c r="E41" s="205" t="n">
        <v>3995.48</v>
      </c>
      <c r="F41" s="206"/>
      <c r="G41" s="207" t="n">
        <v>-14.3913096298956</v>
      </c>
      <c r="H41" s="169"/>
      <c r="I41" s="170" t="n">
        <v>8190.504</v>
      </c>
      <c r="J41" s="171"/>
      <c r="K41" s="172" t="n">
        <v>-14.8627498388053</v>
      </c>
      <c r="L41" s="169"/>
      <c r="M41" s="170" t="n">
        <v>773</v>
      </c>
      <c r="N41" s="171"/>
      <c r="O41" s="172" t="n">
        <v>-13.0483689538808</v>
      </c>
      <c r="P41" s="169"/>
      <c r="Q41" s="170" t="n">
        <v>1347</v>
      </c>
      <c r="R41" s="171"/>
      <c r="S41" s="172" t="n">
        <v>-6.78200692041523</v>
      </c>
      <c r="T41" s="169"/>
      <c r="U41" s="170" t="n">
        <v>270</v>
      </c>
      <c r="V41" s="171"/>
      <c r="W41" s="172" t="n">
        <v>-2.17391304347826</v>
      </c>
      <c r="X41" s="169"/>
      <c r="Y41" s="199" t="n">
        <v>527.599</v>
      </c>
      <c r="Z41" s="200"/>
      <c r="AA41" s="172" t="n">
        <v>-6.95198388763673</v>
      </c>
      <c r="AB41" s="169"/>
      <c r="AC41" s="205" t="n">
        <v>233.474</v>
      </c>
      <c r="AD41" s="206"/>
      <c r="AE41" s="208" t="n">
        <v>44.0192951829896</v>
      </c>
    </row>
    <row r="42" customFormat="false" ht="15" hidden="false" customHeight="true" outlineLevel="0" collapsed="false">
      <c r="B42" s="166"/>
      <c r="C42" s="143" t="s">
        <v>97</v>
      </c>
      <c r="D42" s="150"/>
      <c r="E42" s="145"/>
      <c r="F42" s="134"/>
      <c r="G42" s="146"/>
      <c r="H42" s="150"/>
      <c r="I42" s="145"/>
      <c r="J42" s="134"/>
      <c r="K42" s="146"/>
      <c r="L42" s="150"/>
      <c r="M42" s="145"/>
      <c r="N42" s="134"/>
      <c r="O42" s="146"/>
      <c r="P42" s="150"/>
      <c r="Q42" s="145"/>
      <c r="R42" s="134"/>
      <c r="S42" s="146"/>
      <c r="T42" s="150"/>
      <c r="U42" s="145"/>
      <c r="V42" s="134"/>
      <c r="W42" s="146"/>
      <c r="X42" s="150"/>
      <c r="Y42" s="152"/>
      <c r="Z42" s="197"/>
      <c r="AA42" s="146"/>
      <c r="AB42" s="150"/>
      <c r="AC42" s="145"/>
      <c r="AD42" s="134"/>
      <c r="AE42" s="148"/>
    </row>
    <row r="43" customFormat="false" ht="15" hidden="false" customHeight="true" outlineLevel="0" collapsed="false">
      <c r="B43" s="166"/>
      <c r="C43" s="143" t="s">
        <v>93</v>
      </c>
      <c r="D43" s="209"/>
      <c r="E43" s="145"/>
      <c r="F43" s="134"/>
      <c r="G43" s="146"/>
      <c r="H43" s="150"/>
      <c r="I43" s="145"/>
      <c r="J43" s="134"/>
      <c r="K43" s="146"/>
      <c r="L43" s="150"/>
      <c r="M43" s="152"/>
      <c r="N43" s="134"/>
      <c r="O43" s="146"/>
      <c r="P43" s="150"/>
      <c r="Q43" s="145"/>
      <c r="R43" s="134"/>
      <c r="S43" s="146"/>
      <c r="T43" s="150"/>
      <c r="U43" s="145"/>
      <c r="V43" s="134"/>
      <c r="W43" s="146"/>
      <c r="X43" s="150"/>
      <c r="Y43" s="145"/>
      <c r="Z43" s="134"/>
      <c r="AA43" s="146"/>
      <c r="AB43" s="209"/>
      <c r="AC43" s="145"/>
      <c r="AD43" s="134"/>
      <c r="AE43" s="148"/>
    </row>
    <row r="44" customFormat="false" ht="15" hidden="false" customHeight="true" outlineLevel="0" collapsed="false">
      <c r="B44" s="166"/>
      <c r="C44" s="187" t="s">
        <v>94</v>
      </c>
      <c r="D44" s="210"/>
      <c r="E44" s="211"/>
      <c r="F44" s="190"/>
      <c r="G44" s="212"/>
      <c r="H44" s="188"/>
      <c r="I44" s="189"/>
      <c r="J44" s="190"/>
      <c r="K44" s="191"/>
      <c r="L44" s="188"/>
      <c r="M44" s="213"/>
      <c r="N44" s="190"/>
      <c r="O44" s="191"/>
      <c r="P44" s="188"/>
      <c r="Q44" s="189"/>
      <c r="R44" s="190"/>
      <c r="S44" s="191"/>
      <c r="T44" s="188"/>
      <c r="U44" s="189"/>
      <c r="V44" s="190"/>
      <c r="W44" s="191"/>
      <c r="X44" s="188"/>
      <c r="Y44" s="189"/>
      <c r="Z44" s="190"/>
      <c r="AA44" s="191"/>
      <c r="AB44" s="214"/>
      <c r="AC44" s="211"/>
      <c r="AD44" s="190"/>
      <c r="AE44" s="215"/>
      <c r="AG44" s="216"/>
    </row>
    <row r="45" customFormat="false" ht="15" hidden="false" customHeight="true" outlineLevel="0" collapsed="false">
      <c r="B45" s="217"/>
      <c r="C45" s="218" t="s">
        <v>98</v>
      </c>
      <c r="D45" s="219"/>
      <c r="E45" s="218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20"/>
      <c r="R45" s="218"/>
      <c r="S45" s="221" t="s">
        <v>99</v>
      </c>
      <c r="T45" s="218" t="s">
        <v>100</v>
      </c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</row>
    <row r="46" customFormat="false" ht="15" hidden="false" customHeight="true" outlineLevel="0" collapsed="false">
      <c r="B46" s="217"/>
      <c r="C46" s="218" t="s">
        <v>101</v>
      </c>
      <c r="D46" s="219"/>
      <c r="E46" s="218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22" t="s">
        <v>102</v>
      </c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</row>
    <row r="47" customFormat="false" ht="15" hidden="false" customHeight="true" outlineLevel="0" collapsed="false">
      <c r="B47" s="217"/>
      <c r="C47" s="218" t="s">
        <v>103</v>
      </c>
      <c r="D47" s="219"/>
      <c r="E47" s="218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22" t="s">
        <v>104</v>
      </c>
      <c r="X47" s="219"/>
      <c r="Y47" s="219"/>
      <c r="Z47" s="219"/>
      <c r="AA47" s="219"/>
      <c r="AB47" s="219"/>
      <c r="AC47" s="219"/>
      <c r="AD47" s="219"/>
      <c r="AE47" s="219"/>
    </row>
    <row r="48" customFormat="false" ht="15" hidden="false" customHeight="true" outlineLevel="0" collapsed="false">
      <c r="B48" s="217"/>
      <c r="C48" s="218"/>
      <c r="D48" s="219"/>
      <c r="E48" s="218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2" t="s">
        <v>105</v>
      </c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</row>
    <row r="49" customFormat="false" ht="15" hidden="false" customHeight="true" outlineLevel="0" collapsed="false">
      <c r="B49" s="217"/>
      <c r="C49" s="218"/>
      <c r="D49" s="219"/>
      <c r="E49" s="218"/>
      <c r="F49" s="219"/>
      <c r="G49" s="219"/>
      <c r="H49" s="219"/>
      <c r="I49" s="223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22" t="s">
        <v>106</v>
      </c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</row>
    <row r="50" customFormat="false" ht="15" hidden="false" customHeight="tru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9"/>
      <c r="T50" s="222" t="s">
        <v>107</v>
      </c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</row>
    <row r="51" customFormat="false" ht="14.1" hidden="false" customHeight="tru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</row>
    <row r="52" customFormat="false" ht="14.1" hidden="false" customHeight="true" outlineLevel="0" collapsed="false">
      <c r="S52" s="217"/>
      <c r="T52" s="217"/>
      <c r="X52" s="217"/>
      <c r="Y52" s="217"/>
      <c r="Z52" s="217"/>
      <c r="AA52" s="217"/>
      <c r="AB52" s="217"/>
      <c r="AC52" s="217"/>
      <c r="AD52" s="217"/>
      <c r="AE52" s="217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0-02-03T14:20:20Z</cp:lastPrinted>
  <dcterms:modified xsi:type="dcterms:W3CDTF">2010-03-09T06:48:25Z</dcterms:modified>
  <cp:revision>0</cp:revision>
  <dc:subject/>
  <dc:title/>
</cp:coreProperties>
</file>