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8"/>
      <name val="ＭＳ Ｐゴシック"/>
      <family val="3"/>
    </font>
    <font>
      <sz val="26"/>
      <name val="Noto Sans"/>
      <family val="2"/>
    </font>
    <font>
      <sz val="26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19470620842572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892461197339246"/>
          <c:w val="0.965465086967482"/>
          <c:h val="0.840978381374723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8673"/>
        <c:axId val="29646798"/>
      </c:lineChart>
      <c:catAx>
        <c:axId val="11468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558500486154"/>
              <c:y val="0.9067350332594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6798"/>
        <c:crossesAt val="0"/>
        <c:auto val="1"/>
        <c:lblAlgn val="ctr"/>
        <c:lblOffset val="100"/>
        <c:noMultiLvlLbl val="0"/>
      </c:catAx>
      <c:valAx>
        <c:axId val="2964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170297814109"/>
              <c:y val="0.2960781596452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867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6114190687362"/>
          <c:w val="0.406532464258706"/>
          <c:h val="0.041574279379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688846855367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872120516111599"/>
          <c:w val="0.964493848478308"/>
          <c:h val="0.81814497061406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0478"/>
        <c:axId val="92402623"/>
      </c:lineChart>
      <c:catAx>
        <c:axId val="87170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41046118425786"/>
              <c:y val="0.8821860433695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2623"/>
        <c:crossesAt val="0"/>
        <c:auto val="1"/>
        <c:lblAlgn val="ctr"/>
        <c:lblOffset val="100"/>
        <c:noMultiLvlLbl val="0"/>
      </c:catAx>
      <c:valAx>
        <c:axId val="9240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98215698971149"/>
              <c:y val="0.2806863473620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04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7715327974059"/>
          <c:w val="0.408626519893518"/>
          <c:h val="0.040532324528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681802892700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868483013790784"/>
          <c:w val="0.968395578992993"/>
          <c:h val="0.81722166162125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3469"/>
        <c:axId val="79930345"/>
      </c:lineChart>
      <c:catAx>
        <c:axId val="46063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4168894025861"/>
              <c:y val="0.8786411032626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0345"/>
        <c:crossesAt val="0"/>
        <c:auto val="1"/>
        <c:lblAlgn val="ctr"/>
        <c:lblOffset val="100"/>
        <c:noMultiLvlLbl val="0"/>
      </c:catAx>
      <c:valAx>
        <c:axId val="7993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208408581954779"/>
              <c:y val="0.28570467541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346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53550530954273"/>
          <c:y val="0.936091490077363"/>
          <c:w val="0.396265260420429"/>
          <c:h val="0.0403632694248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78560</xdr:rowOff>
    </xdr:to>
    <xdr:graphicFrame>
      <xdr:nvGraphicFramePr>
        <xdr:cNvPr id="0" name="Chart 1"/>
        <xdr:cNvGraphicFramePr/>
      </xdr:nvGraphicFramePr>
      <xdr:xfrm>
        <a:off x="19800" y="1454760"/>
        <a:ext cx="9996480" cy="51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44640</xdr:rowOff>
    </xdr:from>
    <xdr:to>
      <xdr:col>13</xdr:col>
      <xdr:colOff>698400</xdr:colOff>
      <xdr:row>71</xdr:row>
      <xdr:rowOff>156240</xdr:rowOff>
    </xdr:to>
    <xdr:graphicFrame>
      <xdr:nvGraphicFramePr>
        <xdr:cNvPr id="1" name="Chart 2"/>
        <xdr:cNvGraphicFramePr/>
      </xdr:nvGraphicFramePr>
      <xdr:xfrm>
        <a:off x="19800" y="6716520"/>
        <a:ext cx="10006920" cy="53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44640</xdr:rowOff>
    </xdr:from>
    <xdr:to>
      <xdr:col>13</xdr:col>
      <xdr:colOff>678240</xdr:colOff>
      <xdr:row>98</xdr:row>
      <xdr:rowOff>178560</xdr:rowOff>
    </xdr:to>
    <xdr:graphicFrame>
      <xdr:nvGraphicFramePr>
        <xdr:cNvPr id="2" name="Chart 3"/>
        <xdr:cNvGraphicFramePr/>
      </xdr:nvGraphicFramePr>
      <xdr:xfrm>
        <a:off x="39960" y="12134520"/>
        <a:ext cx="9966600" cy="53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 O18"/>
    </sheetView>
  </sheetViews>
  <sheetFormatPr defaultColWidth="8.96875" defaultRowHeight="15.8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/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/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/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/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/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/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/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/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/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/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/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/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/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/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/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/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/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/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8.0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