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038064028233"/>
          <c:y val="0.0917200551455681"/>
          <c:w val="0.972343260470309"/>
          <c:h val="0.83894250263563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61028"/>
        <c:axId val="59598620"/>
      </c:lineChart>
      <c:catAx>
        <c:axId val="25061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613885987972"/>
              <c:y val="0.904225123672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8620"/>
        <c:crossesAt val="0"/>
        <c:auto val="1"/>
        <c:lblAlgn val="ctr"/>
        <c:lblOffset val="100"/>
        <c:noMultiLvlLbl val="0"/>
      </c:catAx>
      <c:valAx>
        <c:axId val="59598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94821563614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102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03053764989737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140082020289"/>
          <c:y val="0.0927492686012493"/>
          <c:w val="0.971364846391827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90939"/>
        <c:axId val="60744700"/>
      </c:lineChart>
      <c:catAx>
        <c:axId val="33090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8799715347513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44700"/>
        <c:crossesAt val="0"/>
        <c:auto val="1"/>
        <c:lblAlgn val="ctr"/>
        <c:lblOffset val="100"/>
        <c:noMultiLvlLbl val="0"/>
      </c:catAx>
      <c:valAx>
        <c:axId val="60744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49291315922009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093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99345276638607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417467311999"/>
          <c:y val="0.0921902062667297"/>
          <c:w val="0.9752582532688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8064"/>
        <c:axId val="14147743"/>
      </c:lineChart>
      <c:catAx>
        <c:axId val="9158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876397417729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7743"/>
        <c:crossesAt val="0"/>
        <c:auto val="1"/>
        <c:lblAlgn val="ctr"/>
        <c:lblOffset val="100"/>
        <c:noMultiLvlLbl val="0"/>
      </c:catAx>
      <c:valAx>
        <c:axId val="14147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59286281875316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06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02983457343061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829824.3325405</v>
      </c>
      <c r="C3" s="12" t="n">
        <v>759759.448449</v>
      </c>
      <c r="D3" s="12" t="n">
        <v>562751.97870965</v>
      </c>
      <c r="E3" s="12" t="n">
        <v>421960.44149785</v>
      </c>
      <c r="F3" s="13" t="n">
        <v>4</v>
      </c>
      <c r="G3" s="12" t="n">
        <v>681119.5317545</v>
      </c>
      <c r="H3" s="12" t="n">
        <v>584374.832377</v>
      </c>
      <c r="I3" s="12" t="n">
        <v>420097.32284265</v>
      </c>
      <c r="J3" s="12" t="n">
        <v>288453.7617445</v>
      </c>
      <c r="K3" s="13" t="n">
        <v>4</v>
      </c>
      <c r="L3" s="12" t="n">
        <v>78426.78074</v>
      </c>
      <c r="M3" s="12" t="n">
        <v>75850.719218</v>
      </c>
      <c r="N3" s="12" t="n">
        <v>85578.760565</v>
      </c>
      <c r="O3" s="14" t="n">
        <v>69379.14678835</v>
      </c>
    </row>
    <row r="4" customFormat="false" ht="0.95" hidden="false" customHeight="true" outlineLevel="0" collapsed="false">
      <c r="A4" s="15" t="n">
        <v>5</v>
      </c>
      <c r="B4" s="12" t="n">
        <v>1046574.77868115</v>
      </c>
      <c r="C4" s="12" t="n">
        <v>782886.376069</v>
      </c>
      <c r="D4" s="12" t="n">
        <v>454773.9734829</v>
      </c>
      <c r="E4" s="12" t="n">
        <v>496614.18660495</v>
      </c>
      <c r="F4" s="16" t="n">
        <v>5</v>
      </c>
      <c r="G4" s="12" t="n">
        <v>789441.16427315</v>
      </c>
      <c r="H4" s="12" t="n">
        <v>606440.091974</v>
      </c>
      <c r="I4" s="12" t="n">
        <v>311990.1428119</v>
      </c>
      <c r="J4" s="12" t="n">
        <v>343672.23411445</v>
      </c>
      <c r="K4" s="16" t="n">
        <v>5</v>
      </c>
      <c r="L4" s="12" t="n">
        <v>96109.969934</v>
      </c>
      <c r="M4" s="12" t="n">
        <v>83924.56477</v>
      </c>
      <c r="N4" s="12" t="n">
        <v>81462.425536</v>
      </c>
      <c r="O4" s="14" t="n">
        <v>70437.2541205</v>
      </c>
    </row>
    <row r="5" customFormat="false" ht="0.95" hidden="false" customHeight="true" outlineLevel="0" collapsed="false">
      <c r="A5" s="15" t="n">
        <v>6</v>
      </c>
      <c r="B5" s="12" t="n">
        <v>1367986.8538402</v>
      </c>
      <c r="C5" s="12" t="n">
        <v>1207814.759218</v>
      </c>
      <c r="D5" s="12" t="n">
        <v>869721.8036425</v>
      </c>
      <c r="E5" s="12"/>
      <c r="F5" s="16" t="n">
        <v>6</v>
      </c>
      <c r="G5" s="12" t="n">
        <v>1064934.8342952</v>
      </c>
      <c r="H5" s="12" t="n">
        <v>811417.006262</v>
      </c>
      <c r="I5" s="12" t="n">
        <v>550055.463253</v>
      </c>
      <c r="J5" s="12"/>
      <c r="K5" s="16" t="n">
        <v>6</v>
      </c>
      <c r="L5" s="12" t="n">
        <v>169958.554621</v>
      </c>
      <c r="M5" s="12" t="n">
        <v>244674.967336</v>
      </c>
      <c r="N5" s="12" t="n">
        <v>178817.4286715</v>
      </c>
      <c r="O5" s="14"/>
    </row>
    <row r="6" customFormat="false" ht="0.95" hidden="false" customHeight="true" outlineLevel="0" collapsed="false">
      <c r="A6" s="15" t="n">
        <v>7</v>
      </c>
      <c r="B6" s="12" t="n">
        <v>812052.7938908</v>
      </c>
      <c r="C6" s="12" t="n">
        <v>1155299.526333</v>
      </c>
      <c r="D6" s="12" t="n">
        <v>660877.218677</v>
      </c>
      <c r="E6" s="12"/>
      <c r="F6" s="16" t="n">
        <v>7</v>
      </c>
      <c r="G6" s="12" t="n">
        <v>611127.3448568</v>
      </c>
      <c r="H6" s="12" t="n">
        <v>847081.222344</v>
      </c>
      <c r="I6" s="12" t="n">
        <v>448786.313378</v>
      </c>
      <c r="J6" s="12"/>
      <c r="K6" s="16" t="n">
        <v>7</v>
      </c>
      <c r="L6" s="12" t="n">
        <v>106088.202575</v>
      </c>
      <c r="M6" s="12" t="n">
        <v>205652.2439</v>
      </c>
      <c r="N6" s="12" t="n">
        <v>154943.470838</v>
      </c>
      <c r="O6" s="14"/>
    </row>
    <row r="7" customFormat="false" ht="0.95" hidden="false" customHeight="true" outlineLevel="0" collapsed="false">
      <c r="A7" s="15" t="n">
        <v>8</v>
      </c>
      <c r="B7" s="12" t="n">
        <v>930463.321932</v>
      </c>
      <c r="C7" s="12" t="n">
        <v>927635.163055</v>
      </c>
      <c r="D7" s="12" t="n">
        <v>694326.007706</v>
      </c>
      <c r="E7" s="12"/>
      <c r="F7" s="16" t="n">
        <v>8</v>
      </c>
      <c r="G7" s="12" t="n">
        <v>678111.530511</v>
      </c>
      <c r="H7" s="12" t="n">
        <v>652455.673571</v>
      </c>
      <c r="I7" s="12" t="n">
        <v>474092.615562</v>
      </c>
      <c r="J7" s="12"/>
      <c r="K7" s="16" t="n">
        <v>8</v>
      </c>
      <c r="L7" s="12" t="n">
        <v>134235.060828</v>
      </c>
      <c r="M7" s="12" t="n">
        <v>153000.657116</v>
      </c>
      <c r="N7" s="12" t="n">
        <v>128519.685364</v>
      </c>
      <c r="O7" s="14"/>
    </row>
    <row r="8" customFormat="false" ht="0.95" hidden="false" customHeight="true" outlineLevel="0" collapsed="false">
      <c r="A8" s="15" t="n">
        <v>9</v>
      </c>
      <c r="B8" s="12" t="n">
        <v>1566908.52033295</v>
      </c>
      <c r="C8" s="12" t="n">
        <v>1728659.074504</v>
      </c>
      <c r="D8" s="12" t="n">
        <v>1486465.12433305</v>
      </c>
      <c r="E8" s="12"/>
      <c r="F8" s="16" t="n">
        <v>9</v>
      </c>
      <c r="G8" s="12" t="n">
        <v>1228401.83293995</v>
      </c>
      <c r="H8" s="12" t="n">
        <v>1287271.470675</v>
      </c>
      <c r="I8" s="12" t="n">
        <v>1106182.36519675</v>
      </c>
      <c r="J8" s="12"/>
      <c r="K8" s="16" t="n">
        <v>9</v>
      </c>
      <c r="L8" s="12" t="n">
        <v>159426.777397</v>
      </c>
      <c r="M8" s="12" t="n">
        <v>163686.213896</v>
      </c>
      <c r="N8" s="12" t="n">
        <v>254811.6347303</v>
      </c>
      <c r="O8" s="14"/>
    </row>
    <row r="9" customFormat="false" ht="0.95" hidden="false" customHeight="true" outlineLevel="0" collapsed="false">
      <c r="A9" s="15" t="n">
        <v>10</v>
      </c>
      <c r="B9" s="12" t="n">
        <v>704402.48232845</v>
      </c>
      <c r="C9" s="12" t="n">
        <v>1036859.928455</v>
      </c>
      <c r="D9" s="12" t="n">
        <v>621589.51624775</v>
      </c>
      <c r="E9" s="12"/>
      <c r="F9" s="16" t="n">
        <v>10</v>
      </c>
      <c r="G9" s="12" t="n">
        <v>536769.95555645</v>
      </c>
      <c r="H9" s="12" t="n">
        <v>563788.027343</v>
      </c>
      <c r="I9" s="12" t="n">
        <v>379358.4904488</v>
      </c>
      <c r="J9" s="12"/>
      <c r="K9" s="16" t="n">
        <v>10</v>
      </c>
      <c r="L9" s="12" t="n">
        <v>88187.105085</v>
      </c>
      <c r="M9" s="12" t="n">
        <v>301571.695809</v>
      </c>
      <c r="N9" s="12" t="n">
        <v>182694.46159195</v>
      </c>
      <c r="O9" s="14"/>
    </row>
    <row r="10" customFormat="false" ht="0.95" hidden="false" customHeight="true" outlineLevel="0" collapsed="false">
      <c r="A10" s="15" t="n">
        <v>11</v>
      </c>
      <c r="B10" s="12" t="n">
        <v>915540.61419515</v>
      </c>
      <c r="C10" s="12" t="n">
        <v>801518.391502</v>
      </c>
      <c r="D10" s="12" t="n">
        <v>708712.3004733</v>
      </c>
      <c r="E10" s="12"/>
      <c r="F10" s="16" t="n">
        <v>11</v>
      </c>
      <c r="G10" s="12" t="n">
        <v>704596.85313015</v>
      </c>
      <c r="H10" s="12" t="n">
        <v>606712.592752</v>
      </c>
      <c r="I10" s="12" t="n">
        <v>451941.9305123</v>
      </c>
      <c r="J10" s="12"/>
      <c r="K10" s="16" t="n">
        <v>11</v>
      </c>
      <c r="L10" s="12" t="n">
        <v>121130.860167</v>
      </c>
      <c r="M10" s="12" t="n">
        <v>125854.566084</v>
      </c>
      <c r="N10" s="12" t="n">
        <v>161007.611913</v>
      </c>
      <c r="O10" s="14"/>
    </row>
    <row r="11" customFormat="false" ht="0.95" hidden="false" customHeight="true" outlineLevel="0" collapsed="false">
      <c r="A11" s="17" t="n">
        <v>12</v>
      </c>
      <c r="B11" s="18" t="n">
        <v>1229332.16885235</v>
      </c>
      <c r="C11" s="18" t="n">
        <v>894218.277145</v>
      </c>
      <c r="D11" s="18" t="n">
        <v>899424.4781284</v>
      </c>
      <c r="E11" s="18"/>
      <c r="F11" s="19" t="n">
        <v>12</v>
      </c>
      <c r="G11" s="18" t="n">
        <v>872210.51623335</v>
      </c>
      <c r="H11" s="18" t="n">
        <v>644705.340417</v>
      </c>
      <c r="I11" s="18" t="n">
        <v>613511.174115</v>
      </c>
      <c r="J11" s="18"/>
      <c r="K11" s="19" t="n">
        <v>12</v>
      </c>
      <c r="L11" s="18" t="n">
        <v>206836.711713</v>
      </c>
      <c r="M11" s="18" t="n">
        <v>231546.462354</v>
      </c>
      <c r="N11" s="18" t="n">
        <v>174396.0019054</v>
      </c>
      <c r="O11" s="20"/>
    </row>
    <row r="12" customFormat="false" ht="0.95" hidden="false" customHeight="true" outlineLevel="0" collapsed="false">
      <c r="A12" s="15" t="n">
        <v>1</v>
      </c>
      <c r="B12" s="12" t="n">
        <v>938499.3411532</v>
      </c>
      <c r="C12" s="12" t="n">
        <v>578937.367548</v>
      </c>
      <c r="D12" s="12" t="n">
        <v>669860.8288926</v>
      </c>
      <c r="E12" s="12"/>
      <c r="F12" s="16" t="n">
        <v>1</v>
      </c>
      <c r="G12" s="12" t="n">
        <v>678931.6631742</v>
      </c>
      <c r="H12" s="12" t="n">
        <v>413799.337231</v>
      </c>
      <c r="I12" s="12" t="n">
        <v>453280.52352575</v>
      </c>
      <c r="J12" s="12"/>
      <c r="K12" s="16" t="n">
        <v>1</v>
      </c>
      <c r="L12" s="12" t="n">
        <v>168636.692199</v>
      </c>
      <c r="M12" s="12" t="n">
        <v>124848.880074</v>
      </c>
      <c r="N12" s="12" t="n">
        <v>141913.022707</v>
      </c>
      <c r="O12" s="14"/>
    </row>
    <row r="13" customFormat="false" ht="0.95" hidden="false" customHeight="true" outlineLevel="0" collapsed="false">
      <c r="A13" s="15" t="n">
        <v>2</v>
      </c>
      <c r="B13" s="12" t="n">
        <v>1221169.680116</v>
      </c>
      <c r="C13" s="12" t="n">
        <v>916763.955156</v>
      </c>
      <c r="D13" s="12" t="n">
        <v>730324.81318975</v>
      </c>
      <c r="E13" s="12"/>
      <c r="F13" s="16" t="n">
        <v>2</v>
      </c>
      <c r="G13" s="12" t="n">
        <v>776839.604135</v>
      </c>
      <c r="H13" s="12" t="n">
        <v>596789.13999</v>
      </c>
      <c r="I13" s="12" t="n">
        <v>476101.96912675</v>
      </c>
      <c r="J13" s="12"/>
      <c r="K13" s="16" t="n">
        <v>2</v>
      </c>
      <c r="L13" s="12" t="n">
        <v>337144.34589</v>
      </c>
      <c r="M13" s="12" t="n">
        <v>247642.041758</v>
      </c>
      <c r="N13" s="12" t="n">
        <v>215961.749062</v>
      </c>
      <c r="O13" s="14"/>
    </row>
    <row r="14" customFormat="false" ht="0.95" hidden="false" customHeight="true" outlineLevel="0" collapsed="false">
      <c r="A14" s="7" t="n">
        <v>3</v>
      </c>
      <c r="B14" s="21" t="n">
        <v>2551328.260498</v>
      </c>
      <c r="C14" s="21" t="n">
        <v>1586298.8571309</v>
      </c>
      <c r="D14" s="21" t="n">
        <v>2257368.1144583</v>
      </c>
      <c r="E14" s="21"/>
      <c r="F14" s="22" t="n">
        <v>3</v>
      </c>
      <c r="G14" s="21" t="n">
        <v>1824690.661941</v>
      </c>
      <c r="H14" s="21" t="n">
        <v>845465.1166309</v>
      </c>
      <c r="I14" s="21" t="n">
        <v>1482202.56534965</v>
      </c>
      <c r="J14" s="21"/>
      <c r="K14" s="22" t="n">
        <v>3</v>
      </c>
      <c r="L14" s="21" t="n">
        <v>436907.540933</v>
      </c>
      <c r="M14" s="21" t="n">
        <v>639398.826855</v>
      </c>
      <c r="N14" s="23" t="n">
        <v>548131.39006965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化推進課</cp:lastModifiedBy>
  <cp:lastPrinted>2010-06-24T05:25:03Z</cp:lastPrinted>
  <dcterms:modified xsi:type="dcterms:W3CDTF">2010-06-28T05:08:19Z</dcterms:modified>
  <cp:revision>0</cp:revision>
  <dc:subject/>
  <dc:title/>
</cp:coreProperties>
</file>