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民間" sheetId="2" state="visible" r:id="rId3"/>
    <sheet name="公共" sheetId="3" state="visible" r:id="rId4"/>
  </sheets>
  <externalReferences>
    <externalReference r:id="rId5"/>
    <externalReference r:id="rId6"/>
  </externalReferences>
  <definedNames>
    <definedName function="false" hidden="false" name="\a" vbProcedure="false">#REF!</definedName>
    <definedName function="false" hidden="false" name="_FCANAS3__BB50_" vbProcedure="false">#REF!</definedName>
    <definedName function="false" hidden="false" name="_FCANDR3__EA17_" vbProcedure="false">#REF!</definedName>
    <definedName function="false" hidden="false" name="_GOTO_A1_" vbProcedure="false">#REF!</definedName>
    <definedName function="false" hidden="false" name="_GOTO_A2_" vbProcedure="false">#REF!</definedName>
    <definedName function="false" hidden="false" name="_GOTO_B71_" vbProcedure="false">#REF!</definedName>
    <definedName function="false" hidden="false" name="_GOTO_N57_" vbProcedure="false">#REF!</definedName>
    <definedName function="false" hidden="false" name="_GOTO_N8_" vbProcedure="false">#REF!</definedName>
    <definedName function="false" hidden="false" name="_REN57__W71_" vbProcedure="false">#REF!</definedName>
    <definedName function="false" hidden="false" name="_REN8__W55_" vbProcedure="false">#REF!</definedName>
    <definedName function="false" hidden="false" name="__EDIT__?__" vbProcedure="false">#REF!</definedName>
    <definedName function="false" hidden="false" name="ベース_WJ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4">
  <si>
    <t xml:space="preserve">　　　　　第６表 発注者別，住宅用地種類別，地域別－工事件数，住宅用地完成面積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総数</t>
    </r>
  </si>
  <si>
    <t xml:space="preserve">（単位：件，千㎡）</t>
  </si>
  <si>
    <t xml:space="preserve">　　　総　　　　　　　　　　　　数</t>
  </si>
  <si>
    <t xml:space="preserve"> 　  合　　　計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一団地</t>
    </r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小規模開発</t>
    </r>
  </si>
  <si>
    <r>
      <rPr>
        <sz val="11"/>
        <rFont val="ＭＳ 明朝"/>
        <family val="1"/>
        <charset val="128"/>
      </rPr>
      <t xml:space="preserve"> (3)</t>
    </r>
    <r>
      <rPr>
        <sz val="11"/>
        <rFont val="Noto Sans"/>
        <family val="2"/>
      </rPr>
      <t xml:space="preserve">再開発的な</t>
    </r>
  </si>
  <si>
    <r>
      <rPr>
        <sz val="11"/>
        <rFont val="ＭＳ 明朝"/>
        <family val="1"/>
        <charset val="128"/>
      </rPr>
      <t xml:space="preserve"> (4)</t>
    </r>
    <r>
      <rPr>
        <sz val="11"/>
        <rFont val="Noto Sans"/>
        <family val="2"/>
      </rPr>
      <t xml:space="preserve">別荘用地</t>
    </r>
  </si>
  <si>
    <t xml:space="preserve"> 　　 の住宅用地</t>
  </si>
  <si>
    <t xml:space="preserve">　　　の住宅用地</t>
  </si>
  <si>
    <t xml:space="preserve">　　　  住宅用地</t>
  </si>
  <si>
    <t xml:space="preserve">工事件数</t>
  </si>
  <si>
    <t xml:space="preserve">完成面積</t>
  </si>
  <si>
    <t xml:space="preserve">総  計</t>
  </si>
  <si>
    <t xml:space="preserve">（大都市地域）</t>
  </si>
  <si>
    <t xml:space="preserve">        -</t>
  </si>
  <si>
    <t xml:space="preserve">北海道</t>
  </si>
  <si>
    <t xml:space="preserve">東  北</t>
  </si>
  <si>
    <t xml:space="preserve">関  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首都圏</t>
    </r>
    <r>
      <rPr>
        <sz val="11"/>
        <rFont val="ＭＳ 明朝"/>
        <family val="1"/>
        <charset val="128"/>
      </rPr>
      <t xml:space="preserve">)</t>
    </r>
  </si>
  <si>
    <t xml:space="preserve">北  陸</t>
  </si>
  <si>
    <t xml:space="preserve">中  部</t>
  </si>
  <si>
    <t xml:space="preserve">（中部圏）</t>
  </si>
  <si>
    <t xml:space="preserve">近  畿</t>
  </si>
  <si>
    <t xml:space="preserve">（近畿圏）</t>
  </si>
  <si>
    <t xml:space="preserve">中  国</t>
  </si>
  <si>
    <t xml:space="preserve">四  国</t>
  </si>
  <si>
    <t xml:space="preserve">  九州・沖縄</t>
  </si>
  <si>
    <t xml:space="preserve">下段：内書きは大都市法による大都市地域</t>
  </si>
  <si>
    <t xml:space="preserve">（第６表つづき）</t>
  </si>
  <si>
    <t xml:space="preserve">（２）</t>
  </si>
  <si>
    <t xml:space="preserve">民間・総数</t>
  </si>
  <si>
    <t xml:space="preserve">　　  　住宅用地</t>
  </si>
  <si>
    <t xml:space="preserve">（２）－１</t>
  </si>
  <si>
    <t xml:space="preserve">民間・一般</t>
  </si>
  <si>
    <t xml:space="preserve">（２）－２</t>
  </si>
  <si>
    <t xml:space="preserve">民間・土地区画整理事業</t>
  </si>
  <si>
    <t xml:space="preserve">（３）</t>
  </si>
  <si>
    <t xml:space="preserve">公共・総数</t>
  </si>
  <si>
    <t xml:space="preserve">（３）－１</t>
  </si>
  <si>
    <t xml:space="preserve">公共・一般</t>
  </si>
  <si>
    <t xml:space="preserve">（３）－２</t>
  </si>
  <si>
    <t xml:space="preserve">公共・土地区画整理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0.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14;&#35373;&#32113;&#35336;&#20418;/&#20303;&#23429;&#29992;&#22320;&#23436;&#25104;&#38754;&#31309;&#35519;&#26619;/H&#65298;&#65297;&#24180;&#24230;&#23455;&#26045;&#65288;&#65298;&#65296;&#24180;&#24230;&#23455;&#32318;&#65289;/&#23436;&#38754;&#65298;&#65296;&#24180;&#24230;&#23455;&#32318;/&#20844;&#34920;&#36039;&#26009;/&#20844;&#19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314;&#35373;&#32113;&#35336;&#20418;/&#20303;&#23429;&#29992;&#22320;&#23436;&#25104;&#38754;&#31309;&#35519;&#26619;/H&#65298;&#65297;&#24180;&#24230;&#23455;&#26045;&#65288;&#65298;&#65296;&#24180;&#24230;&#23455;&#32318;&#65289;/&#23436;&#38754;&#65298;&#65296;&#24180;&#24230;&#23455;&#32318;/&#20844;&#34920;&#36039;&#26009;/&#20844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一"/>
      <sheetName val="公一 PDF用"/>
    </sheetNames>
    <sheetDataSet>
      <sheetData sheetId="0">
        <row r="77">
          <cell r="C77">
            <v>1023</v>
          </cell>
          <cell r="D77">
            <v>1544.044</v>
          </cell>
          <cell r="E77">
            <v>30</v>
          </cell>
          <cell r="F77">
            <v>832.866</v>
          </cell>
          <cell r="G77">
            <v>976</v>
          </cell>
          <cell r="H77">
            <v>678.453</v>
          </cell>
          <cell r="I77">
            <v>13</v>
          </cell>
          <cell r="J77">
            <v>29.61</v>
          </cell>
          <cell r="K77">
            <v>4</v>
          </cell>
          <cell r="L77">
            <v>3.115</v>
          </cell>
        </row>
        <row r="78">
          <cell r="C78">
            <v>388</v>
          </cell>
          <cell r="D78">
            <v>627.094</v>
          </cell>
          <cell r="E78">
            <v>8</v>
          </cell>
          <cell r="F78">
            <v>413.831</v>
          </cell>
          <cell r="G78">
            <v>376</v>
          </cell>
          <cell r="H78">
            <v>201.719</v>
          </cell>
          <cell r="I78">
            <v>4</v>
          </cell>
          <cell r="J78">
            <v>11.544</v>
          </cell>
          <cell r="K78" t="str">
            <v>        -</v>
          </cell>
          <cell r="L78" t="str">
            <v>        -</v>
          </cell>
        </row>
        <row r="79">
          <cell r="C79">
            <v>11</v>
          </cell>
          <cell r="D79">
            <v>30.784</v>
          </cell>
          <cell r="E79">
            <v>1</v>
          </cell>
          <cell r="F79">
            <v>12.792</v>
          </cell>
          <cell r="G79">
            <v>10</v>
          </cell>
          <cell r="H79">
            <v>17.992</v>
          </cell>
          <cell r="I79" t="str">
            <v>        -</v>
          </cell>
          <cell r="J79" t="str">
            <v>        -</v>
          </cell>
          <cell r="K79" t="str">
            <v>        -</v>
          </cell>
          <cell r="L79" t="str">
            <v>        -</v>
          </cell>
        </row>
        <row r="80">
          <cell r="C80">
            <v>130</v>
          </cell>
          <cell r="D80">
            <v>94.831</v>
          </cell>
          <cell r="E80">
            <v>1</v>
          </cell>
          <cell r="F80">
            <v>31</v>
          </cell>
          <cell r="G80">
            <v>129</v>
          </cell>
          <cell r="H80">
            <v>63.831</v>
          </cell>
          <cell r="I80" t="str">
            <v>        -</v>
          </cell>
          <cell r="J80" t="str">
            <v>        -</v>
          </cell>
          <cell r="K80" t="str">
            <v>        -</v>
          </cell>
          <cell r="L80" t="str">
            <v>        -</v>
          </cell>
        </row>
        <row r="81">
          <cell r="C81">
            <v>128</v>
          </cell>
          <cell r="D81">
            <v>415.414</v>
          </cell>
          <cell r="E81">
            <v>6</v>
          </cell>
          <cell r="F81">
            <v>224.008</v>
          </cell>
          <cell r="G81">
            <v>113</v>
          </cell>
          <cell r="H81">
            <v>173.616</v>
          </cell>
          <cell r="I81">
            <v>5</v>
          </cell>
          <cell r="J81">
            <v>14.675</v>
          </cell>
          <cell r="K81">
            <v>4</v>
          </cell>
          <cell r="L81">
            <v>3.115</v>
          </cell>
        </row>
        <row r="82">
          <cell r="C82">
            <v>56</v>
          </cell>
          <cell r="D82">
            <v>233.496</v>
          </cell>
          <cell r="E82">
            <v>4</v>
          </cell>
          <cell r="F82">
            <v>133.301</v>
          </cell>
          <cell r="G82">
            <v>49</v>
          </cell>
          <cell r="H82">
            <v>89.639</v>
          </cell>
          <cell r="I82">
            <v>3</v>
          </cell>
          <cell r="J82">
            <v>10.556</v>
          </cell>
          <cell r="K82" t="str">
            <v>        -</v>
          </cell>
          <cell r="L82" t="str">
            <v>        -</v>
          </cell>
        </row>
        <row r="83">
          <cell r="C83">
            <v>58</v>
          </cell>
          <cell r="D83">
            <v>61.859</v>
          </cell>
          <cell r="E83">
            <v>2</v>
          </cell>
          <cell r="F83">
            <v>26.34</v>
          </cell>
          <cell r="G83">
            <v>55</v>
          </cell>
          <cell r="H83">
            <v>34.919</v>
          </cell>
          <cell r="I83">
            <v>1</v>
          </cell>
          <cell r="J83">
            <v>0.6</v>
          </cell>
          <cell r="K83" t="str">
            <v>        -</v>
          </cell>
          <cell r="L83" t="str">
            <v>        -</v>
          </cell>
        </row>
        <row r="84">
          <cell r="C84">
            <v>137</v>
          </cell>
          <cell r="D84">
            <v>97.772</v>
          </cell>
          <cell r="E84">
            <v>1</v>
          </cell>
          <cell r="F84">
            <v>10.297</v>
          </cell>
          <cell r="G84">
            <v>134</v>
          </cell>
          <cell r="H84">
            <v>86.832</v>
          </cell>
          <cell r="I84">
            <v>2</v>
          </cell>
          <cell r="J84">
            <v>0.643</v>
          </cell>
          <cell r="K84" t="str">
            <v>        -</v>
          </cell>
          <cell r="L84" t="str">
            <v>        -</v>
          </cell>
        </row>
        <row r="85">
          <cell r="C85">
            <v>94</v>
          </cell>
          <cell r="D85">
            <v>23.245</v>
          </cell>
          <cell r="E85" t="str">
            <v>        -</v>
          </cell>
          <cell r="F85" t="str">
            <v>        -</v>
          </cell>
          <cell r="G85">
            <v>94</v>
          </cell>
          <cell r="H85">
            <v>23.245</v>
          </cell>
          <cell r="I85" t="str">
            <v>        -</v>
          </cell>
          <cell r="J85" t="str">
            <v>        -</v>
          </cell>
          <cell r="K85" t="str">
            <v>        -</v>
          </cell>
          <cell r="L85" t="str">
            <v>        -</v>
          </cell>
        </row>
        <row r="86">
          <cell r="C86">
            <v>277</v>
          </cell>
          <cell r="D86">
            <v>437.605</v>
          </cell>
          <cell r="E86">
            <v>6</v>
          </cell>
          <cell r="F86">
            <v>312.887</v>
          </cell>
          <cell r="G86">
            <v>270</v>
          </cell>
          <cell r="H86">
            <v>123.73</v>
          </cell>
          <cell r="I86">
            <v>1</v>
          </cell>
          <cell r="J86">
            <v>0.988</v>
          </cell>
          <cell r="K86" t="str">
            <v>        -</v>
          </cell>
          <cell r="L86" t="str">
            <v>        -</v>
          </cell>
        </row>
        <row r="87">
          <cell r="C87">
            <v>238</v>
          </cell>
          <cell r="D87">
            <v>370.353</v>
          </cell>
          <cell r="E87">
            <v>4</v>
          </cell>
          <cell r="F87">
            <v>280.53</v>
          </cell>
          <cell r="G87">
            <v>233</v>
          </cell>
          <cell r="H87">
            <v>88.835</v>
          </cell>
          <cell r="I87">
            <v>1</v>
          </cell>
          <cell r="J87">
            <v>0.988</v>
          </cell>
          <cell r="K87" t="str">
            <v>        -</v>
          </cell>
          <cell r="L87" t="str">
            <v>        -</v>
          </cell>
        </row>
        <row r="88">
          <cell r="C88">
            <v>55</v>
          </cell>
          <cell r="D88">
            <v>67.761</v>
          </cell>
          <cell r="E88">
            <v>1</v>
          </cell>
          <cell r="F88">
            <v>30.1</v>
          </cell>
          <cell r="G88">
            <v>54</v>
          </cell>
          <cell r="H88">
            <v>37.661</v>
          </cell>
          <cell r="I88" t="str">
            <v>        -</v>
          </cell>
          <cell r="J88" t="str">
            <v>        -</v>
          </cell>
          <cell r="K88" t="str">
            <v>        -</v>
          </cell>
          <cell r="L88" t="str">
            <v>        -</v>
          </cell>
        </row>
        <row r="89">
          <cell r="C89">
            <v>81</v>
          </cell>
          <cell r="D89">
            <v>157.244</v>
          </cell>
          <cell r="E89">
            <v>8</v>
          </cell>
          <cell r="F89">
            <v>108.266</v>
          </cell>
          <cell r="G89">
            <v>71</v>
          </cell>
          <cell r="H89">
            <v>40.082</v>
          </cell>
          <cell r="I89">
            <v>2</v>
          </cell>
          <cell r="J89">
            <v>8.896</v>
          </cell>
          <cell r="K89" t="str">
            <v>        -</v>
          </cell>
          <cell r="L89" t="str">
            <v>        -</v>
          </cell>
        </row>
        <row r="90">
          <cell r="C90">
            <v>146</v>
          </cell>
          <cell r="D90">
            <v>180.774</v>
          </cell>
          <cell r="E90">
            <v>4</v>
          </cell>
          <cell r="F90">
            <v>77.176</v>
          </cell>
          <cell r="G90">
            <v>140</v>
          </cell>
          <cell r="H90">
            <v>99.79</v>
          </cell>
          <cell r="I90">
            <v>2</v>
          </cell>
          <cell r="J90">
            <v>3.808</v>
          </cell>
          <cell r="K90" t="str">
            <v>        -</v>
          </cell>
          <cell r="L90" t="str">
            <v>        -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区"/>
      <sheetName val="公区 ＰＤＦ用"/>
    </sheetNames>
    <sheetDataSet>
      <sheetData sheetId="0">
        <row r="77">
          <cell r="C77">
            <v>467</v>
          </cell>
          <cell r="D77">
            <v>10227.615</v>
          </cell>
          <cell r="E77">
            <v>50</v>
          </cell>
          <cell r="F77">
            <v>9448.206</v>
          </cell>
          <cell r="G77">
            <v>413</v>
          </cell>
          <cell r="H77">
            <v>715.926</v>
          </cell>
          <cell r="I77">
            <v>4</v>
          </cell>
          <cell r="J77">
            <v>63.483</v>
          </cell>
          <cell r="K77" t="str">
            <v>        -</v>
          </cell>
          <cell r="L77" t="str">
            <v>        -</v>
          </cell>
        </row>
        <row r="78">
          <cell r="C78">
            <v>112</v>
          </cell>
          <cell r="D78">
            <v>8527.612</v>
          </cell>
          <cell r="E78">
            <v>22</v>
          </cell>
          <cell r="F78">
            <v>8420.065</v>
          </cell>
          <cell r="G78">
            <v>89</v>
          </cell>
          <cell r="H78">
            <v>90.894</v>
          </cell>
          <cell r="I78">
            <v>1</v>
          </cell>
          <cell r="J78">
            <v>16.653</v>
          </cell>
          <cell r="K78" t="str">
            <v>        -</v>
          </cell>
          <cell r="L78" t="str">
            <v>        -</v>
          </cell>
        </row>
        <row r="79">
          <cell r="C79">
            <v>1</v>
          </cell>
          <cell r="D79">
            <v>29.956</v>
          </cell>
          <cell r="E79">
            <v>1</v>
          </cell>
          <cell r="F79">
            <v>29.956</v>
          </cell>
          <cell r="G79" t="str">
            <v>        -</v>
          </cell>
          <cell r="H79" t="str">
            <v>        -</v>
          </cell>
          <cell r="I79" t="str">
            <v>        -</v>
          </cell>
          <cell r="J79" t="str">
            <v>        -</v>
          </cell>
          <cell r="K79" t="str">
            <v>        -</v>
          </cell>
          <cell r="L79" t="str">
            <v>        -</v>
          </cell>
        </row>
        <row r="80">
          <cell r="C80">
            <v>171</v>
          </cell>
          <cell r="D80">
            <v>242.425</v>
          </cell>
          <cell r="E80">
            <v>2</v>
          </cell>
          <cell r="F80">
            <v>97.997</v>
          </cell>
          <cell r="G80">
            <v>166</v>
          </cell>
          <cell r="H80">
            <v>97.598</v>
          </cell>
          <cell r="I80">
            <v>3</v>
          </cell>
          <cell r="J80">
            <v>46.83</v>
          </cell>
          <cell r="K80" t="str">
            <v>        -</v>
          </cell>
          <cell r="L80" t="str">
            <v>        -</v>
          </cell>
        </row>
        <row r="81">
          <cell r="C81">
            <v>120</v>
          </cell>
          <cell r="D81">
            <v>1117.531</v>
          </cell>
          <cell r="E81">
            <v>15</v>
          </cell>
          <cell r="F81">
            <v>983.84</v>
          </cell>
          <cell r="G81">
            <v>104</v>
          </cell>
          <cell r="H81">
            <v>117.038</v>
          </cell>
          <cell r="I81">
            <v>1</v>
          </cell>
          <cell r="J81">
            <v>16.653</v>
          </cell>
          <cell r="K81" t="str">
            <v>        -</v>
          </cell>
          <cell r="L81" t="str">
            <v>        -</v>
          </cell>
        </row>
        <row r="82">
          <cell r="C82">
            <v>97</v>
          </cell>
          <cell r="D82">
            <v>817.576</v>
          </cell>
          <cell r="E82">
            <v>11</v>
          </cell>
          <cell r="F82">
            <v>722.859</v>
          </cell>
          <cell r="G82">
            <v>85</v>
          </cell>
          <cell r="H82">
            <v>78.064</v>
          </cell>
          <cell r="I82">
            <v>1</v>
          </cell>
          <cell r="J82">
            <v>16.653</v>
          </cell>
          <cell r="K82" t="str">
            <v>        -</v>
          </cell>
          <cell r="L82" t="str">
            <v>        -</v>
          </cell>
        </row>
        <row r="83">
          <cell r="C83">
            <v>6</v>
          </cell>
          <cell r="D83">
            <v>17.327</v>
          </cell>
          <cell r="E83" t="str">
            <v>        -</v>
          </cell>
          <cell r="F83" t="str">
            <v>        -</v>
          </cell>
          <cell r="G83">
            <v>6</v>
          </cell>
          <cell r="H83">
            <v>17.327</v>
          </cell>
          <cell r="I83" t="str">
            <v>        -</v>
          </cell>
          <cell r="J83" t="str">
            <v>        -</v>
          </cell>
          <cell r="K83" t="str">
            <v>        -</v>
          </cell>
          <cell r="L83" t="str">
            <v>        -</v>
          </cell>
        </row>
        <row r="84">
          <cell r="C84">
            <v>82</v>
          </cell>
          <cell r="D84">
            <v>785.426</v>
          </cell>
          <cell r="E84">
            <v>12</v>
          </cell>
          <cell r="F84">
            <v>472.292</v>
          </cell>
          <cell r="G84">
            <v>70</v>
          </cell>
          <cell r="H84">
            <v>313.134</v>
          </cell>
          <cell r="I84" t="str">
            <v>        -</v>
          </cell>
          <cell r="J84" t="str">
            <v>        -</v>
          </cell>
          <cell r="K84" t="str">
            <v>        -</v>
          </cell>
          <cell r="L84" t="str">
            <v>        -</v>
          </cell>
        </row>
        <row r="85">
          <cell r="C85">
            <v>9</v>
          </cell>
          <cell r="D85">
            <v>173.082</v>
          </cell>
          <cell r="E85">
            <v>7</v>
          </cell>
          <cell r="F85">
            <v>164.392</v>
          </cell>
          <cell r="G85">
            <v>2</v>
          </cell>
          <cell r="H85">
            <v>8.69</v>
          </cell>
          <cell r="I85" t="str">
            <v>        -</v>
          </cell>
          <cell r="J85" t="str">
            <v>        -</v>
          </cell>
          <cell r="K85" t="str">
            <v>        -</v>
          </cell>
          <cell r="L85" t="str">
            <v>        -</v>
          </cell>
        </row>
        <row r="86">
          <cell r="C86">
            <v>11</v>
          </cell>
          <cell r="D86">
            <v>7555.462</v>
          </cell>
          <cell r="E86">
            <v>5</v>
          </cell>
          <cell r="F86">
            <v>7550.264</v>
          </cell>
          <cell r="G86">
            <v>6</v>
          </cell>
          <cell r="H86">
            <v>5.198</v>
          </cell>
          <cell r="I86" t="str">
            <v>        -</v>
          </cell>
          <cell r="J86" t="str">
            <v>        -</v>
          </cell>
          <cell r="K86" t="str">
            <v>        -</v>
          </cell>
          <cell r="L86" t="str">
            <v>        -</v>
          </cell>
        </row>
        <row r="87">
          <cell r="C87">
            <v>6</v>
          </cell>
          <cell r="D87">
            <v>7536.954</v>
          </cell>
          <cell r="E87">
            <v>4</v>
          </cell>
          <cell r="F87">
            <v>7532.814</v>
          </cell>
          <cell r="G87">
            <v>2</v>
          </cell>
          <cell r="H87">
            <v>4.14</v>
          </cell>
          <cell r="I87" t="str">
            <v>        -</v>
          </cell>
          <cell r="J87" t="str">
            <v>        -</v>
          </cell>
          <cell r="K87" t="str">
            <v>        -</v>
          </cell>
          <cell r="L87" t="str">
            <v>        -</v>
          </cell>
        </row>
        <row r="88">
          <cell r="C88">
            <v>9</v>
          </cell>
          <cell r="D88">
            <v>102.129</v>
          </cell>
          <cell r="E88">
            <v>3</v>
          </cell>
          <cell r="F88">
            <v>79.7</v>
          </cell>
          <cell r="G88">
            <v>6</v>
          </cell>
          <cell r="H88">
            <v>22.429</v>
          </cell>
          <cell r="I88" t="str">
            <v>        -</v>
          </cell>
          <cell r="J88" t="str">
            <v>        -</v>
          </cell>
          <cell r="K88" t="str">
            <v>        -</v>
          </cell>
          <cell r="L88" t="str">
            <v>        -</v>
          </cell>
        </row>
        <row r="89">
          <cell r="C89">
            <v>1</v>
          </cell>
          <cell r="D89">
            <v>5</v>
          </cell>
          <cell r="E89" t="str">
            <v>        -</v>
          </cell>
          <cell r="F89" t="str">
            <v>        -</v>
          </cell>
          <cell r="G89">
            <v>1</v>
          </cell>
          <cell r="H89">
            <v>5</v>
          </cell>
          <cell r="I89" t="str">
            <v>        -</v>
          </cell>
          <cell r="J89" t="str">
            <v>        -</v>
          </cell>
          <cell r="K89" t="str">
            <v>        -</v>
          </cell>
          <cell r="L89" t="str">
            <v>        -</v>
          </cell>
        </row>
        <row r="90">
          <cell r="C90">
            <v>66</v>
          </cell>
          <cell r="D90">
            <v>372.359</v>
          </cell>
          <cell r="E90">
            <v>12</v>
          </cell>
          <cell r="F90">
            <v>234.157</v>
          </cell>
          <cell r="G90">
            <v>54</v>
          </cell>
          <cell r="H90">
            <v>138.202</v>
          </cell>
          <cell r="I90" t="str">
            <v>        -</v>
          </cell>
          <cell r="J90" t="str">
            <v>        -</v>
          </cell>
          <cell r="K90" t="str">
            <v>        -</v>
          </cell>
          <cell r="L90" t="str">
            <v>        -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1" width="9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  <c r="K4" s="5"/>
    </row>
    <row r="5" customFormat="false" ht="13.5" hidden="false" customHeight="false" outlineLevel="0" collapsed="false">
      <c r="A5" s="7"/>
      <c r="B5" s="8"/>
      <c r="C5" s="9"/>
      <c r="D5" s="9"/>
      <c r="E5" s="10" t="s">
        <v>3</v>
      </c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7"/>
      <c r="B6" s="11" t="s">
        <v>4</v>
      </c>
      <c r="D6" s="12" t="s">
        <v>5</v>
      </c>
      <c r="F6" s="12" t="s">
        <v>6</v>
      </c>
      <c r="H6" s="12" t="s">
        <v>7</v>
      </c>
      <c r="J6" s="12" t="s">
        <v>8</v>
      </c>
      <c r="K6" s="13"/>
    </row>
    <row r="7" customFormat="false" ht="13.5" hidden="false" customHeight="false" outlineLevel="0" collapsed="false">
      <c r="A7" s="7"/>
      <c r="B7" s="14"/>
      <c r="C7" s="15"/>
      <c r="D7" s="16" t="s">
        <v>9</v>
      </c>
      <c r="E7" s="15"/>
      <c r="F7" s="16" t="s">
        <v>10</v>
      </c>
      <c r="G7" s="15"/>
      <c r="H7" s="16" t="s">
        <v>11</v>
      </c>
      <c r="I7" s="15"/>
      <c r="J7" s="14"/>
      <c r="K7" s="17"/>
    </row>
    <row r="8" customFormat="false" ht="13.5" hidden="false" customHeight="false" outlineLevel="0" collapsed="false">
      <c r="A8" s="18"/>
      <c r="B8" s="19" t="s">
        <v>12</v>
      </c>
      <c r="C8" s="19" t="s">
        <v>13</v>
      </c>
      <c r="D8" s="19" t="s">
        <v>12</v>
      </c>
      <c r="E8" s="19" t="s">
        <v>13</v>
      </c>
      <c r="F8" s="19" t="s">
        <v>12</v>
      </c>
      <c r="G8" s="19" t="s">
        <v>13</v>
      </c>
      <c r="H8" s="19" t="s">
        <v>12</v>
      </c>
      <c r="I8" s="19" t="s">
        <v>13</v>
      </c>
      <c r="J8" s="19" t="s">
        <v>12</v>
      </c>
      <c r="K8" s="20" t="s">
        <v>13</v>
      </c>
    </row>
    <row r="9" customFormat="false" ht="13.5" hidden="false" customHeight="false" outlineLevel="0" collapsed="false">
      <c r="A9" s="21" t="s">
        <v>14</v>
      </c>
      <c r="B9" s="22" t="n">
        <v>24721</v>
      </c>
      <c r="C9" s="22" t="n">
        <v>35190.527</v>
      </c>
      <c r="D9" s="22" t="n">
        <v>255</v>
      </c>
      <c r="E9" s="22" t="n">
        <v>15565.941</v>
      </c>
      <c r="F9" s="22" t="n">
        <v>22968</v>
      </c>
      <c r="G9" s="22" t="n">
        <v>16756.366</v>
      </c>
      <c r="H9" s="22" t="n">
        <v>1412</v>
      </c>
      <c r="I9" s="22" t="n">
        <v>2765.659</v>
      </c>
      <c r="J9" s="22" t="n">
        <v>86</v>
      </c>
      <c r="K9" s="23" t="n">
        <v>102.561</v>
      </c>
    </row>
    <row r="10" customFormat="false" ht="13.5" hidden="false" customHeight="false" outlineLevel="0" collapsed="false">
      <c r="A10" s="24" t="s">
        <v>15</v>
      </c>
      <c r="B10" s="25" t="n">
        <v>12037</v>
      </c>
      <c r="C10" s="25" t="n">
        <v>18482.695</v>
      </c>
      <c r="D10" s="25" t="n">
        <v>99</v>
      </c>
      <c r="E10" s="25" t="n">
        <v>10462.017</v>
      </c>
      <c r="F10" s="25" t="n">
        <v>11131</v>
      </c>
      <c r="G10" s="25" t="n">
        <v>6867.776</v>
      </c>
      <c r="H10" s="25" t="n">
        <v>807</v>
      </c>
      <c r="I10" s="25" t="n">
        <v>1152.902</v>
      </c>
      <c r="J10" s="26" t="s">
        <v>16</v>
      </c>
      <c r="K10" s="27" t="s">
        <v>16</v>
      </c>
    </row>
    <row r="11" customFormat="false" ht="13.5" hidden="false" customHeight="false" outlineLevel="0" collapsed="false">
      <c r="A11" s="28" t="s">
        <v>17</v>
      </c>
      <c r="B11" s="29" t="n">
        <v>126</v>
      </c>
      <c r="C11" s="29" t="n">
        <v>612.32</v>
      </c>
      <c r="D11" s="29" t="n">
        <v>13</v>
      </c>
      <c r="E11" s="29" t="n">
        <v>364.205</v>
      </c>
      <c r="F11" s="29" t="n">
        <v>99</v>
      </c>
      <c r="G11" s="29" t="n">
        <v>189.227</v>
      </c>
      <c r="H11" s="29" t="n">
        <v>14</v>
      </c>
      <c r="I11" s="29" t="n">
        <v>58.888</v>
      </c>
      <c r="J11" s="29" t="s">
        <v>16</v>
      </c>
      <c r="K11" s="30" t="s">
        <v>16</v>
      </c>
    </row>
    <row r="12" customFormat="false" ht="13.5" hidden="false" customHeight="false" outlineLevel="0" collapsed="false">
      <c r="A12" s="28" t="s">
        <v>18</v>
      </c>
      <c r="B12" s="29" t="n">
        <v>1163</v>
      </c>
      <c r="C12" s="29" t="n">
        <v>2405.788</v>
      </c>
      <c r="D12" s="29" t="n">
        <v>13</v>
      </c>
      <c r="E12" s="29" t="n">
        <v>968.531</v>
      </c>
      <c r="F12" s="29" t="n">
        <v>1046</v>
      </c>
      <c r="G12" s="29" t="n">
        <v>860.986</v>
      </c>
      <c r="H12" s="29" t="n">
        <v>104</v>
      </c>
      <c r="I12" s="29" t="n">
        <v>576.271</v>
      </c>
      <c r="J12" s="29" t="s">
        <v>16</v>
      </c>
      <c r="K12" s="30" t="s">
        <v>16</v>
      </c>
    </row>
    <row r="13" customFormat="false" ht="13.5" hidden="false" customHeight="false" outlineLevel="0" collapsed="false">
      <c r="A13" s="31" t="s">
        <v>19</v>
      </c>
      <c r="B13" s="32" t="n">
        <v>9228</v>
      </c>
      <c r="C13" s="32" t="n">
        <v>9475.959</v>
      </c>
      <c r="D13" s="32" t="n">
        <v>90</v>
      </c>
      <c r="E13" s="32" t="n">
        <v>2792.688</v>
      </c>
      <c r="F13" s="32" t="n">
        <v>8566</v>
      </c>
      <c r="G13" s="32" t="n">
        <v>5728.067</v>
      </c>
      <c r="H13" s="32" t="n">
        <v>521</v>
      </c>
      <c r="I13" s="32" t="n">
        <v>878.952</v>
      </c>
      <c r="J13" s="32" t="n">
        <v>51</v>
      </c>
      <c r="K13" s="33" t="n">
        <v>76.252</v>
      </c>
    </row>
    <row r="14" customFormat="false" ht="13.5" hidden="false" customHeight="false" outlineLevel="0" collapsed="false">
      <c r="A14" s="34" t="s">
        <v>20</v>
      </c>
      <c r="B14" s="25" t="n">
        <v>6210</v>
      </c>
      <c r="C14" s="25" t="n">
        <v>5699.487</v>
      </c>
      <c r="D14" s="25" t="n">
        <v>66</v>
      </c>
      <c r="E14" s="25" t="n">
        <v>1889.422</v>
      </c>
      <c r="F14" s="25" t="n">
        <v>5860</v>
      </c>
      <c r="G14" s="25" t="n">
        <v>3492.038</v>
      </c>
      <c r="H14" s="25" t="n">
        <v>284</v>
      </c>
      <c r="I14" s="25" t="n">
        <v>318.027</v>
      </c>
      <c r="J14" s="26" t="s">
        <v>16</v>
      </c>
      <c r="K14" s="27" t="s">
        <v>16</v>
      </c>
    </row>
    <row r="15" customFormat="false" ht="13.5" hidden="false" customHeight="false" outlineLevel="0" collapsed="false">
      <c r="A15" s="24" t="s">
        <v>21</v>
      </c>
      <c r="B15" s="26" t="n">
        <v>853</v>
      </c>
      <c r="C15" s="26" t="n">
        <v>947.913</v>
      </c>
      <c r="D15" s="26" t="n">
        <v>8</v>
      </c>
      <c r="E15" s="26" t="n">
        <v>188.862</v>
      </c>
      <c r="F15" s="26" t="n">
        <v>811</v>
      </c>
      <c r="G15" s="26" t="n">
        <v>672.893</v>
      </c>
      <c r="H15" s="26" t="n">
        <v>34</v>
      </c>
      <c r="I15" s="26" t="n">
        <v>86.158</v>
      </c>
      <c r="J15" s="26" t="s">
        <v>16</v>
      </c>
      <c r="K15" s="27" t="s">
        <v>16</v>
      </c>
    </row>
    <row r="16" customFormat="false" ht="13.5" hidden="false" customHeight="false" outlineLevel="0" collapsed="false">
      <c r="A16" s="31" t="s">
        <v>22</v>
      </c>
      <c r="B16" s="32" t="n">
        <v>5672</v>
      </c>
      <c r="C16" s="32" t="n">
        <v>5177.999</v>
      </c>
      <c r="D16" s="32" t="n">
        <v>52</v>
      </c>
      <c r="E16" s="32" t="n">
        <v>1238.547</v>
      </c>
      <c r="F16" s="32" t="n">
        <v>5435</v>
      </c>
      <c r="G16" s="32" t="n">
        <v>3730.876</v>
      </c>
      <c r="H16" s="32" t="n">
        <v>185</v>
      </c>
      <c r="I16" s="32" t="n">
        <v>208.576</v>
      </c>
      <c r="J16" s="32" t="s">
        <v>16</v>
      </c>
      <c r="K16" s="33" t="s">
        <v>16</v>
      </c>
    </row>
    <row r="17" customFormat="false" ht="13.5" hidden="false" customHeight="false" outlineLevel="0" collapsed="false">
      <c r="A17" s="24" t="s">
        <v>23</v>
      </c>
      <c r="B17" s="25" t="n">
        <v>3354</v>
      </c>
      <c r="C17" s="25" t="n">
        <v>2643.884</v>
      </c>
      <c r="D17" s="25" t="n">
        <v>20</v>
      </c>
      <c r="E17" s="25" t="n">
        <v>551.182</v>
      </c>
      <c r="F17" s="25" t="n">
        <v>3198</v>
      </c>
      <c r="G17" s="25" t="n">
        <v>1966.077</v>
      </c>
      <c r="H17" s="25" t="n">
        <v>136</v>
      </c>
      <c r="I17" s="25" t="n">
        <v>126.625</v>
      </c>
      <c r="J17" s="25" t="s">
        <v>16</v>
      </c>
      <c r="K17" s="27" t="s">
        <v>16</v>
      </c>
    </row>
    <row r="18" customFormat="false" ht="13.5" hidden="false" customHeight="false" outlineLevel="0" collapsed="false">
      <c r="A18" s="31" t="s">
        <v>24</v>
      </c>
      <c r="B18" s="32" t="n">
        <v>3792</v>
      </c>
      <c r="C18" s="32" t="n">
        <v>11608.711</v>
      </c>
      <c r="D18" s="32" t="n">
        <v>28</v>
      </c>
      <c r="E18" s="32" t="n">
        <v>8479.983</v>
      </c>
      <c r="F18" s="32" t="n">
        <v>3353</v>
      </c>
      <c r="G18" s="32" t="n">
        <v>2382.078</v>
      </c>
      <c r="H18" s="32" t="n">
        <v>410</v>
      </c>
      <c r="I18" s="32" t="n">
        <v>739.515</v>
      </c>
      <c r="J18" s="35" t="n">
        <v>1</v>
      </c>
      <c r="K18" s="36" t="n">
        <v>7.135</v>
      </c>
    </row>
    <row r="19" customFormat="false" ht="13.5" hidden="false" customHeight="false" outlineLevel="0" collapsed="false">
      <c r="A19" s="24" t="s">
        <v>25</v>
      </c>
      <c r="B19" s="25" t="n">
        <v>2473</v>
      </c>
      <c r="C19" s="25" t="n">
        <v>10139.324</v>
      </c>
      <c r="D19" s="25" t="n">
        <v>13</v>
      </c>
      <c r="E19" s="25" t="n">
        <v>8021.413</v>
      </c>
      <c r="F19" s="25" t="n">
        <v>2073</v>
      </c>
      <c r="G19" s="25" t="n">
        <v>1409.661</v>
      </c>
      <c r="H19" s="25" t="n">
        <v>387</v>
      </c>
      <c r="I19" s="25" t="n">
        <v>708.25</v>
      </c>
      <c r="J19" s="26" t="s">
        <v>16</v>
      </c>
      <c r="K19" s="27" t="s">
        <v>16</v>
      </c>
    </row>
    <row r="20" customFormat="false" ht="13.5" hidden="false" customHeight="false" outlineLevel="0" collapsed="false">
      <c r="A20" s="28" t="s">
        <v>26</v>
      </c>
      <c r="B20" s="29" t="n">
        <v>1354</v>
      </c>
      <c r="C20" s="29" t="n">
        <v>1844.998</v>
      </c>
      <c r="D20" s="29" t="n">
        <v>13</v>
      </c>
      <c r="E20" s="29" t="n">
        <v>615.506</v>
      </c>
      <c r="F20" s="29" t="n">
        <v>1284</v>
      </c>
      <c r="G20" s="29" t="n">
        <v>1126.423</v>
      </c>
      <c r="H20" s="29" t="n">
        <v>49</v>
      </c>
      <c r="I20" s="29" t="n">
        <v>96.048</v>
      </c>
      <c r="J20" s="29" t="n">
        <v>8</v>
      </c>
      <c r="K20" s="30" t="n">
        <v>7.021</v>
      </c>
    </row>
    <row r="21" customFormat="false" ht="13.5" hidden="false" customHeight="false" outlineLevel="0" collapsed="false">
      <c r="A21" s="28" t="s">
        <v>27</v>
      </c>
      <c r="B21" s="29" t="n">
        <v>655</v>
      </c>
      <c r="C21" s="29" t="n">
        <v>766.975</v>
      </c>
      <c r="D21" s="29" t="n">
        <v>11</v>
      </c>
      <c r="E21" s="29" t="n">
        <v>147.209</v>
      </c>
      <c r="F21" s="29" t="n">
        <v>628</v>
      </c>
      <c r="G21" s="29" t="n">
        <v>574.288</v>
      </c>
      <c r="H21" s="29" t="n">
        <v>16</v>
      </c>
      <c r="I21" s="29" t="n">
        <v>45.478</v>
      </c>
      <c r="J21" s="29" t="s">
        <v>16</v>
      </c>
      <c r="K21" s="30" t="s">
        <v>16</v>
      </c>
    </row>
    <row r="22" customFormat="false" ht="14.25" hidden="false" customHeight="false" outlineLevel="0" collapsed="false">
      <c r="A22" s="37" t="s">
        <v>28</v>
      </c>
      <c r="B22" s="38" t="n">
        <v>1878</v>
      </c>
      <c r="C22" s="38" t="n">
        <v>2349.864</v>
      </c>
      <c r="D22" s="38" t="n">
        <v>27</v>
      </c>
      <c r="E22" s="38" t="n">
        <v>770.41</v>
      </c>
      <c r="F22" s="38" t="n">
        <v>1746</v>
      </c>
      <c r="G22" s="38" t="n">
        <v>1491.528</v>
      </c>
      <c r="H22" s="38" t="n">
        <v>79</v>
      </c>
      <c r="I22" s="38" t="n">
        <v>75.773</v>
      </c>
      <c r="J22" s="38" t="n">
        <v>26</v>
      </c>
      <c r="K22" s="39" t="n">
        <v>12.153</v>
      </c>
    </row>
    <row r="23" customFormat="false" ht="13.5" hidden="false" customHeight="false" outlineLevel="0" collapsed="false">
      <c r="B23" s="40"/>
      <c r="H23" s="41" t="s">
        <v>29</v>
      </c>
    </row>
  </sheetData>
  <mergeCells count="1">
    <mergeCell ref="E5:K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1" width="9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30</v>
      </c>
    </row>
    <row r="2" customFormat="false" ht="13.5" hidden="false" customHeight="false" outlineLevel="0" collapsed="false">
      <c r="A2" s="42" t="s">
        <v>31</v>
      </c>
      <c r="B2" s="4" t="s">
        <v>32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5"/>
    </row>
    <row r="4" customFormat="false" ht="13.5" hidden="false" customHeight="false" outlineLevel="0" collapsed="false">
      <c r="A4" s="7"/>
      <c r="B4" s="8"/>
      <c r="C4" s="9"/>
      <c r="D4" s="9"/>
      <c r="E4" s="10" t="s">
        <v>3</v>
      </c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7"/>
      <c r="B5" s="11" t="s">
        <v>4</v>
      </c>
      <c r="D5" s="12" t="s">
        <v>5</v>
      </c>
      <c r="F5" s="12" t="s">
        <v>6</v>
      </c>
      <c r="H5" s="12" t="s">
        <v>7</v>
      </c>
      <c r="J5" s="12" t="s">
        <v>8</v>
      </c>
      <c r="K5" s="13"/>
    </row>
    <row r="6" customFormat="false" ht="13.5" hidden="false" customHeight="false" outlineLevel="0" collapsed="false">
      <c r="A6" s="7"/>
      <c r="B6" s="14"/>
      <c r="C6" s="15"/>
      <c r="D6" s="16" t="s">
        <v>9</v>
      </c>
      <c r="E6" s="15"/>
      <c r="F6" s="16" t="s">
        <v>10</v>
      </c>
      <c r="G6" s="15"/>
      <c r="H6" s="16" t="s">
        <v>33</v>
      </c>
      <c r="I6" s="15"/>
      <c r="J6" s="14"/>
      <c r="K6" s="17"/>
    </row>
    <row r="7" customFormat="false" ht="13.5" hidden="false" customHeight="false" outlineLevel="0" collapsed="false">
      <c r="A7" s="18"/>
      <c r="B7" s="19" t="s">
        <v>12</v>
      </c>
      <c r="C7" s="19" t="s">
        <v>13</v>
      </c>
      <c r="D7" s="19" t="s">
        <v>12</v>
      </c>
      <c r="E7" s="19" t="s">
        <v>13</v>
      </c>
      <c r="F7" s="19" t="s">
        <v>12</v>
      </c>
      <c r="G7" s="19" t="s">
        <v>13</v>
      </c>
      <c r="H7" s="19" t="s">
        <v>12</v>
      </c>
      <c r="I7" s="19" t="s">
        <v>13</v>
      </c>
      <c r="J7" s="19" t="s">
        <v>12</v>
      </c>
      <c r="K7" s="20" t="s">
        <v>13</v>
      </c>
    </row>
    <row r="8" customFormat="false" ht="13.5" hidden="false" customHeight="false" outlineLevel="0" collapsed="false">
      <c r="A8" s="21" t="s">
        <v>14</v>
      </c>
      <c r="B8" s="22" t="n">
        <v>23231</v>
      </c>
      <c r="C8" s="22" t="n">
        <v>23418.868</v>
      </c>
      <c r="D8" s="22" t="n">
        <v>175</v>
      </c>
      <c r="E8" s="22" t="n">
        <v>5284.869</v>
      </c>
      <c r="F8" s="22" t="n">
        <v>21579</v>
      </c>
      <c r="G8" s="22" t="n">
        <v>15361.987</v>
      </c>
      <c r="H8" s="22" t="n">
        <v>1395</v>
      </c>
      <c r="I8" s="22" t="n">
        <v>2672.566</v>
      </c>
      <c r="J8" s="22" t="n">
        <v>82</v>
      </c>
      <c r="K8" s="23" t="n">
        <v>99.446</v>
      </c>
    </row>
    <row r="9" customFormat="false" ht="13.5" hidden="false" customHeight="false" outlineLevel="0" collapsed="false">
      <c r="A9" s="24" t="s">
        <v>15</v>
      </c>
      <c r="B9" s="25" t="n">
        <v>11537</v>
      </c>
      <c r="C9" s="25" t="n">
        <v>9327.989</v>
      </c>
      <c r="D9" s="25" t="n">
        <v>69</v>
      </c>
      <c r="E9" s="25" t="n">
        <v>1628.121</v>
      </c>
      <c r="F9" s="25" t="n">
        <v>10666</v>
      </c>
      <c r="G9" s="25" t="n">
        <v>6575.163</v>
      </c>
      <c r="H9" s="25" t="n">
        <v>802</v>
      </c>
      <c r="I9" s="25" t="n">
        <v>1124.705</v>
      </c>
      <c r="J9" s="26" t="s">
        <v>16</v>
      </c>
      <c r="K9" s="27" t="s">
        <v>16</v>
      </c>
    </row>
    <row r="10" customFormat="false" ht="13.5" hidden="false" customHeight="false" outlineLevel="0" collapsed="false">
      <c r="A10" s="28" t="s">
        <v>17</v>
      </c>
      <c r="B10" s="29" t="n">
        <v>114</v>
      </c>
      <c r="C10" s="29" t="n">
        <v>551.58</v>
      </c>
      <c r="D10" s="29" t="n">
        <v>11</v>
      </c>
      <c r="E10" s="29" t="n">
        <v>321.457</v>
      </c>
      <c r="F10" s="29" t="n">
        <v>89</v>
      </c>
      <c r="G10" s="29" t="n">
        <v>171.235</v>
      </c>
      <c r="H10" s="29" t="n">
        <v>14</v>
      </c>
      <c r="I10" s="29" t="n">
        <v>58.888</v>
      </c>
      <c r="J10" s="29" t="s">
        <v>16</v>
      </c>
      <c r="K10" s="30" t="s">
        <v>16</v>
      </c>
    </row>
    <row r="11" customFormat="false" ht="13.5" hidden="false" customHeight="false" outlineLevel="0" collapsed="false">
      <c r="A11" s="28" t="s">
        <v>18</v>
      </c>
      <c r="B11" s="29" t="n">
        <v>862</v>
      </c>
      <c r="C11" s="29" t="n">
        <v>2068.532</v>
      </c>
      <c r="D11" s="29" t="n">
        <v>10</v>
      </c>
      <c r="E11" s="29" t="n">
        <v>839.534</v>
      </c>
      <c r="F11" s="29" t="n">
        <v>751</v>
      </c>
      <c r="G11" s="29" t="n">
        <v>699.557</v>
      </c>
      <c r="H11" s="29" t="n">
        <v>101</v>
      </c>
      <c r="I11" s="29" t="n">
        <v>529.441</v>
      </c>
      <c r="J11" s="29" t="s">
        <v>16</v>
      </c>
      <c r="K11" s="30" t="s">
        <v>16</v>
      </c>
    </row>
    <row r="12" customFormat="false" ht="13.5" hidden="false" customHeight="false" outlineLevel="0" collapsed="false">
      <c r="A12" s="31" t="s">
        <v>19</v>
      </c>
      <c r="B12" s="32" t="n">
        <v>8980</v>
      </c>
      <c r="C12" s="32" t="n">
        <v>7943.014</v>
      </c>
      <c r="D12" s="32" t="n">
        <v>69</v>
      </c>
      <c r="E12" s="32" t="n">
        <v>1584.84</v>
      </c>
      <c r="F12" s="32" t="n">
        <v>8349</v>
      </c>
      <c r="G12" s="32" t="n">
        <v>5437.413</v>
      </c>
      <c r="H12" s="32" t="n">
        <v>515</v>
      </c>
      <c r="I12" s="32" t="n">
        <v>847.624</v>
      </c>
      <c r="J12" s="32" t="n">
        <v>47</v>
      </c>
      <c r="K12" s="33" t="n">
        <v>73.137</v>
      </c>
    </row>
    <row r="13" customFormat="false" ht="13.5" hidden="false" customHeight="false" outlineLevel="0" collapsed="false">
      <c r="A13" s="34" t="s">
        <v>20</v>
      </c>
      <c r="B13" s="25" t="n">
        <v>6057</v>
      </c>
      <c r="C13" s="25" t="n">
        <v>4648.415</v>
      </c>
      <c r="D13" s="25" t="n">
        <v>51</v>
      </c>
      <c r="E13" s="25" t="n">
        <v>1033.262</v>
      </c>
      <c r="F13" s="25" t="n">
        <v>5726</v>
      </c>
      <c r="G13" s="25" t="n">
        <v>3324.335</v>
      </c>
      <c r="H13" s="25" t="n">
        <v>280</v>
      </c>
      <c r="I13" s="25" t="n">
        <v>290.818</v>
      </c>
      <c r="J13" s="26" t="s">
        <v>16</v>
      </c>
      <c r="K13" s="27" t="s">
        <v>16</v>
      </c>
    </row>
    <row r="14" customFormat="false" ht="13.5" hidden="false" customHeight="false" outlineLevel="0" collapsed="false">
      <c r="A14" s="24" t="s">
        <v>21</v>
      </c>
      <c r="B14" s="26" t="n">
        <v>789</v>
      </c>
      <c r="C14" s="26" t="n">
        <v>868.727</v>
      </c>
      <c r="D14" s="26" t="n">
        <v>6</v>
      </c>
      <c r="E14" s="26" t="n">
        <v>162.522</v>
      </c>
      <c r="F14" s="26" t="n">
        <v>750</v>
      </c>
      <c r="G14" s="26" t="n">
        <v>620.647</v>
      </c>
      <c r="H14" s="26" t="n">
        <v>33</v>
      </c>
      <c r="I14" s="26" t="n">
        <v>85.558</v>
      </c>
      <c r="J14" s="26" t="s">
        <v>16</v>
      </c>
      <c r="K14" s="27" t="s">
        <v>16</v>
      </c>
    </row>
    <row r="15" customFormat="false" ht="13.5" hidden="false" customHeight="false" outlineLevel="0" collapsed="false">
      <c r="A15" s="31" t="s">
        <v>22</v>
      </c>
      <c r="B15" s="32" t="n">
        <v>5453</v>
      </c>
      <c r="C15" s="32" t="n">
        <v>4294.801</v>
      </c>
      <c r="D15" s="32" t="n">
        <v>39</v>
      </c>
      <c r="E15" s="32" t="n">
        <v>755.958</v>
      </c>
      <c r="F15" s="32" t="n">
        <v>5231</v>
      </c>
      <c r="G15" s="32" t="n">
        <v>3330.91</v>
      </c>
      <c r="H15" s="32" t="n">
        <v>183</v>
      </c>
      <c r="I15" s="32" t="n">
        <v>207.933</v>
      </c>
      <c r="J15" s="32" t="s">
        <v>16</v>
      </c>
      <c r="K15" s="33" t="s">
        <v>16</v>
      </c>
    </row>
    <row r="16" customFormat="false" ht="13.5" hidden="false" customHeight="false" outlineLevel="0" collapsed="false">
      <c r="A16" s="24" t="s">
        <v>23</v>
      </c>
      <c r="B16" s="25" t="n">
        <v>3251</v>
      </c>
      <c r="C16" s="25" t="n">
        <v>2447.557</v>
      </c>
      <c r="D16" s="25" t="n">
        <v>13</v>
      </c>
      <c r="E16" s="25" t="n">
        <v>386.79</v>
      </c>
      <c r="F16" s="25" t="n">
        <v>3102</v>
      </c>
      <c r="G16" s="25" t="n">
        <v>1934.142</v>
      </c>
      <c r="H16" s="25" t="n">
        <v>136</v>
      </c>
      <c r="I16" s="25" t="n">
        <v>126.625</v>
      </c>
      <c r="J16" s="25" t="s">
        <v>16</v>
      </c>
      <c r="K16" s="27" t="s">
        <v>16</v>
      </c>
    </row>
    <row r="17" customFormat="false" ht="13.5" hidden="false" customHeight="false" outlineLevel="0" collapsed="false">
      <c r="A17" s="31" t="s">
        <v>24</v>
      </c>
      <c r="B17" s="32" t="n">
        <v>3504</v>
      </c>
      <c r="C17" s="32" t="n">
        <v>3615.644</v>
      </c>
      <c r="D17" s="32" t="n">
        <v>17</v>
      </c>
      <c r="E17" s="32" t="n">
        <v>616.832</v>
      </c>
      <c r="F17" s="32" t="n">
        <v>3077</v>
      </c>
      <c r="G17" s="32" t="n">
        <v>2253.15</v>
      </c>
      <c r="H17" s="32" t="n">
        <v>409</v>
      </c>
      <c r="I17" s="32" t="n">
        <v>738.527</v>
      </c>
      <c r="J17" s="35" t="n">
        <v>1</v>
      </c>
      <c r="K17" s="36" t="n">
        <v>7.135</v>
      </c>
    </row>
    <row r="18" customFormat="false" ht="13.5" hidden="false" customHeight="false" outlineLevel="0" collapsed="false">
      <c r="A18" s="24" t="s">
        <v>25</v>
      </c>
      <c r="B18" s="25" t="n">
        <v>2229</v>
      </c>
      <c r="C18" s="25" t="n">
        <v>2232.017</v>
      </c>
      <c r="D18" s="25" t="n">
        <v>5</v>
      </c>
      <c r="E18" s="25" t="n">
        <v>208.069</v>
      </c>
      <c r="F18" s="25" t="n">
        <v>1838</v>
      </c>
      <c r="G18" s="25" t="n">
        <v>1316.686</v>
      </c>
      <c r="H18" s="25" t="n">
        <v>386</v>
      </c>
      <c r="I18" s="25" t="n">
        <v>707.262</v>
      </c>
      <c r="J18" s="26" t="s">
        <v>16</v>
      </c>
      <c r="K18" s="27" t="s">
        <v>16</v>
      </c>
    </row>
    <row r="19" customFormat="false" ht="13.5" hidden="false" customHeight="false" outlineLevel="0" collapsed="false">
      <c r="A19" s="28" t="s">
        <v>26</v>
      </c>
      <c r="B19" s="29" t="n">
        <v>1290</v>
      </c>
      <c r="C19" s="29" t="n">
        <v>1675.108</v>
      </c>
      <c r="D19" s="29" t="n">
        <v>9</v>
      </c>
      <c r="E19" s="29" t="n">
        <v>505.706</v>
      </c>
      <c r="F19" s="29" t="n">
        <v>1224</v>
      </c>
      <c r="G19" s="29" t="n">
        <v>1066.333</v>
      </c>
      <c r="H19" s="29" t="n">
        <v>49</v>
      </c>
      <c r="I19" s="29" t="n">
        <v>96.048</v>
      </c>
      <c r="J19" s="29" t="n">
        <v>8</v>
      </c>
      <c r="K19" s="30" t="n">
        <v>7.021</v>
      </c>
    </row>
    <row r="20" customFormat="false" ht="13.5" hidden="false" customHeight="false" outlineLevel="0" collapsed="false">
      <c r="A20" s="28" t="s">
        <v>27</v>
      </c>
      <c r="B20" s="29" t="n">
        <v>573</v>
      </c>
      <c r="C20" s="29" t="n">
        <v>604.731</v>
      </c>
      <c r="D20" s="29" t="n">
        <v>3</v>
      </c>
      <c r="E20" s="29" t="n">
        <v>38.943</v>
      </c>
      <c r="F20" s="29" t="n">
        <v>556</v>
      </c>
      <c r="G20" s="29" t="n">
        <v>529.206</v>
      </c>
      <c r="H20" s="29" t="n">
        <v>14</v>
      </c>
      <c r="I20" s="29" t="n">
        <v>36.582</v>
      </c>
      <c r="J20" s="29" t="s">
        <v>16</v>
      </c>
      <c r="K20" s="30" t="s">
        <v>16</v>
      </c>
    </row>
    <row r="21" customFormat="false" ht="14.25" hidden="false" customHeight="false" outlineLevel="0" collapsed="false">
      <c r="A21" s="37" t="s">
        <v>28</v>
      </c>
      <c r="B21" s="38" t="n">
        <v>1666</v>
      </c>
      <c r="C21" s="38" t="n">
        <v>1796.731</v>
      </c>
      <c r="D21" s="38" t="n">
        <v>11</v>
      </c>
      <c r="E21" s="38" t="n">
        <v>459.077</v>
      </c>
      <c r="F21" s="38" t="n">
        <v>1552</v>
      </c>
      <c r="G21" s="38" t="n">
        <v>1253.536</v>
      </c>
      <c r="H21" s="38" t="n">
        <v>77</v>
      </c>
      <c r="I21" s="38" t="n">
        <v>71.965</v>
      </c>
      <c r="J21" s="38" t="n">
        <v>26</v>
      </c>
      <c r="K21" s="39" t="n">
        <v>12.153</v>
      </c>
    </row>
    <row r="22" customFormat="false" ht="13.5" hidden="false" customHeight="false" outlineLevel="0" collapsed="false">
      <c r="B22" s="40"/>
      <c r="H22" s="41" t="s">
        <v>29</v>
      </c>
    </row>
    <row r="23" customFormat="false" ht="13.5" hidden="false" customHeight="false" outlineLevel="0" collapsed="false">
      <c r="B23" s="40"/>
      <c r="H23" s="41"/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7" customFormat="false" ht="13.5" hidden="false" customHeight="false" outlineLevel="0" collapsed="false">
      <c r="A27" s="42" t="s">
        <v>34</v>
      </c>
      <c r="B27" s="4" t="s">
        <v>35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6" t="s">
        <v>2</v>
      </c>
      <c r="K28" s="5"/>
    </row>
    <row r="29" customFormat="false" ht="13.5" hidden="false" customHeight="false" outlineLevel="0" collapsed="false">
      <c r="A29" s="7"/>
      <c r="B29" s="8"/>
      <c r="C29" s="9"/>
      <c r="D29" s="9"/>
      <c r="E29" s="10" t="s">
        <v>3</v>
      </c>
      <c r="F29" s="10"/>
      <c r="G29" s="10"/>
      <c r="H29" s="10"/>
      <c r="I29" s="10"/>
      <c r="J29" s="10"/>
      <c r="K29" s="10"/>
    </row>
    <row r="30" customFormat="false" ht="13.5" hidden="false" customHeight="false" outlineLevel="0" collapsed="false">
      <c r="A30" s="7"/>
      <c r="B30" s="11" t="s">
        <v>4</v>
      </c>
      <c r="D30" s="12" t="s">
        <v>5</v>
      </c>
      <c r="F30" s="12" t="s">
        <v>6</v>
      </c>
      <c r="H30" s="12" t="s">
        <v>7</v>
      </c>
      <c r="J30" s="12" t="s">
        <v>8</v>
      </c>
      <c r="K30" s="13"/>
    </row>
    <row r="31" customFormat="false" ht="13.5" hidden="false" customHeight="false" outlineLevel="0" collapsed="false">
      <c r="A31" s="7"/>
      <c r="B31" s="14"/>
      <c r="C31" s="15"/>
      <c r="D31" s="16" t="s">
        <v>9</v>
      </c>
      <c r="E31" s="15"/>
      <c r="F31" s="16" t="s">
        <v>10</v>
      </c>
      <c r="G31" s="15"/>
      <c r="H31" s="16" t="s">
        <v>11</v>
      </c>
      <c r="I31" s="15"/>
      <c r="J31" s="14"/>
      <c r="K31" s="17"/>
    </row>
    <row r="32" customFormat="false" ht="13.5" hidden="false" customHeight="false" outlineLevel="0" collapsed="false">
      <c r="A32" s="18"/>
      <c r="B32" s="19" t="s">
        <v>12</v>
      </c>
      <c r="C32" s="19" t="s">
        <v>13</v>
      </c>
      <c r="D32" s="19" t="s">
        <v>12</v>
      </c>
      <c r="E32" s="19" t="s">
        <v>13</v>
      </c>
      <c r="F32" s="19" t="s">
        <v>12</v>
      </c>
      <c r="G32" s="19" t="s">
        <v>13</v>
      </c>
      <c r="H32" s="19" t="s">
        <v>12</v>
      </c>
      <c r="I32" s="19" t="s">
        <v>13</v>
      </c>
      <c r="J32" s="19" t="s">
        <v>12</v>
      </c>
      <c r="K32" s="20" t="s">
        <v>13</v>
      </c>
    </row>
    <row r="33" customFormat="false" ht="13.5" hidden="false" customHeight="false" outlineLevel="0" collapsed="false">
      <c r="A33" s="21" t="s">
        <v>14</v>
      </c>
      <c r="B33" s="22" t="n">
        <v>21653</v>
      </c>
      <c r="C33" s="22" t="n">
        <v>19974.086</v>
      </c>
      <c r="D33" s="22" t="n">
        <v>119</v>
      </c>
      <c r="E33" s="22" t="n">
        <v>3047.775</v>
      </c>
      <c r="F33" s="22" t="n">
        <v>20160</v>
      </c>
      <c r="G33" s="22" t="n">
        <v>14583.718</v>
      </c>
      <c r="H33" s="22" t="n">
        <v>1292</v>
      </c>
      <c r="I33" s="22" t="n">
        <v>2243.147</v>
      </c>
      <c r="J33" s="22" t="n">
        <v>82</v>
      </c>
      <c r="K33" s="23" t="n">
        <v>99.446</v>
      </c>
    </row>
    <row r="34" customFormat="false" ht="13.5" hidden="false" customHeight="false" outlineLevel="0" collapsed="false">
      <c r="A34" s="24" t="s">
        <v>15</v>
      </c>
      <c r="B34" s="25" t="n">
        <v>10550</v>
      </c>
      <c r="C34" s="25" t="n">
        <v>8134.07</v>
      </c>
      <c r="D34" s="25" t="n">
        <v>33</v>
      </c>
      <c r="E34" s="25" t="n">
        <v>870.872</v>
      </c>
      <c r="F34" s="25" t="n">
        <v>9724</v>
      </c>
      <c r="G34" s="25" t="n">
        <v>6188.49</v>
      </c>
      <c r="H34" s="25" t="n">
        <v>793</v>
      </c>
      <c r="I34" s="25" t="n">
        <v>1074.708</v>
      </c>
      <c r="J34" s="26" t="s">
        <v>16</v>
      </c>
      <c r="K34" s="27" t="s">
        <v>16</v>
      </c>
    </row>
    <row r="35" customFormat="false" ht="13.5" hidden="false" customHeight="false" outlineLevel="0" collapsed="false">
      <c r="A35" s="28" t="s">
        <v>17</v>
      </c>
      <c r="B35" s="29" t="n">
        <v>107</v>
      </c>
      <c r="C35" s="29" t="n">
        <v>427.443</v>
      </c>
      <c r="D35" s="29" t="n">
        <v>8</v>
      </c>
      <c r="E35" s="29" t="n">
        <v>212.805</v>
      </c>
      <c r="F35" s="29" t="n">
        <v>85</v>
      </c>
      <c r="G35" s="29" t="n">
        <v>155.75</v>
      </c>
      <c r="H35" s="29" t="n">
        <v>14</v>
      </c>
      <c r="I35" s="29" t="n">
        <v>58.888</v>
      </c>
      <c r="J35" s="29" t="s">
        <v>16</v>
      </c>
      <c r="K35" s="30" t="s">
        <v>16</v>
      </c>
    </row>
    <row r="36" customFormat="false" ht="13.5" hidden="false" customHeight="false" outlineLevel="0" collapsed="false">
      <c r="A36" s="28" t="s">
        <v>18</v>
      </c>
      <c r="B36" s="29" t="n">
        <v>732</v>
      </c>
      <c r="C36" s="29" t="n">
        <v>903.834</v>
      </c>
      <c r="D36" s="29" t="n">
        <v>4</v>
      </c>
      <c r="E36" s="29" t="n">
        <v>91.396</v>
      </c>
      <c r="F36" s="29" t="n">
        <v>684</v>
      </c>
      <c r="G36" s="29" t="n">
        <v>643.454</v>
      </c>
      <c r="H36" s="29" t="n">
        <v>44</v>
      </c>
      <c r="I36" s="29" t="n">
        <v>168.984</v>
      </c>
      <c r="J36" s="29" t="s">
        <v>16</v>
      </c>
      <c r="K36" s="30" t="s">
        <v>16</v>
      </c>
    </row>
    <row r="37" customFormat="false" ht="13.5" hidden="false" customHeight="false" outlineLevel="0" collapsed="false">
      <c r="A37" s="31" t="s">
        <v>19</v>
      </c>
      <c r="B37" s="32" t="n">
        <v>8479</v>
      </c>
      <c r="C37" s="32" t="n">
        <v>6681.556</v>
      </c>
      <c r="D37" s="32" t="n">
        <v>30</v>
      </c>
      <c r="E37" s="32" t="n">
        <v>663.32</v>
      </c>
      <c r="F37" s="32" t="n">
        <v>7920</v>
      </c>
      <c r="G37" s="32" t="n">
        <v>5147.815</v>
      </c>
      <c r="H37" s="32" t="n">
        <v>482</v>
      </c>
      <c r="I37" s="32" t="n">
        <v>797.284</v>
      </c>
      <c r="J37" s="32" t="n">
        <v>47</v>
      </c>
      <c r="K37" s="33" t="n">
        <v>73.137</v>
      </c>
    </row>
    <row r="38" customFormat="false" ht="13.5" hidden="false" customHeight="false" outlineLevel="0" collapsed="false">
      <c r="A38" s="34" t="s">
        <v>20</v>
      </c>
      <c r="B38" s="25" t="n">
        <v>5735</v>
      </c>
      <c r="C38" s="25" t="n">
        <v>3755.367</v>
      </c>
      <c r="D38" s="25" t="n">
        <v>17</v>
      </c>
      <c r="E38" s="25" t="n">
        <v>368.978</v>
      </c>
      <c r="F38" s="25" t="n">
        <v>5442</v>
      </c>
      <c r="G38" s="25" t="n">
        <v>3138.982</v>
      </c>
      <c r="H38" s="25" t="n">
        <v>276</v>
      </c>
      <c r="I38" s="25" t="n">
        <v>247.407</v>
      </c>
      <c r="J38" s="26" t="s">
        <v>16</v>
      </c>
      <c r="K38" s="27" t="s">
        <v>16</v>
      </c>
    </row>
    <row r="39" customFormat="false" ht="13.5" hidden="false" customHeight="false" outlineLevel="0" collapsed="false">
      <c r="A39" s="24" t="s">
        <v>21</v>
      </c>
      <c r="B39" s="26" t="n">
        <v>757</v>
      </c>
      <c r="C39" s="26" t="n">
        <v>839.015</v>
      </c>
      <c r="D39" s="26" t="n">
        <v>6</v>
      </c>
      <c r="E39" s="26" t="n">
        <v>162.522</v>
      </c>
      <c r="F39" s="26" t="n">
        <v>719</v>
      </c>
      <c r="G39" s="26" t="n">
        <v>593.794</v>
      </c>
      <c r="H39" s="26" t="n">
        <v>32</v>
      </c>
      <c r="I39" s="26" t="n">
        <v>82.699</v>
      </c>
      <c r="J39" s="26" t="s">
        <v>16</v>
      </c>
      <c r="K39" s="27" t="s">
        <v>16</v>
      </c>
    </row>
    <row r="40" customFormat="false" ht="13.5" hidden="false" customHeight="false" outlineLevel="0" collapsed="false">
      <c r="A40" s="31" t="s">
        <v>22</v>
      </c>
      <c r="B40" s="32" t="n">
        <v>4703</v>
      </c>
      <c r="C40" s="32" t="n">
        <v>3877.907</v>
      </c>
      <c r="D40" s="32" t="n">
        <v>34</v>
      </c>
      <c r="E40" s="32" t="n">
        <v>600.313</v>
      </c>
      <c r="F40" s="32" t="n">
        <v>4489</v>
      </c>
      <c r="G40" s="32" t="n">
        <v>3072.339</v>
      </c>
      <c r="H40" s="32" t="n">
        <v>180</v>
      </c>
      <c r="I40" s="32" t="n">
        <v>205.255</v>
      </c>
      <c r="J40" s="32" t="s">
        <v>16</v>
      </c>
      <c r="K40" s="33" t="s">
        <v>16</v>
      </c>
    </row>
    <row r="41" customFormat="false" ht="13.5" hidden="false" customHeight="false" outlineLevel="0" collapsed="false">
      <c r="A41" s="24" t="s">
        <v>23</v>
      </c>
      <c r="B41" s="25" t="n">
        <v>2602</v>
      </c>
      <c r="C41" s="25" t="n">
        <v>2168.634</v>
      </c>
      <c r="D41" s="25" t="n">
        <v>11</v>
      </c>
      <c r="E41" s="25" t="n">
        <v>293.825</v>
      </c>
      <c r="F41" s="25" t="n">
        <v>2458</v>
      </c>
      <c r="G41" s="25" t="n">
        <v>1750.862</v>
      </c>
      <c r="H41" s="25" t="n">
        <v>133</v>
      </c>
      <c r="I41" s="25" t="n">
        <v>123.947</v>
      </c>
      <c r="J41" s="25" t="s">
        <v>16</v>
      </c>
      <c r="K41" s="27" t="s">
        <v>16</v>
      </c>
    </row>
    <row r="42" customFormat="false" ht="13.5" hidden="false" customHeight="false" outlineLevel="0" collapsed="false">
      <c r="A42" s="31" t="s">
        <v>24</v>
      </c>
      <c r="B42" s="32" t="n">
        <v>3457</v>
      </c>
      <c r="C42" s="32" t="n">
        <v>3546.714</v>
      </c>
      <c r="D42" s="32" t="n">
        <v>17</v>
      </c>
      <c r="E42" s="32" t="n">
        <v>616.832</v>
      </c>
      <c r="F42" s="32" t="n">
        <v>3032</v>
      </c>
      <c r="G42" s="32" t="n">
        <v>2188.128</v>
      </c>
      <c r="H42" s="32" t="n">
        <v>407</v>
      </c>
      <c r="I42" s="32" t="n">
        <v>734.619</v>
      </c>
      <c r="J42" s="35" t="n">
        <v>1</v>
      </c>
      <c r="K42" s="36" t="n">
        <v>7.135</v>
      </c>
    </row>
    <row r="43" customFormat="false" ht="13.5" hidden="false" customHeight="false" outlineLevel="0" collapsed="false">
      <c r="A43" s="24" t="s">
        <v>25</v>
      </c>
      <c r="B43" s="25" t="n">
        <v>2213</v>
      </c>
      <c r="C43" s="25" t="n">
        <v>2210.069</v>
      </c>
      <c r="D43" s="25" t="n">
        <v>5</v>
      </c>
      <c r="E43" s="25" t="n">
        <v>208.069</v>
      </c>
      <c r="F43" s="25" t="n">
        <v>1824</v>
      </c>
      <c r="G43" s="25" t="n">
        <v>1298.646</v>
      </c>
      <c r="H43" s="25" t="n">
        <v>384</v>
      </c>
      <c r="I43" s="25" t="n">
        <v>703.354</v>
      </c>
      <c r="J43" s="26" t="s">
        <v>16</v>
      </c>
      <c r="K43" s="27" t="s">
        <v>16</v>
      </c>
    </row>
    <row r="44" customFormat="false" ht="13.5" hidden="false" customHeight="false" outlineLevel="0" collapsed="false">
      <c r="A44" s="28" t="s">
        <v>26</v>
      </c>
      <c r="B44" s="29" t="n">
        <v>1264</v>
      </c>
      <c r="C44" s="29" t="n">
        <v>1375.505</v>
      </c>
      <c r="D44" s="29" t="n">
        <v>7</v>
      </c>
      <c r="E44" s="29" t="n">
        <v>226.827</v>
      </c>
      <c r="F44" s="29" t="n">
        <v>1201</v>
      </c>
      <c r="G44" s="29" t="n">
        <v>1048.764</v>
      </c>
      <c r="H44" s="29" t="n">
        <v>48</v>
      </c>
      <c r="I44" s="29" t="n">
        <v>92.893</v>
      </c>
      <c r="J44" s="29" t="n">
        <v>8</v>
      </c>
      <c r="K44" s="30" t="n">
        <v>7.021</v>
      </c>
    </row>
    <row r="45" customFormat="false" ht="13.5" hidden="false" customHeight="false" outlineLevel="0" collapsed="false">
      <c r="A45" s="28" t="s">
        <v>27</v>
      </c>
      <c r="B45" s="29" t="n">
        <v>562</v>
      </c>
      <c r="C45" s="29" t="n">
        <v>602.947</v>
      </c>
      <c r="D45" s="29" t="n">
        <v>3</v>
      </c>
      <c r="E45" s="29" t="n">
        <v>38.943</v>
      </c>
      <c r="F45" s="29" t="n">
        <v>548</v>
      </c>
      <c r="G45" s="29" t="n">
        <v>527.669</v>
      </c>
      <c r="H45" s="29" t="n">
        <v>11</v>
      </c>
      <c r="I45" s="29" t="n">
        <v>36.335</v>
      </c>
      <c r="J45" s="29" t="s">
        <v>16</v>
      </c>
      <c r="K45" s="30" t="s">
        <v>16</v>
      </c>
    </row>
    <row r="46" customFormat="false" ht="14.25" hidden="false" customHeight="false" outlineLevel="0" collapsed="false">
      <c r="A46" s="37" t="s">
        <v>28</v>
      </c>
      <c r="B46" s="38" t="n">
        <v>1592</v>
      </c>
      <c r="C46" s="38" t="n">
        <v>1719.165</v>
      </c>
      <c r="D46" s="38" t="n">
        <v>10</v>
      </c>
      <c r="E46" s="38" t="n">
        <v>434.817</v>
      </c>
      <c r="F46" s="38" t="n">
        <v>1482</v>
      </c>
      <c r="G46" s="38" t="n">
        <v>1206.005</v>
      </c>
      <c r="H46" s="38" t="n">
        <v>74</v>
      </c>
      <c r="I46" s="38" t="n">
        <v>66.19</v>
      </c>
      <c r="J46" s="38" t="n">
        <v>26</v>
      </c>
      <c r="K46" s="39" t="n">
        <v>12.153</v>
      </c>
    </row>
    <row r="47" customFormat="false" ht="13.5" hidden="false" customHeight="false" outlineLevel="0" collapsed="false">
      <c r="B47" s="40"/>
      <c r="H47" s="41" t="s">
        <v>29</v>
      </c>
    </row>
    <row r="52" customFormat="false" ht="13.5" hidden="false" customHeight="false" outlineLevel="0" collapsed="false">
      <c r="A52" s="42" t="s">
        <v>36</v>
      </c>
      <c r="B52" s="4" t="s">
        <v>37</v>
      </c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 t="s">
        <v>2</v>
      </c>
      <c r="K53" s="5"/>
    </row>
    <row r="54" customFormat="false" ht="13.5" hidden="false" customHeight="false" outlineLevel="0" collapsed="false">
      <c r="A54" s="7"/>
      <c r="B54" s="8"/>
      <c r="C54" s="9"/>
      <c r="D54" s="9"/>
      <c r="E54" s="10" t="s">
        <v>3</v>
      </c>
      <c r="F54" s="10"/>
      <c r="G54" s="10"/>
      <c r="H54" s="10"/>
      <c r="I54" s="10"/>
      <c r="J54" s="10"/>
      <c r="K54" s="10"/>
    </row>
    <row r="55" customFormat="false" ht="13.5" hidden="false" customHeight="false" outlineLevel="0" collapsed="false">
      <c r="A55" s="7"/>
      <c r="B55" s="11" t="s">
        <v>4</v>
      </c>
      <c r="D55" s="12" t="s">
        <v>5</v>
      </c>
      <c r="F55" s="12" t="s">
        <v>6</v>
      </c>
      <c r="H55" s="12" t="s">
        <v>7</v>
      </c>
      <c r="J55" s="12" t="s">
        <v>8</v>
      </c>
      <c r="K55" s="13"/>
    </row>
    <row r="56" customFormat="false" ht="13.5" hidden="false" customHeight="false" outlineLevel="0" collapsed="false">
      <c r="A56" s="7"/>
      <c r="B56" s="14"/>
      <c r="C56" s="15"/>
      <c r="D56" s="16" t="s">
        <v>9</v>
      </c>
      <c r="E56" s="15"/>
      <c r="F56" s="16" t="s">
        <v>10</v>
      </c>
      <c r="G56" s="15"/>
      <c r="H56" s="16" t="s">
        <v>33</v>
      </c>
      <c r="I56" s="15"/>
      <c r="J56" s="14"/>
      <c r="K56" s="17"/>
    </row>
    <row r="57" customFormat="false" ht="13.5" hidden="false" customHeight="false" outlineLevel="0" collapsed="false">
      <c r="A57" s="18"/>
      <c r="B57" s="19" t="s">
        <v>12</v>
      </c>
      <c r="C57" s="19" t="s">
        <v>13</v>
      </c>
      <c r="D57" s="19" t="s">
        <v>12</v>
      </c>
      <c r="E57" s="19" t="s">
        <v>13</v>
      </c>
      <c r="F57" s="19" t="s">
        <v>12</v>
      </c>
      <c r="G57" s="19" t="s">
        <v>13</v>
      </c>
      <c r="H57" s="19" t="s">
        <v>12</v>
      </c>
      <c r="I57" s="19" t="s">
        <v>13</v>
      </c>
      <c r="J57" s="19" t="s">
        <v>12</v>
      </c>
      <c r="K57" s="20" t="s">
        <v>13</v>
      </c>
    </row>
    <row r="58" customFormat="false" ht="13.5" hidden="false" customHeight="false" outlineLevel="0" collapsed="false">
      <c r="A58" s="21" t="s">
        <v>14</v>
      </c>
      <c r="B58" s="22" t="n">
        <v>1578</v>
      </c>
      <c r="C58" s="22" t="n">
        <v>3444.782</v>
      </c>
      <c r="D58" s="22" t="n">
        <v>56</v>
      </c>
      <c r="E58" s="22" t="n">
        <v>2237.094</v>
      </c>
      <c r="F58" s="22" t="n">
        <v>1419</v>
      </c>
      <c r="G58" s="22" t="n">
        <v>778.269</v>
      </c>
      <c r="H58" s="22" t="n">
        <v>103</v>
      </c>
      <c r="I58" s="22" t="n">
        <v>429.419</v>
      </c>
      <c r="J58" s="22" t="s">
        <v>16</v>
      </c>
      <c r="K58" s="23" t="s">
        <v>16</v>
      </c>
    </row>
    <row r="59" customFormat="false" ht="13.5" hidden="false" customHeight="false" outlineLevel="0" collapsed="false">
      <c r="A59" s="24" t="s">
        <v>15</v>
      </c>
      <c r="B59" s="25" t="n">
        <v>987</v>
      </c>
      <c r="C59" s="25" t="n">
        <v>1193.919</v>
      </c>
      <c r="D59" s="25" t="n">
        <v>36</v>
      </c>
      <c r="E59" s="25" t="n">
        <v>757.249</v>
      </c>
      <c r="F59" s="25" t="n">
        <v>942</v>
      </c>
      <c r="G59" s="25" t="n">
        <v>386.673</v>
      </c>
      <c r="H59" s="25" t="n">
        <v>9</v>
      </c>
      <c r="I59" s="25" t="n">
        <v>49.997</v>
      </c>
      <c r="J59" s="26" t="s">
        <v>16</v>
      </c>
      <c r="K59" s="27" t="s">
        <v>16</v>
      </c>
    </row>
    <row r="60" customFormat="false" ht="13.5" hidden="false" customHeight="false" outlineLevel="0" collapsed="false">
      <c r="A60" s="28" t="s">
        <v>17</v>
      </c>
      <c r="B60" s="29" t="n">
        <v>7</v>
      </c>
      <c r="C60" s="29" t="n">
        <v>124.137</v>
      </c>
      <c r="D60" s="29" t="n">
        <v>3</v>
      </c>
      <c r="E60" s="29" t="n">
        <v>108.652</v>
      </c>
      <c r="F60" s="29" t="n">
        <v>4</v>
      </c>
      <c r="G60" s="29" t="n">
        <v>15.485</v>
      </c>
      <c r="H60" s="29" t="s">
        <v>16</v>
      </c>
      <c r="I60" s="29" t="s">
        <v>16</v>
      </c>
      <c r="J60" s="29" t="s">
        <v>16</v>
      </c>
      <c r="K60" s="30" t="s">
        <v>16</v>
      </c>
    </row>
    <row r="61" customFormat="false" ht="13.5" hidden="false" customHeight="false" outlineLevel="0" collapsed="false">
      <c r="A61" s="28" t="s">
        <v>18</v>
      </c>
      <c r="B61" s="29" t="n">
        <v>130</v>
      </c>
      <c r="C61" s="29" t="n">
        <v>1164.698</v>
      </c>
      <c r="D61" s="29" t="n">
        <v>6</v>
      </c>
      <c r="E61" s="29" t="n">
        <v>748.138</v>
      </c>
      <c r="F61" s="29" t="n">
        <v>67</v>
      </c>
      <c r="G61" s="29" t="n">
        <v>56.103</v>
      </c>
      <c r="H61" s="29" t="n">
        <v>57</v>
      </c>
      <c r="I61" s="29" t="n">
        <v>360.457</v>
      </c>
      <c r="J61" s="29" t="s">
        <v>16</v>
      </c>
      <c r="K61" s="30" t="s">
        <v>16</v>
      </c>
    </row>
    <row r="62" customFormat="false" ht="13.5" hidden="false" customHeight="false" outlineLevel="0" collapsed="false">
      <c r="A62" s="31" t="s">
        <v>19</v>
      </c>
      <c r="B62" s="32" t="n">
        <v>501</v>
      </c>
      <c r="C62" s="32" t="n">
        <v>1261.458</v>
      </c>
      <c r="D62" s="32" t="n">
        <v>39</v>
      </c>
      <c r="E62" s="32" t="n">
        <v>921.52</v>
      </c>
      <c r="F62" s="32" t="n">
        <v>429</v>
      </c>
      <c r="G62" s="32" t="n">
        <v>289.598</v>
      </c>
      <c r="H62" s="32" t="n">
        <v>33</v>
      </c>
      <c r="I62" s="32" t="n">
        <v>50.34</v>
      </c>
      <c r="J62" s="32" t="s">
        <v>16</v>
      </c>
      <c r="K62" s="33" t="s">
        <v>16</v>
      </c>
    </row>
    <row r="63" customFormat="false" ht="13.5" hidden="false" customHeight="false" outlineLevel="0" collapsed="false">
      <c r="A63" s="34" t="s">
        <v>20</v>
      </c>
      <c r="B63" s="25" t="n">
        <v>322</v>
      </c>
      <c r="C63" s="25" t="n">
        <v>893.048</v>
      </c>
      <c r="D63" s="25" t="n">
        <v>34</v>
      </c>
      <c r="E63" s="25" t="n">
        <v>664.284</v>
      </c>
      <c r="F63" s="25" t="n">
        <v>284</v>
      </c>
      <c r="G63" s="25" t="n">
        <v>185.353</v>
      </c>
      <c r="H63" s="25" t="n">
        <v>4</v>
      </c>
      <c r="I63" s="25" t="n">
        <v>43.411</v>
      </c>
      <c r="J63" s="26" t="s">
        <v>16</v>
      </c>
      <c r="K63" s="27" t="s">
        <v>16</v>
      </c>
    </row>
    <row r="64" customFormat="false" ht="13.5" hidden="false" customHeight="false" outlineLevel="0" collapsed="false">
      <c r="A64" s="24" t="s">
        <v>21</v>
      </c>
      <c r="B64" s="26" t="n">
        <v>32</v>
      </c>
      <c r="C64" s="26" t="n">
        <v>29.712</v>
      </c>
      <c r="D64" s="26" t="s">
        <v>16</v>
      </c>
      <c r="E64" s="26" t="s">
        <v>16</v>
      </c>
      <c r="F64" s="26" t="n">
        <v>31</v>
      </c>
      <c r="G64" s="26" t="n">
        <v>26.853</v>
      </c>
      <c r="H64" s="26" t="n">
        <v>1</v>
      </c>
      <c r="I64" s="26" t="n">
        <v>2.859</v>
      </c>
      <c r="J64" s="26" t="s">
        <v>16</v>
      </c>
      <c r="K64" s="27" t="s">
        <v>16</v>
      </c>
    </row>
    <row r="65" customFormat="false" ht="13.5" hidden="false" customHeight="false" outlineLevel="0" collapsed="false">
      <c r="A65" s="31" t="s">
        <v>22</v>
      </c>
      <c r="B65" s="32" t="n">
        <v>750</v>
      </c>
      <c r="C65" s="32" t="n">
        <v>416.894</v>
      </c>
      <c r="D65" s="32" t="n">
        <v>5</v>
      </c>
      <c r="E65" s="32" t="n">
        <v>155.645</v>
      </c>
      <c r="F65" s="32" t="n">
        <v>742</v>
      </c>
      <c r="G65" s="32" t="n">
        <v>258.571</v>
      </c>
      <c r="H65" s="32" t="n">
        <v>3</v>
      </c>
      <c r="I65" s="32" t="n">
        <v>2.678</v>
      </c>
      <c r="J65" s="32" t="s">
        <v>16</v>
      </c>
      <c r="K65" s="33" t="s">
        <v>16</v>
      </c>
    </row>
    <row r="66" customFormat="false" ht="13.5" hidden="false" customHeight="false" outlineLevel="0" collapsed="false">
      <c r="A66" s="24" t="s">
        <v>23</v>
      </c>
      <c r="B66" s="25" t="n">
        <v>649</v>
      </c>
      <c r="C66" s="25" t="n">
        <v>278.923</v>
      </c>
      <c r="D66" s="25" t="n">
        <v>2</v>
      </c>
      <c r="E66" s="25" t="n">
        <v>92.965</v>
      </c>
      <c r="F66" s="25" t="n">
        <v>644</v>
      </c>
      <c r="G66" s="25" t="n">
        <v>183.28</v>
      </c>
      <c r="H66" s="25" t="n">
        <v>3</v>
      </c>
      <c r="I66" s="25" t="n">
        <v>2.678</v>
      </c>
      <c r="J66" s="25" t="s">
        <v>16</v>
      </c>
      <c r="K66" s="27" t="s">
        <v>16</v>
      </c>
    </row>
    <row r="67" customFormat="false" ht="13.5" hidden="false" customHeight="false" outlineLevel="0" collapsed="false">
      <c r="A67" s="31" t="s">
        <v>24</v>
      </c>
      <c r="B67" s="32" t="n">
        <v>47</v>
      </c>
      <c r="C67" s="32" t="n">
        <v>68.93</v>
      </c>
      <c r="D67" s="32" t="s">
        <v>16</v>
      </c>
      <c r="E67" s="32" t="s">
        <v>16</v>
      </c>
      <c r="F67" s="32" t="n">
        <v>45</v>
      </c>
      <c r="G67" s="32" t="n">
        <v>65.022</v>
      </c>
      <c r="H67" s="32" t="n">
        <v>2</v>
      </c>
      <c r="I67" s="32" t="n">
        <v>3.908</v>
      </c>
      <c r="J67" s="35" t="s">
        <v>16</v>
      </c>
      <c r="K67" s="36" t="s">
        <v>16</v>
      </c>
    </row>
    <row r="68" customFormat="false" ht="13.5" hidden="false" customHeight="false" outlineLevel="0" collapsed="false">
      <c r="A68" s="24" t="s">
        <v>25</v>
      </c>
      <c r="B68" s="25" t="n">
        <v>16</v>
      </c>
      <c r="C68" s="25" t="n">
        <v>21.948</v>
      </c>
      <c r="D68" s="25" t="s">
        <v>16</v>
      </c>
      <c r="E68" s="25" t="s">
        <v>16</v>
      </c>
      <c r="F68" s="25" t="n">
        <v>14</v>
      </c>
      <c r="G68" s="25" t="n">
        <v>18.04</v>
      </c>
      <c r="H68" s="25" t="n">
        <v>2</v>
      </c>
      <c r="I68" s="25" t="n">
        <v>3.908</v>
      </c>
      <c r="J68" s="26" t="s">
        <v>16</v>
      </c>
      <c r="K68" s="27" t="s">
        <v>16</v>
      </c>
    </row>
    <row r="69" customFormat="false" ht="13.5" hidden="false" customHeight="false" outlineLevel="0" collapsed="false">
      <c r="A69" s="28" t="s">
        <v>26</v>
      </c>
      <c r="B69" s="29" t="n">
        <v>26</v>
      </c>
      <c r="C69" s="29" t="n">
        <v>299.603</v>
      </c>
      <c r="D69" s="29" t="n">
        <v>2</v>
      </c>
      <c r="E69" s="29" t="n">
        <v>278.879</v>
      </c>
      <c r="F69" s="29" t="n">
        <v>23</v>
      </c>
      <c r="G69" s="29" t="n">
        <v>17.569</v>
      </c>
      <c r="H69" s="29" t="n">
        <v>1</v>
      </c>
      <c r="I69" s="29" t="n">
        <v>3.155</v>
      </c>
      <c r="J69" s="29" t="s">
        <v>16</v>
      </c>
      <c r="K69" s="30" t="s">
        <v>16</v>
      </c>
    </row>
    <row r="70" customFormat="false" ht="13.5" hidden="false" customHeight="false" outlineLevel="0" collapsed="false">
      <c r="A70" s="28" t="s">
        <v>27</v>
      </c>
      <c r="B70" s="29" t="n">
        <v>11</v>
      </c>
      <c r="C70" s="29" t="n">
        <v>1.784</v>
      </c>
      <c r="D70" s="29" t="s">
        <v>16</v>
      </c>
      <c r="E70" s="29" t="s">
        <v>16</v>
      </c>
      <c r="F70" s="29" t="n">
        <v>8</v>
      </c>
      <c r="G70" s="29" t="n">
        <v>1.537</v>
      </c>
      <c r="H70" s="29" t="n">
        <v>3</v>
      </c>
      <c r="I70" s="29" t="n">
        <v>0.247</v>
      </c>
      <c r="J70" s="29" t="s">
        <v>16</v>
      </c>
      <c r="K70" s="30" t="s">
        <v>16</v>
      </c>
    </row>
    <row r="71" customFormat="false" ht="14.25" hidden="false" customHeight="false" outlineLevel="0" collapsed="false">
      <c r="A71" s="37" t="s">
        <v>28</v>
      </c>
      <c r="B71" s="38" t="n">
        <v>74</v>
      </c>
      <c r="C71" s="38" t="n">
        <v>77.566</v>
      </c>
      <c r="D71" s="38" t="n">
        <v>1</v>
      </c>
      <c r="E71" s="38" t="n">
        <v>24.26</v>
      </c>
      <c r="F71" s="38" t="n">
        <v>70</v>
      </c>
      <c r="G71" s="38" t="n">
        <v>47.531</v>
      </c>
      <c r="H71" s="38" t="n">
        <v>3</v>
      </c>
      <c r="I71" s="38" t="n">
        <v>5.775</v>
      </c>
      <c r="J71" s="38" t="s">
        <v>16</v>
      </c>
      <c r="K71" s="39" t="s">
        <v>16</v>
      </c>
    </row>
    <row r="72" customFormat="false" ht="13.5" hidden="false" customHeight="false" outlineLevel="0" collapsed="false">
      <c r="B72" s="40"/>
      <c r="H72" s="41" t="s">
        <v>29</v>
      </c>
    </row>
  </sheetData>
  <mergeCells count="3">
    <mergeCell ref="E4:K4"/>
    <mergeCell ref="E29:K29"/>
    <mergeCell ref="E54:K5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1" width="9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30</v>
      </c>
    </row>
    <row r="2" customFormat="false" ht="13.5" hidden="false" customHeight="false" outlineLevel="0" collapsed="false">
      <c r="A2" s="42" t="s">
        <v>38</v>
      </c>
      <c r="B2" s="4" t="s">
        <v>39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5"/>
    </row>
    <row r="4" customFormat="false" ht="13.5" hidden="false" customHeight="false" outlineLevel="0" collapsed="false">
      <c r="A4" s="7"/>
      <c r="B4" s="8"/>
      <c r="C4" s="9"/>
      <c r="D4" s="9"/>
      <c r="E4" s="10" t="s">
        <v>3</v>
      </c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7"/>
      <c r="B5" s="11" t="s">
        <v>4</v>
      </c>
      <c r="D5" s="12" t="s">
        <v>5</v>
      </c>
      <c r="F5" s="12" t="s">
        <v>6</v>
      </c>
      <c r="H5" s="12" t="s">
        <v>7</v>
      </c>
      <c r="J5" s="12" t="s">
        <v>8</v>
      </c>
      <c r="K5" s="13"/>
    </row>
    <row r="6" customFormat="false" ht="13.5" hidden="false" customHeight="false" outlineLevel="0" collapsed="false">
      <c r="A6" s="7"/>
      <c r="B6" s="14"/>
      <c r="C6" s="15"/>
      <c r="D6" s="16" t="s">
        <v>9</v>
      </c>
      <c r="E6" s="15"/>
      <c r="F6" s="16" t="s">
        <v>10</v>
      </c>
      <c r="G6" s="15"/>
      <c r="H6" s="16" t="s">
        <v>33</v>
      </c>
      <c r="I6" s="15"/>
      <c r="J6" s="14"/>
      <c r="K6" s="17"/>
    </row>
    <row r="7" customFormat="false" ht="13.5" hidden="false" customHeight="false" outlineLevel="0" collapsed="false">
      <c r="A7" s="18"/>
      <c r="B7" s="19" t="s">
        <v>12</v>
      </c>
      <c r="C7" s="19" t="s">
        <v>13</v>
      </c>
      <c r="D7" s="19" t="s">
        <v>12</v>
      </c>
      <c r="E7" s="19" t="s">
        <v>13</v>
      </c>
      <c r="F7" s="19" t="s">
        <v>12</v>
      </c>
      <c r="G7" s="19" t="s">
        <v>13</v>
      </c>
      <c r="H7" s="19" t="s">
        <v>12</v>
      </c>
      <c r="I7" s="19" t="s">
        <v>13</v>
      </c>
      <c r="J7" s="19" t="s">
        <v>12</v>
      </c>
      <c r="K7" s="20" t="s">
        <v>13</v>
      </c>
    </row>
    <row r="8" customFormat="false" ht="13.5" hidden="false" customHeight="false" outlineLevel="0" collapsed="false">
      <c r="A8" s="21" t="s">
        <v>14</v>
      </c>
      <c r="B8" s="22" t="n">
        <v>1490</v>
      </c>
      <c r="C8" s="22" t="n">
        <v>11771.659</v>
      </c>
      <c r="D8" s="22" t="n">
        <v>80</v>
      </c>
      <c r="E8" s="22" t="n">
        <v>10281.072</v>
      </c>
      <c r="F8" s="22" t="n">
        <v>1389</v>
      </c>
      <c r="G8" s="22" t="n">
        <v>1394.379</v>
      </c>
      <c r="H8" s="22" t="n">
        <v>17</v>
      </c>
      <c r="I8" s="22" t="n">
        <v>93.093</v>
      </c>
      <c r="J8" s="22" t="n">
        <v>4</v>
      </c>
      <c r="K8" s="23" t="n">
        <v>3.115</v>
      </c>
    </row>
    <row r="9" customFormat="false" ht="13.5" hidden="false" customHeight="false" outlineLevel="0" collapsed="false">
      <c r="A9" s="24" t="s">
        <v>15</v>
      </c>
      <c r="B9" s="25" t="n">
        <v>500</v>
      </c>
      <c r="C9" s="25" t="n">
        <v>9154.706</v>
      </c>
      <c r="D9" s="25" t="n">
        <v>30</v>
      </c>
      <c r="E9" s="25" t="n">
        <v>8833.896</v>
      </c>
      <c r="F9" s="25" t="n">
        <v>465</v>
      </c>
      <c r="G9" s="25" t="n">
        <v>292.613</v>
      </c>
      <c r="H9" s="25" t="n">
        <v>5</v>
      </c>
      <c r="I9" s="25" t="n">
        <v>28.197</v>
      </c>
      <c r="J9" s="26" t="s">
        <v>16</v>
      </c>
      <c r="K9" s="27" t="s">
        <v>16</v>
      </c>
    </row>
    <row r="10" customFormat="false" ht="13.5" hidden="false" customHeight="false" outlineLevel="0" collapsed="false">
      <c r="A10" s="28" t="s">
        <v>17</v>
      </c>
      <c r="B10" s="29" t="n">
        <v>12</v>
      </c>
      <c r="C10" s="29" t="n">
        <v>60.74</v>
      </c>
      <c r="D10" s="29" t="n">
        <v>2</v>
      </c>
      <c r="E10" s="29" t="n">
        <v>42.748</v>
      </c>
      <c r="F10" s="29" t="n">
        <v>10</v>
      </c>
      <c r="G10" s="29" t="n">
        <v>17.992</v>
      </c>
      <c r="H10" s="29" t="s">
        <v>16</v>
      </c>
      <c r="I10" s="29" t="s">
        <v>16</v>
      </c>
      <c r="J10" s="29" t="s">
        <v>16</v>
      </c>
      <c r="K10" s="30" t="s">
        <v>16</v>
      </c>
    </row>
    <row r="11" customFormat="false" ht="13.5" hidden="false" customHeight="false" outlineLevel="0" collapsed="false">
      <c r="A11" s="28" t="s">
        <v>18</v>
      </c>
      <c r="B11" s="29" t="n">
        <v>301</v>
      </c>
      <c r="C11" s="29" t="n">
        <v>337.256</v>
      </c>
      <c r="D11" s="29" t="n">
        <v>3</v>
      </c>
      <c r="E11" s="29" t="n">
        <v>128.997</v>
      </c>
      <c r="F11" s="29" t="n">
        <v>295</v>
      </c>
      <c r="G11" s="29" t="n">
        <v>161.429</v>
      </c>
      <c r="H11" s="29" t="n">
        <v>3</v>
      </c>
      <c r="I11" s="29" t="n">
        <v>46.83</v>
      </c>
      <c r="J11" s="29" t="s">
        <v>16</v>
      </c>
      <c r="K11" s="30" t="s">
        <v>16</v>
      </c>
    </row>
    <row r="12" customFormat="false" ht="13.5" hidden="false" customHeight="false" outlineLevel="0" collapsed="false">
      <c r="A12" s="31" t="s">
        <v>19</v>
      </c>
      <c r="B12" s="32" t="n">
        <v>248</v>
      </c>
      <c r="C12" s="32" t="n">
        <v>1532.945</v>
      </c>
      <c r="D12" s="32" t="n">
        <v>21</v>
      </c>
      <c r="E12" s="32" t="n">
        <v>1207.848</v>
      </c>
      <c r="F12" s="32" t="n">
        <v>217</v>
      </c>
      <c r="G12" s="32" t="n">
        <v>290.654</v>
      </c>
      <c r="H12" s="32" t="n">
        <v>6</v>
      </c>
      <c r="I12" s="32" t="n">
        <v>31.328</v>
      </c>
      <c r="J12" s="32" t="n">
        <v>4</v>
      </c>
      <c r="K12" s="33" t="n">
        <v>3.115</v>
      </c>
    </row>
    <row r="13" customFormat="false" ht="13.5" hidden="false" customHeight="false" outlineLevel="0" collapsed="false">
      <c r="A13" s="34" t="s">
        <v>20</v>
      </c>
      <c r="B13" s="25" t="n">
        <v>153</v>
      </c>
      <c r="C13" s="25" t="n">
        <v>1051.072</v>
      </c>
      <c r="D13" s="25" t="n">
        <v>15</v>
      </c>
      <c r="E13" s="25" t="n">
        <v>856.16</v>
      </c>
      <c r="F13" s="25" t="n">
        <v>134</v>
      </c>
      <c r="G13" s="25" t="n">
        <v>167.703</v>
      </c>
      <c r="H13" s="25" t="n">
        <v>4</v>
      </c>
      <c r="I13" s="25" t="n">
        <v>27.209</v>
      </c>
      <c r="J13" s="26" t="s">
        <v>16</v>
      </c>
      <c r="K13" s="27" t="s">
        <v>16</v>
      </c>
    </row>
    <row r="14" customFormat="false" ht="13.5" hidden="false" customHeight="false" outlineLevel="0" collapsed="false">
      <c r="A14" s="24" t="s">
        <v>21</v>
      </c>
      <c r="B14" s="26" t="n">
        <v>64</v>
      </c>
      <c r="C14" s="26" t="n">
        <v>79.186</v>
      </c>
      <c r="D14" s="26" t="n">
        <v>2</v>
      </c>
      <c r="E14" s="26" t="n">
        <v>26.34</v>
      </c>
      <c r="F14" s="26" t="n">
        <v>61</v>
      </c>
      <c r="G14" s="26" t="n">
        <v>52.246</v>
      </c>
      <c r="H14" s="26" t="n">
        <v>1</v>
      </c>
      <c r="I14" s="26" t="n">
        <v>0.6</v>
      </c>
      <c r="J14" s="26" t="s">
        <v>16</v>
      </c>
      <c r="K14" s="27" t="s">
        <v>16</v>
      </c>
    </row>
    <row r="15" customFormat="false" ht="13.5" hidden="false" customHeight="false" outlineLevel="0" collapsed="false">
      <c r="A15" s="31" t="s">
        <v>22</v>
      </c>
      <c r="B15" s="32" t="n">
        <v>219</v>
      </c>
      <c r="C15" s="32" t="n">
        <v>883.198</v>
      </c>
      <c r="D15" s="32" t="n">
        <v>13</v>
      </c>
      <c r="E15" s="32" t="n">
        <v>482.589</v>
      </c>
      <c r="F15" s="32" t="n">
        <v>204</v>
      </c>
      <c r="G15" s="32" t="n">
        <v>399.966</v>
      </c>
      <c r="H15" s="32" t="n">
        <v>2</v>
      </c>
      <c r="I15" s="32" t="n">
        <v>0.643</v>
      </c>
      <c r="J15" s="32" t="s">
        <v>16</v>
      </c>
      <c r="K15" s="33" t="s">
        <v>16</v>
      </c>
    </row>
    <row r="16" customFormat="false" ht="13.5" hidden="false" customHeight="false" outlineLevel="0" collapsed="false">
      <c r="A16" s="24" t="s">
        <v>23</v>
      </c>
      <c r="B16" s="25" t="n">
        <v>103</v>
      </c>
      <c r="C16" s="25" t="n">
        <v>196.327</v>
      </c>
      <c r="D16" s="25" t="n">
        <v>7</v>
      </c>
      <c r="E16" s="25" t="n">
        <v>164.392</v>
      </c>
      <c r="F16" s="25" t="n">
        <v>96</v>
      </c>
      <c r="G16" s="25" t="n">
        <v>31.935</v>
      </c>
      <c r="H16" s="25" t="s">
        <v>16</v>
      </c>
      <c r="I16" s="25" t="s">
        <v>16</v>
      </c>
      <c r="J16" s="25" t="s">
        <v>16</v>
      </c>
      <c r="K16" s="27" t="s">
        <v>16</v>
      </c>
    </row>
    <row r="17" customFormat="false" ht="13.5" hidden="false" customHeight="false" outlineLevel="0" collapsed="false">
      <c r="A17" s="31" t="s">
        <v>24</v>
      </c>
      <c r="B17" s="32" t="n">
        <v>288</v>
      </c>
      <c r="C17" s="32" t="n">
        <v>7993.067</v>
      </c>
      <c r="D17" s="32" t="n">
        <v>11</v>
      </c>
      <c r="E17" s="32" t="n">
        <v>7863.151</v>
      </c>
      <c r="F17" s="32" t="n">
        <v>276</v>
      </c>
      <c r="G17" s="32" t="n">
        <v>128.928</v>
      </c>
      <c r="H17" s="32" t="n">
        <v>1</v>
      </c>
      <c r="I17" s="32" t="n">
        <v>0.988</v>
      </c>
      <c r="J17" s="35" t="s">
        <v>16</v>
      </c>
      <c r="K17" s="36" t="s">
        <v>16</v>
      </c>
    </row>
    <row r="18" customFormat="false" ht="13.5" hidden="false" customHeight="false" outlineLevel="0" collapsed="false">
      <c r="A18" s="24" t="s">
        <v>25</v>
      </c>
      <c r="B18" s="25" t="n">
        <v>244</v>
      </c>
      <c r="C18" s="25" t="n">
        <v>7907.307</v>
      </c>
      <c r="D18" s="25" t="n">
        <v>8</v>
      </c>
      <c r="E18" s="25" t="n">
        <v>7813.344</v>
      </c>
      <c r="F18" s="25" t="n">
        <v>235</v>
      </c>
      <c r="G18" s="25" t="n">
        <v>92.975</v>
      </c>
      <c r="H18" s="25" t="n">
        <v>1</v>
      </c>
      <c r="I18" s="25" t="n">
        <v>0.988</v>
      </c>
      <c r="J18" s="26" t="s">
        <v>16</v>
      </c>
      <c r="K18" s="27" t="s">
        <v>16</v>
      </c>
    </row>
    <row r="19" customFormat="false" ht="13.5" hidden="false" customHeight="false" outlineLevel="0" collapsed="false">
      <c r="A19" s="28" t="s">
        <v>26</v>
      </c>
      <c r="B19" s="29" t="n">
        <v>64</v>
      </c>
      <c r="C19" s="29" t="n">
        <v>169.89</v>
      </c>
      <c r="D19" s="29" t="n">
        <v>4</v>
      </c>
      <c r="E19" s="29" t="n">
        <v>109.8</v>
      </c>
      <c r="F19" s="29" t="n">
        <v>60</v>
      </c>
      <c r="G19" s="29" t="n">
        <v>60.09</v>
      </c>
      <c r="H19" s="29" t="s">
        <v>16</v>
      </c>
      <c r="I19" s="29" t="s">
        <v>16</v>
      </c>
      <c r="J19" s="29" t="s">
        <v>16</v>
      </c>
      <c r="K19" s="30" t="s">
        <v>16</v>
      </c>
    </row>
    <row r="20" customFormat="false" ht="13.5" hidden="false" customHeight="false" outlineLevel="0" collapsed="false">
      <c r="A20" s="28" t="s">
        <v>27</v>
      </c>
      <c r="B20" s="29" t="n">
        <v>82</v>
      </c>
      <c r="C20" s="29" t="n">
        <v>162.244</v>
      </c>
      <c r="D20" s="29" t="n">
        <v>8</v>
      </c>
      <c r="E20" s="29" t="n">
        <v>108.266</v>
      </c>
      <c r="F20" s="29" t="n">
        <v>72</v>
      </c>
      <c r="G20" s="29" t="n">
        <v>45.082</v>
      </c>
      <c r="H20" s="29" t="n">
        <v>2</v>
      </c>
      <c r="I20" s="29" t="n">
        <v>8.896</v>
      </c>
      <c r="J20" s="29" t="s">
        <v>16</v>
      </c>
      <c r="K20" s="30" t="s">
        <v>16</v>
      </c>
    </row>
    <row r="21" customFormat="false" ht="14.25" hidden="false" customHeight="false" outlineLevel="0" collapsed="false">
      <c r="A21" s="37" t="s">
        <v>28</v>
      </c>
      <c r="B21" s="38" t="n">
        <v>212</v>
      </c>
      <c r="C21" s="38" t="n">
        <v>553.133</v>
      </c>
      <c r="D21" s="38" t="n">
        <v>16</v>
      </c>
      <c r="E21" s="38" t="n">
        <v>311.333</v>
      </c>
      <c r="F21" s="38" t="n">
        <v>194</v>
      </c>
      <c r="G21" s="38" t="n">
        <v>237.992</v>
      </c>
      <c r="H21" s="38" t="n">
        <v>2</v>
      </c>
      <c r="I21" s="38" t="n">
        <v>3.808</v>
      </c>
      <c r="J21" s="38" t="s">
        <v>16</v>
      </c>
      <c r="K21" s="39" t="s">
        <v>16</v>
      </c>
    </row>
    <row r="22" customFormat="false" ht="13.5" hidden="false" customHeight="false" outlineLevel="0" collapsed="false">
      <c r="B22" s="40"/>
      <c r="H22" s="41" t="s">
        <v>29</v>
      </c>
    </row>
    <row r="23" customFormat="false" ht="13.5" hidden="false" customHeight="false" outlineLevel="0" collapsed="false">
      <c r="B23" s="40"/>
      <c r="H23" s="41"/>
    </row>
    <row r="24" customFormat="fals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7" customFormat="false" ht="13.5" hidden="false" customHeight="false" outlineLevel="0" collapsed="false">
      <c r="A27" s="42" t="s">
        <v>40</v>
      </c>
      <c r="B27" s="4" t="s">
        <v>41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6" t="s">
        <v>2</v>
      </c>
      <c r="K28" s="5"/>
    </row>
    <row r="29" customFormat="false" ht="13.5" hidden="false" customHeight="false" outlineLevel="0" collapsed="false">
      <c r="A29" s="7"/>
      <c r="B29" s="8"/>
      <c r="C29" s="9"/>
      <c r="D29" s="9"/>
      <c r="E29" s="10" t="s">
        <v>3</v>
      </c>
      <c r="F29" s="10"/>
      <c r="G29" s="10"/>
      <c r="H29" s="10"/>
      <c r="I29" s="10"/>
      <c r="J29" s="10"/>
      <c r="K29" s="10"/>
    </row>
    <row r="30" customFormat="false" ht="13.5" hidden="false" customHeight="false" outlineLevel="0" collapsed="false">
      <c r="A30" s="7"/>
      <c r="B30" s="11" t="s">
        <v>4</v>
      </c>
      <c r="D30" s="12" t="s">
        <v>5</v>
      </c>
      <c r="F30" s="12" t="s">
        <v>6</v>
      </c>
      <c r="H30" s="12" t="s">
        <v>7</v>
      </c>
      <c r="J30" s="12" t="s">
        <v>8</v>
      </c>
      <c r="K30" s="13"/>
    </row>
    <row r="31" customFormat="false" ht="13.5" hidden="false" customHeight="false" outlineLevel="0" collapsed="false">
      <c r="A31" s="7"/>
      <c r="B31" s="14"/>
      <c r="C31" s="15"/>
      <c r="D31" s="16" t="s">
        <v>9</v>
      </c>
      <c r="E31" s="15"/>
      <c r="F31" s="16" t="s">
        <v>10</v>
      </c>
      <c r="G31" s="15"/>
      <c r="H31" s="16" t="s">
        <v>33</v>
      </c>
      <c r="I31" s="15"/>
      <c r="J31" s="14"/>
      <c r="K31" s="17"/>
    </row>
    <row r="32" customFormat="false" ht="13.5" hidden="false" customHeight="false" outlineLevel="0" collapsed="false">
      <c r="A32" s="18"/>
      <c r="B32" s="19" t="s">
        <v>12</v>
      </c>
      <c r="C32" s="19" t="s">
        <v>13</v>
      </c>
      <c r="D32" s="19" t="s">
        <v>12</v>
      </c>
      <c r="E32" s="19" t="s">
        <v>13</v>
      </c>
      <c r="F32" s="19" t="s">
        <v>12</v>
      </c>
      <c r="G32" s="19" t="s">
        <v>13</v>
      </c>
      <c r="H32" s="19" t="s">
        <v>12</v>
      </c>
      <c r="I32" s="19" t="s">
        <v>13</v>
      </c>
      <c r="J32" s="19" t="s">
        <v>12</v>
      </c>
      <c r="K32" s="20" t="s">
        <v>13</v>
      </c>
    </row>
    <row r="33" customFormat="false" ht="13.5" hidden="false" customHeight="false" outlineLevel="0" collapsed="false">
      <c r="A33" s="21" t="s">
        <v>14</v>
      </c>
      <c r="B33" s="22" t="n">
        <f aca="false">[1]公一!$C$77</f>
        <v>1023</v>
      </c>
      <c r="C33" s="22" t="n">
        <f aca="false">[1]公一!$D$77</f>
        <v>1544.044</v>
      </c>
      <c r="D33" s="22" t="n">
        <f aca="false">[1]公一!$E$77</f>
        <v>30</v>
      </c>
      <c r="E33" s="22" t="n">
        <f aca="false">[1]公一!$F$77</f>
        <v>832.866</v>
      </c>
      <c r="F33" s="22" t="n">
        <f aca="false">[1]公一!$G$77</f>
        <v>976</v>
      </c>
      <c r="G33" s="22" t="n">
        <f aca="false">[1]公一!$H$77</f>
        <v>678.453</v>
      </c>
      <c r="H33" s="22" t="n">
        <f aca="false">[1]公一!$I$77</f>
        <v>13</v>
      </c>
      <c r="I33" s="22" t="n">
        <f aca="false">[1]公一!$J$77</f>
        <v>29.61</v>
      </c>
      <c r="J33" s="22" t="n">
        <f aca="false">[1]公一!$K$77</f>
        <v>4</v>
      </c>
      <c r="K33" s="23" t="n">
        <f aca="false">[1]公一!$L$77</f>
        <v>3.115</v>
      </c>
    </row>
    <row r="34" customFormat="false" ht="13.5" hidden="false" customHeight="false" outlineLevel="0" collapsed="false">
      <c r="A34" s="24" t="s">
        <v>15</v>
      </c>
      <c r="B34" s="25" t="n">
        <f aca="false">[1]公一!$C$78</f>
        <v>388</v>
      </c>
      <c r="C34" s="25" t="n">
        <f aca="false">[1]公一!$D$78</f>
        <v>627.094</v>
      </c>
      <c r="D34" s="25" t="n">
        <f aca="false">[1]公一!$E$78</f>
        <v>8</v>
      </c>
      <c r="E34" s="25" t="n">
        <f aca="false">[1]公一!$F$78</f>
        <v>413.831</v>
      </c>
      <c r="F34" s="25" t="n">
        <f aca="false">[1]公一!$G$78</f>
        <v>376</v>
      </c>
      <c r="G34" s="25" t="n">
        <f aca="false">[1]公一!$H$78</f>
        <v>201.719</v>
      </c>
      <c r="H34" s="25" t="n">
        <f aca="false">[1]公一!$I$78</f>
        <v>4</v>
      </c>
      <c r="I34" s="25" t="n">
        <f aca="false">[1]公一!$J$78</f>
        <v>11.544</v>
      </c>
      <c r="J34" s="26" t="str">
        <f aca="false">[1]公一!$K$78</f>
        <v>        -</v>
      </c>
      <c r="K34" s="27" t="str">
        <f aca="false">[1]公一!$L$78</f>
        <v>        -</v>
      </c>
    </row>
    <row r="35" customFormat="false" ht="13.5" hidden="false" customHeight="false" outlineLevel="0" collapsed="false">
      <c r="A35" s="28" t="s">
        <v>17</v>
      </c>
      <c r="B35" s="29" t="n">
        <f aca="false">[1]公一!$C$79</f>
        <v>11</v>
      </c>
      <c r="C35" s="29" t="n">
        <f aca="false">[1]公一!$D$79</f>
        <v>30.784</v>
      </c>
      <c r="D35" s="29" t="n">
        <f aca="false">[1]公一!$E$79</f>
        <v>1</v>
      </c>
      <c r="E35" s="29" t="n">
        <f aca="false">[1]公一!$F$79</f>
        <v>12.792</v>
      </c>
      <c r="F35" s="29" t="n">
        <f aca="false">[1]公一!$G$79</f>
        <v>10</v>
      </c>
      <c r="G35" s="29" t="n">
        <f aca="false">[1]公一!$H$79</f>
        <v>17.992</v>
      </c>
      <c r="H35" s="29" t="str">
        <f aca="false">[1]公一!$I$79</f>
        <v>        -</v>
      </c>
      <c r="I35" s="29" t="str">
        <f aca="false">[1]公一!$J$79</f>
        <v>        -</v>
      </c>
      <c r="J35" s="29" t="str">
        <f aca="false">[1]公一!$K$79</f>
        <v>        -</v>
      </c>
      <c r="K35" s="30" t="str">
        <f aca="false">[1]公一!$L$79</f>
        <v>        -</v>
      </c>
    </row>
    <row r="36" customFormat="false" ht="13.5" hidden="false" customHeight="false" outlineLevel="0" collapsed="false">
      <c r="A36" s="28" t="s">
        <v>18</v>
      </c>
      <c r="B36" s="29" t="n">
        <f aca="false">[1]公一!$C$80</f>
        <v>130</v>
      </c>
      <c r="C36" s="29" t="n">
        <f aca="false">[1]公一!$D$80</f>
        <v>94.831</v>
      </c>
      <c r="D36" s="29" t="n">
        <f aca="false">[1]公一!$E$80</f>
        <v>1</v>
      </c>
      <c r="E36" s="29" t="n">
        <f aca="false">[1]公一!$F$80</f>
        <v>31</v>
      </c>
      <c r="F36" s="29" t="n">
        <f aca="false">[1]公一!$G$80</f>
        <v>129</v>
      </c>
      <c r="G36" s="29" t="n">
        <f aca="false">[1]公一!$H$80</f>
        <v>63.831</v>
      </c>
      <c r="H36" s="29" t="str">
        <f aca="false">[1]公一!$I$80</f>
        <v>        -</v>
      </c>
      <c r="I36" s="29" t="str">
        <f aca="false">[1]公一!$J$80</f>
        <v>        -</v>
      </c>
      <c r="J36" s="29" t="str">
        <f aca="false">[1]公一!$K$80</f>
        <v>        -</v>
      </c>
      <c r="K36" s="30" t="str">
        <f aca="false">[1]公一!$L$80</f>
        <v>        -</v>
      </c>
    </row>
    <row r="37" customFormat="false" ht="13.5" hidden="false" customHeight="false" outlineLevel="0" collapsed="false">
      <c r="A37" s="31" t="s">
        <v>19</v>
      </c>
      <c r="B37" s="32" t="n">
        <f aca="false">[1]公一!$C$81</f>
        <v>128</v>
      </c>
      <c r="C37" s="32" t="n">
        <f aca="false">[1]公一!$D$81</f>
        <v>415.414</v>
      </c>
      <c r="D37" s="32" t="n">
        <f aca="false">[1]公一!$E$81</f>
        <v>6</v>
      </c>
      <c r="E37" s="32" t="n">
        <f aca="false">[1]公一!$F$81</f>
        <v>224.008</v>
      </c>
      <c r="F37" s="32" t="n">
        <f aca="false">[1]公一!$G$81</f>
        <v>113</v>
      </c>
      <c r="G37" s="32" t="n">
        <f aca="false">[1]公一!$H$81</f>
        <v>173.616</v>
      </c>
      <c r="H37" s="32" t="n">
        <f aca="false">[1]公一!$I$81</f>
        <v>5</v>
      </c>
      <c r="I37" s="32" t="n">
        <f aca="false">[1]公一!$J$81</f>
        <v>14.675</v>
      </c>
      <c r="J37" s="32" t="n">
        <f aca="false">[1]公一!$K$81</f>
        <v>4</v>
      </c>
      <c r="K37" s="33" t="n">
        <f aca="false">[1]公一!$L$81</f>
        <v>3.115</v>
      </c>
    </row>
    <row r="38" customFormat="false" ht="13.5" hidden="false" customHeight="false" outlineLevel="0" collapsed="false">
      <c r="A38" s="34" t="s">
        <v>20</v>
      </c>
      <c r="B38" s="25" t="n">
        <f aca="false">[1]公一!$C$82</f>
        <v>56</v>
      </c>
      <c r="C38" s="25" t="n">
        <f aca="false">[1]公一!$D$82</f>
        <v>233.496</v>
      </c>
      <c r="D38" s="25" t="n">
        <f aca="false">[1]公一!$E$82</f>
        <v>4</v>
      </c>
      <c r="E38" s="25" t="n">
        <f aca="false">[1]公一!$F$82</f>
        <v>133.301</v>
      </c>
      <c r="F38" s="25" t="n">
        <f aca="false">[1]公一!$G$82</f>
        <v>49</v>
      </c>
      <c r="G38" s="25" t="n">
        <f aca="false">[1]公一!$H$82</f>
        <v>89.639</v>
      </c>
      <c r="H38" s="25" t="n">
        <f aca="false">[1]公一!$I$82</f>
        <v>3</v>
      </c>
      <c r="I38" s="25" t="n">
        <f aca="false">[1]公一!$J$82</f>
        <v>10.556</v>
      </c>
      <c r="J38" s="26" t="str">
        <f aca="false">[1]公一!$K$82</f>
        <v>        -</v>
      </c>
      <c r="K38" s="27" t="str">
        <f aca="false">[1]公一!$L$82</f>
        <v>        -</v>
      </c>
    </row>
    <row r="39" customFormat="false" ht="13.5" hidden="false" customHeight="false" outlineLevel="0" collapsed="false">
      <c r="A39" s="24" t="s">
        <v>21</v>
      </c>
      <c r="B39" s="26" t="n">
        <f aca="false">[1]公一!$C$83</f>
        <v>58</v>
      </c>
      <c r="C39" s="26" t="n">
        <f aca="false">[1]公一!$D$83</f>
        <v>61.859</v>
      </c>
      <c r="D39" s="26" t="n">
        <f aca="false">[1]公一!$E$83</f>
        <v>2</v>
      </c>
      <c r="E39" s="26" t="n">
        <f aca="false">[1]公一!$F$83</f>
        <v>26.34</v>
      </c>
      <c r="F39" s="26" t="n">
        <f aca="false">[1]公一!$G$83</f>
        <v>55</v>
      </c>
      <c r="G39" s="26" t="n">
        <f aca="false">[1]公一!$H$83</f>
        <v>34.919</v>
      </c>
      <c r="H39" s="26" t="n">
        <f aca="false">[1]公一!$I$83</f>
        <v>1</v>
      </c>
      <c r="I39" s="26" t="n">
        <f aca="false">[1]公一!$J$83</f>
        <v>0.6</v>
      </c>
      <c r="J39" s="26" t="str">
        <f aca="false">[1]公一!$K$83</f>
        <v>        -</v>
      </c>
      <c r="K39" s="27" t="str">
        <f aca="false">[1]公一!$L$83</f>
        <v>        -</v>
      </c>
    </row>
    <row r="40" customFormat="false" ht="13.5" hidden="false" customHeight="false" outlineLevel="0" collapsed="false">
      <c r="A40" s="31" t="s">
        <v>22</v>
      </c>
      <c r="B40" s="32" t="n">
        <f aca="false">[1]公一!$C$84</f>
        <v>137</v>
      </c>
      <c r="C40" s="32" t="n">
        <f aca="false">[1]公一!$D$84</f>
        <v>97.772</v>
      </c>
      <c r="D40" s="32" t="n">
        <f aca="false">[1]公一!$E$84</f>
        <v>1</v>
      </c>
      <c r="E40" s="32" t="n">
        <f aca="false">[1]公一!$F$84</f>
        <v>10.297</v>
      </c>
      <c r="F40" s="32" t="n">
        <f aca="false">[1]公一!$G$84</f>
        <v>134</v>
      </c>
      <c r="G40" s="32" t="n">
        <f aca="false">[1]公一!$H$84</f>
        <v>86.832</v>
      </c>
      <c r="H40" s="32" t="n">
        <f aca="false">[1]公一!$I$84</f>
        <v>2</v>
      </c>
      <c r="I40" s="32" t="n">
        <f aca="false">[1]公一!$J$84</f>
        <v>0.643</v>
      </c>
      <c r="J40" s="32" t="str">
        <f aca="false">[1]公一!$K$84</f>
        <v>        -</v>
      </c>
      <c r="K40" s="33" t="str">
        <f aca="false">[1]公一!$L$84</f>
        <v>        -</v>
      </c>
    </row>
    <row r="41" customFormat="false" ht="13.5" hidden="false" customHeight="false" outlineLevel="0" collapsed="false">
      <c r="A41" s="24" t="s">
        <v>23</v>
      </c>
      <c r="B41" s="25" t="n">
        <f aca="false">[1]公一!$C$85</f>
        <v>94</v>
      </c>
      <c r="C41" s="25" t="n">
        <f aca="false">[1]公一!$D$85</f>
        <v>23.245</v>
      </c>
      <c r="D41" s="25" t="str">
        <f aca="false">[1]公一!$E$85</f>
        <v>        -</v>
      </c>
      <c r="E41" s="25" t="str">
        <f aca="false">[1]公一!$F$85</f>
        <v>        -</v>
      </c>
      <c r="F41" s="25" t="n">
        <f aca="false">[1]公一!$G$85</f>
        <v>94</v>
      </c>
      <c r="G41" s="25" t="n">
        <f aca="false">[1]公一!$H$85</f>
        <v>23.245</v>
      </c>
      <c r="H41" s="25" t="str">
        <f aca="false">[1]公一!$I$85</f>
        <v>        -</v>
      </c>
      <c r="I41" s="25" t="str">
        <f aca="false">[1]公一!$J$85</f>
        <v>        -</v>
      </c>
      <c r="J41" s="25" t="str">
        <f aca="false">[1]公一!$K$85</f>
        <v>        -</v>
      </c>
      <c r="K41" s="27" t="str">
        <f aca="false">[1]公一!$L$85</f>
        <v>        -</v>
      </c>
    </row>
    <row r="42" customFormat="false" ht="13.5" hidden="false" customHeight="false" outlineLevel="0" collapsed="false">
      <c r="A42" s="31" t="s">
        <v>24</v>
      </c>
      <c r="B42" s="32" t="n">
        <f aca="false">[1]公一!$C$86</f>
        <v>277</v>
      </c>
      <c r="C42" s="32" t="n">
        <f aca="false">[1]公一!$D$86</f>
        <v>437.605</v>
      </c>
      <c r="D42" s="32" t="n">
        <f aca="false">[1]公一!$E$86</f>
        <v>6</v>
      </c>
      <c r="E42" s="32" t="n">
        <f aca="false">[1]公一!$F$86</f>
        <v>312.887</v>
      </c>
      <c r="F42" s="32" t="n">
        <f aca="false">[1]公一!$G$86</f>
        <v>270</v>
      </c>
      <c r="G42" s="32" t="n">
        <f aca="false">[1]公一!$H$86</f>
        <v>123.73</v>
      </c>
      <c r="H42" s="32" t="n">
        <f aca="false">[1]公一!$I$86</f>
        <v>1</v>
      </c>
      <c r="I42" s="32" t="n">
        <f aca="false">[1]公一!$J$86</f>
        <v>0.988</v>
      </c>
      <c r="J42" s="35" t="str">
        <f aca="false">[1]公一!$K$86</f>
        <v>        -</v>
      </c>
      <c r="K42" s="36" t="str">
        <f aca="false">[1]公一!$L$86</f>
        <v>        -</v>
      </c>
    </row>
    <row r="43" customFormat="false" ht="13.5" hidden="false" customHeight="false" outlineLevel="0" collapsed="false">
      <c r="A43" s="24" t="s">
        <v>25</v>
      </c>
      <c r="B43" s="25" t="n">
        <f aca="false">[1]公一!$C$87</f>
        <v>238</v>
      </c>
      <c r="C43" s="25" t="n">
        <f aca="false">[1]公一!$D$87</f>
        <v>370.353</v>
      </c>
      <c r="D43" s="25" t="n">
        <f aca="false">[1]公一!$E$87</f>
        <v>4</v>
      </c>
      <c r="E43" s="25" t="n">
        <f aca="false">[1]公一!$F$87</f>
        <v>280.53</v>
      </c>
      <c r="F43" s="25" t="n">
        <f aca="false">[1]公一!$G$87</f>
        <v>233</v>
      </c>
      <c r="G43" s="25" t="n">
        <f aca="false">[1]公一!$H$87</f>
        <v>88.835</v>
      </c>
      <c r="H43" s="25" t="n">
        <f aca="false">[1]公一!$I$87</f>
        <v>1</v>
      </c>
      <c r="I43" s="25" t="n">
        <f aca="false">[1]公一!$J$87</f>
        <v>0.988</v>
      </c>
      <c r="J43" s="26" t="str">
        <f aca="false">[1]公一!$K$87</f>
        <v>        -</v>
      </c>
      <c r="K43" s="27" t="str">
        <f aca="false">[1]公一!$L$87</f>
        <v>        -</v>
      </c>
    </row>
    <row r="44" customFormat="false" ht="13.5" hidden="false" customHeight="false" outlineLevel="0" collapsed="false">
      <c r="A44" s="28" t="s">
        <v>26</v>
      </c>
      <c r="B44" s="29" t="n">
        <f aca="false">[1]公一!$C$88</f>
        <v>55</v>
      </c>
      <c r="C44" s="29" t="n">
        <f aca="false">[1]公一!$D$88</f>
        <v>67.761</v>
      </c>
      <c r="D44" s="29" t="n">
        <f aca="false">[1]公一!$E$88</f>
        <v>1</v>
      </c>
      <c r="E44" s="29" t="n">
        <f aca="false">[1]公一!$F$88</f>
        <v>30.1</v>
      </c>
      <c r="F44" s="29" t="n">
        <f aca="false">[1]公一!$G$88</f>
        <v>54</v>
      </c>
      <c r="G44" s="29" t="n">
        <f aca="false">[1]公一!$H$88</f>
        <v>37.661</v>
      </c>
      <c r="H44" s="29" t="str">
        <f aca="false">[1]公一!$I$88</f>
        <v>        -</v>
      </c>
      <c r="I44" s="29" t="str">
        <f aca="false">[1]公一!$J$88</f>
        <v>        -</v>
      </c>
      <c r="J44" s="29" t="str">
        <f aca="false">[1]公一!$K$88</f>
        <v>        -</v>
      </c>
      <c r="K44" s="30" t="str">
        <f aca="false">[1]公一!$L$88</f>
        <v>        -</v>
      </c>
    </row>
    <row r="45" customFormat="false" ht="13.5" hidden="false" customHeight="false" outlineLevel="0" collapsed="false">
      <c r="A45" s="28" t="s">
        <v>27</v>
      </c>
      <c r="B45" s="29" t="n">
        <f aca="false">[1]公一!$C$89</f>
        <v>81</v>
      </c>
      <c r="C45" s="29" t="n">
        <f aca="false">[1]公一!$D$89</f>
        <v>157.244</v>
      </c>
      <c r="D45" s="29" t="n">
        <f aca="false">[1]公一!$E$89</f>
        <v>8</v>
      </c>
      <c r="E45" s="29" t="n">
        <f aca="false">[1]公一!$F$89</f>
        <v>108.266</v>
      </c>
      <c r="F45" s="29" t="n">
        <f aca="false">[1]公一!$G$89</f>
        <v>71</v>
      </c>
      <c r="G45" s="29" t="n">
        <f aca="false">[1]公一!$H$89</f>
        <v>40.082</v>
      </c>
      <c r="H45" s="29" t="n">
        <f aca="false">[1]公一!$I$89</f>
        <v>2</v>
      </c>
      <c r="I45" s="29" t="n">
        <f aca="false">[1]公一!$J$89</f>
        <v>8.896</v>
      </c>
      <c r="J45" s="29" t="str">
        <f aca="false">[1]公一!$K$89</f>
        <v>        -</v>
      </c>
      <c r="K45" s="30" t="str">
        <f aca="false">[1]公一!$L$89</f>
        <v>        -</v>
      </c>
    </row>
    <row r="46" customFormat="false" ht="14.25" hidden="false" customHeight="false" outlineLevel="0" collapsed="false">
      <c r="A46" s="37" t="s">
        <v>28</v>
      </c>
      <c r="B46" s="38" t="n">
        <f aca="false">[1]公一!$C$90</f>
        <v>146</v>
      </c>
      <c r="C46" s="38" t="n">
        <f aca="false">[1]公一!$D$90</f>
        <v>180.774</v>
      </c>
      <c r="D46" s="38" t="n">
        <f aca="false">[1]公一!$E$90</f>
        <v>4</v>
      </c>
      <c r="E46" s="38" t="n">
        <f aca="false">[1]公一!$F$90</f>
        <v>77.176</v>
      </c>
      <c r="F46" s="38" t="n">
        <f aca="false">[1]公一!$G$90</f>
        <v>140</v>
      </c>
      <c r="G46" s="38" t="n">
        <f aca="false">[1]公一!$H$90</f>
        <v>99.79</v>
      </c>
      <c r="H46" s="38" t="n">
        <f aca="false">[1]公一!$I$90</f>
        <v>2</v>
      </c>
      <c r="I46" s="38" t="n">
        <f aca="false">[1]公一!$J$90</f>
        <v>3.808</v>
      </c>
      <c r="J46" s="38" t="str">
        <f aca="false">[1]公一!$K$90</f>
        <v>        -</v>
      </c>
      <c r="K46" s="39" t="str">
        <f aca="false">[1]公一!$L$90</f>
        <v>        -</v>
      </c>
    </row>
    <row r="47" customFormat="false" ht="13.5" hidden="false" customHeight="false" outlineLevel="0" collapsed="false">
      <c r="B47" s="40"/>
      <c r="H47" s="41" t="s">
        <v>29</v>
      </c>
    </row>
    <row r="52" customFormat="false" ht="13.5" hidden="false" customHeight="false" outlineLevel="0" collapsed="false">
      <c r="A52" s="42" t="s">
        <v>42</v>
      </c>
      <c r="B52" s="4" t="s">
        <v>43</v>
      </c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 t="s">
        <v>2</v>
      </c>
      <c r="K53" s="5"/>
    </row>
    <row r="54" customFormat="false" ht="13.5" hidden="false" customHeight="false" outlineLevel="0" collapsed="false">
      <c r="A54" s="7"/>
      <c r="B54" s="8"/>
      <c r="C54" s="9"/>
      <c r="D54" s="9"/>
      <c r="E54" s="10" t="s">
        <v>3</v>
      </c>
      <c r="F54" s="10"/>
      <c r="G54" s="10"/>
      <c r="H54" s="10"/>
      <c r="I54" s="10"/>
      <c r="J54" s="10"/>
      <c r="K54" s="10"/>
    </row>
    <row r="55" customFormat="false" ht="13.5" hidden="false" customHeight="false" outlineLevel="0" collapsed="false">
      <c r="A55" s="7"/>
      <c r="B55" s="11" t="s">
        <v>4</v>
      </c>
      <c r="D55" s="12" t="s">
        <v>5</v>
      </c>
      <c r="F55" s="12" t="s">
        <v>6</v>
      </c>
      <c r="H55" s="12" t="s">
        <v>7</v>
      </c>
      <c r="J55" s="12" t="s">
        <v>8</v>
      </c>
      <c r="K55" s="13"/>
    </row>
    <row r="56" customFormat="false" ht="13.5" hidden="false" customHeight="false" outlineLevel="0" collapsed="false">
      <c r="A56" s="7"/>
      <c r="B56" s="14"/>
      <c r="C56" s="15"/>
      <c r="D56" s="16" t="s">
        <v>9</v>
      </c>
      <c r="E56" s="15"/>
      <c r="F56" s="16" t="s">
        <v>10</v>
      </c>
      <c r="G56" s="15"/>
      <c r="H56" s="16" t="s">
        <v>11</v>
      </c>
      <c r="I56" s="15"/>
      <c r="J56" s="14"/>
      <c r="K56" s="17"/>
    </row>
    <row r="57" customFormat="false" ht="13.5" hidden="false" customHeight="false" outlineLevel="0" collapsed="false">
      <c r="A57" s="18"/>
      <c r="B57" s="19" t="s">
        <v>12</v>
      </c>
      <c r="C57" s="19" t="s">
        <v>13</v>
      </c>
      <c r="D57" s="19" t="s">
        <v>12</v>
      </c>
      <c r="E57" s="19" t="s">
        <v>13</v>
      </c>
      <c r="F57" s="19" t="s">
        <v>12</v>
      </c>
      <c r="G57" s="19" t="s">
        <v>13</v>
      </c>
      <c r="H57" s="19" t="s">
        <v>12</v>
      </c>
      <c r="I57" s="19" t="s">
        <v>13</v>
      </c>
      <c r="J57" s="19" t="s">
        <v>12</v>
      </c>
      <c r="K57" s="20" t="s">
        <v>13</v>
      </c>
    </row>
    <row r="58" customFormat="false" ht="13.5" hidden="false" customHeight="false" outlineLevel="0" collapsed="false">
      <c r="A58" s="21" t="s">
        <v>14</v>
      </c>
      <c r="B58" s="22" t="n">
        <f aca="false">[2]公区!$C$77</f>
        <v>467</v>
      </c>
      <c r="C58" s="22" t="n">
        <f aca="false">[2]公区!$D$77</f>
        <v>10227.615</v>
      </c>
      <c r="D58" s="22" t="n">
        <f aca="false">[2]公区!$E$77</f>
        <v>50</v>
      </c>
      <c r="E58" s="22" t="n">
        <f aca="false">[2]公区!$F$77</f>
        <v>9448.206</v>
      </c>
      <c r="F58" s="22" t="n">
        <f aca="false">[2]公区!$G$77</f>
        <v>413</v>
      </c>
      <c r="G58" s="22" t="n">
        <f aca="false">[2]公区!$H$77</f>
        <v>715.926</v>
      </c>
      <c r="H58" s="22" t="n">
        <f aca="false">[2]公区!$I$77</f>
        <v>4</v>
      </c>
      <c r="I58" s="22" t="n">
        <f aca="false">[2]公区!$J$77</f>
        <v>63.483</v>
      </c>
      <c r="J58" s="22" t="str">
        <f aca="false">[2]公区!$K$77</f>
        <v>        -</v>
      </c>
      <c r="K58" s="23" t="str">
        <f aca="false">[2]公区!$L$77</f>
        <v>        -</v>
      </c>
    </row>
    <row r="59" customFormat="false" ht="13.5" hidden="false" customHeight="false" outlineLevel="0" collapsed="false">
      <c r="A59" s="24" t="s">
        <v>15</v>
      </c>
      <c r="B59" s="25" t="n">
        <f aca="false">[2]公区!$C$78</f>
        <v>112</v>
      </c>
      <c r="C59" s="25" t="n">
        <f aca="false">[2]公区!$D$78</f>
        <v>8527.612</v>
      </c>
      <c r="D59" s="25" t="n">
        <f aca="false">[2]公区!$E$78</f>
        <v>22</v>
      </c>
      <c r="E59" s="25" t="n">
        <f aca="false">[2]公区!$F$78</f>
        <v>8420.065</v>
      </c>
      <c r="F59" s="25" t="n">
        <f aca="false">[2]公区!$G$78</f>
        <v>89</v>
      </c>
      <c r="G59" s="25" t="n">
        <f aca="false">[2]公区!$H$78</f>
        <v>90.894</v>
      </c>
      <c r="H59" s="25" t="n">
        <f aca="false">[2]公区!$I$78</f>
        <v>1</v>
      </c>
      <c r="I59" s="25" t="n">
        <f aca="false">[2]公区!$J$78</f>
        <v>16.653</v>
      </c>
      <c r="J59" s="26" t="str">
        <f aca="false">[2]公区!$K$78</f>
        <v>        -</v>
      </c>
      <c r="K59" s="27" t="str">
        <f aca="false">[2]公区!$L$78</f>
        <v>        -</v>
      </c>
    </row>
    <row r="60" customFormat="false" ht="13.5" hidden="false" customHeight="false" outlineLevel="0" collapsed="false">
      <c r="A60" s="28" t="s">
        <v>17</v>
      </c>
      <c r="B60" s="29" t="n">
        <f aca="false">[2]公区!$C$79</f>
        <v>1</v>
      </c>
      <c r="C60" s="29" t="n">
        <f aca="false">[2]公区!$D$79</f>
        <v>29.956</v>
      </c>
      <c r="D60" s="29" t="n">
        <f aca="false">[2]公区!$E$79</f>
        <v>1</v>
      </c>
      <c r="E60" s="29" t="n">
        <f aca="false">[2]公区!$F$79</f>
        <v>29.956</v>
      </c>
      <c r="F60" s="29" t="str">
        <f aca="false">[2]公区!$G$79</f>
        <v>        -</v>
      </c>
      <c r="G60" s="29" t="str">
        <f aca="false">[2]公区!$H$79</f>
        <v>        -</v>
      </c>
      <c r="H60" s="29" t="str">
        <f aca="false">[2]公区!$I$79</f>
        <v>        -</v>
      </c>
      <c r="I60" s="29" t="str">
        <f aca="false">[2]公区!$J$79</f>
        <v>        -</v>
      </c>
      <c r="J60" s="29" t="str">
        <f aca="false">[2]公区!$K$79</f>
        <v>        -</v>
      </c>
      <c r="K60" s="30" t="str">
        <f aca="false">[2]公区!$L$79</f>
        <v>        -</v>
      </c>
    </row>
    <row r="61" customFormat="false" ht="13.5" hidden="false" customHeight="false" outlineLevel="0" collapsed="false">
      <c r="A61" s="28" t="s">
        <v>18</v>
      </c>
      <c r="B61" s="29" t="n">
        <f aca="false">[2]公区!$C$80</f>
        <v>171</v>
      </c>
      <c r="C61" s="29" t="n">
        <f aca="false">[2]公区!$D$80</f>
        <v>242.425</v>
      </c>
      <c r="D61" s="29" t="n">
        <f aca="false">[2]公区!$E$80</f>
        <v>2</v>
      </c>
      <c r="E61" s="29" t="n">
        <f aca="false">[2]公区!$F$80</f>
        <v>97.997</v>
      </c>
      <c r="F61" s="29" t="n">
        <f aca="false">[2]公区!$G$80</f>
        <v>166</v>
      </c>
      <c r="G61" s="29" t="n">
        <f aca="false">[2]公区!$H$80</f>
        <v>97.598</v>
      </c>
      <c r="H61" s="29" t="n">
        <f aca="false">[2]公区!$I$80</f>
        <v>3</v>
      </c>
      <c r="I61" s="29" t="n">
        <f aca="false">[2]公区!$J$80</f>
        <v>46.83</v>
      </c>
      <c r="J61" s="29" t="str">
        <f aca="false">[2]公区!$K$80</f>
        <v>        -</v>
      </c>
      <c r="K61" s="30" t="str">
        <f aca="false">[2]公区!$L$80</f>
        <v>        -</v>
      </c>
    </row>
    <row r="62" customFormat="false" ht="13.5" hidden="false" customHeight="false" outlineLevel="0" collapsed="false">
      <c r="A62" s="31" t="s">
        <v>19</v>
      </c>
      <c r="B62" s="32" t="n">
        <f aca="false">[2]公区!$C$81</f>
        <v>120</v>
      </c>
      <c r="C62" s="32" t="n">
        <f aca="false">[2]公区!$D$81</f>
        <v>1117.531</v>
      </c>
      <c r="D62" s="32" t="n">
        <f aca="false">[2]公区!$E$81</f>
        <v>15</v>
      </c>
      <c r="E62" s="32" t="n">
        <f aca="false">[2]公区!$F$81</f>
        <v>983.84</v>
      </c>
      <c r="F62" s="32" t="n">
        <f aca="false">[2]公区!$G$81</f>
        <v>104</v>
      </c>
      <c r="G62" s="32" t="n">
        <f aca="false">[2]公区!$H$81</f>
        <v>117.038</v>
      </c>
      <c r="H62" s="32" t="n">
        <f aca="false">[2]公区!$I$81</f>
        <v>1</v>
      </c>
      <c r="I62" s="32" t="n">
        <f aca="false">[2]公区!$J$81</f>
        <v>16.653</v>
      </c>
      <c r="J62" s="32" t="str">
        <f aca="false">[2]公区!$K$81</f>
        <v>        -</v>
      </c>
      <c r="K62" s="33" t="str">
        <f aca="false">[2]公区!$L$81</f>
        <v>        -</v>
      </c>
    </row>
    <row r="63" customFormat="false" ht="13.5" hidden="false" customHeight="false" outlineLevel="0" collapsed="false">
      <c r="A63" s="34" t="s">
        <v>20</v>
      </c>
      <c r="B63" s="25" t="n">
        <f aca="false">[2]公区!$C$82</f>
        <v>97</v>
      </c>
      <c r="C63" s="25" t="n">
        <f aca="false">[2]公区!$D$82</f>
        <v>817.576</v>
      </c>
      <c r="D63" s="25" t="n">
        <f aca="false">[2]公区!$E$82</f>
        <v>11</v>
      </c>
      <c r="E63" s="25" t="n">
        <f aca="false">[2]公区!$F$82</f>
        <v>722.859</v>
      </c>
      <c r="F63" s="25" t="n">
        <f aca="false">[2]公区!$G$82</f>
        <v>85</v>
      </c>
      <c r="G63" s="25" t="n">
        <f aca="false">[2]公区!$H$82</f>
        <v>78.064</v>
      </c>
      <c r="H63" s="25" t="n">
        <f aca="false">[2]公区!$I$82</f>
        <v>1</v>
      </c>
      <c r="I63" s="25" t="n">
        <f aca="false">[2]公区!$J$82</f>
        <v>16.653</v>
      </c>
      <c r="J63" s="26" t="str">
        <f aca="false">[2]公区!$K$82</f>
        <v>        -</v>
      </c>
      <c r="K63" s="27" t="str">
        <f aca="false">[2]公区!$L$82</f>
        <v>        -</v>
      </c>
    </row>
    <row r="64" customFormat="false" ht="13.5" hidden="false" customHeight="false" outlineLevel="0" collapsed="false">
      <c r="A64" s="24" t="s">
        <v>21</v>
      </c>
      <c r="B64" s="26" t="n">
        <f aca="false">[2]公区!$C$83</f>
        <v>6</v>
      </c>
      <c r="C64" s="26" t="n">
        <f aca="false">[2]公区!$D$83</f>
        <v>17.327</v>
      </c>
      <c r="D64" s="26" t="str">
        <f aca="false">[2]公区!$E$83</f>
        <v>        -</v>
      </c>
      <c r="E64" s="26" t="str">
        <f aca="false">[2]公区!$F$83</f>
        <v>        -</v>
      </c>
      <c r="F64" s="26" t="n">
        <f aca="false">[2]公区!$G$83</f>
        <v>6</v>
      </c>
      <c r="G64" s="26" t="n">
        <f aca="false">[2]公区!$H$83</f>
        <v>17.327</v>
      </c>
      <c r="H64" s="26" t="str">
        <f aca="false">[2]公区!$I$83</f>
        <v>        -</v>
      </c>
      <c r="I64" s="26" t="str">
        <f aca="false">[2]公区!$J$83</f>
        <v>        -</v>
      </c>
      <c r="J64" s="26" t="str">
        <f aca="false">[2]公区!$K$83</f>
        <v>        -</v>
      </c>
      <c r="K64" s="27" t="str">
        <f aca="false">[2]公区!$L$83</f>
        <v>        -</v>
      </c>
    </row>
    <row r="65" customFormat="false" ht="13.5" hidden="false" customHeight="false" outlineLevel="0" collapsed="false">
      <c r="A65" s="31" t="s">
        <v>22</v>
      </c>
      <c r="B65" s="32" t="n">
        <f aca="false">[2]公区!$C$84</f>
        <v>82</v>
      </c>
      <c r="C65" s="32" t="n">
        <f aca="false">[2]公区!$D$84</f>
        <v>785.426</v>
      </c>
      <c r="D65" s="32" t="n">
        <f aca="false">[2]公区!$E$84</f>
        <v>12</v>
      </c>
      <c r="E65" s="32" t="n">
        <f aca="false">[2]公区!$F$84</f>
        <v>472.292</v>
      </c>
      <c r="F65" s="32" t="n">
        <f aca="false">[2]公区!$G$84</f>
        <v>70</v>
      </c>
      <c r="G65" s="32" t="n">
        <f aca="false">[2]公区!$H$84</f>
        <v>313.134</v>
      </c>
      <c r="H65" s="32" t="str">
        <f aca="false">[2]公区!$I$84</f>
        <v>        -</v>
      </c>
      <c r="I65" s="32" t="str">
        <f aca="false">[2]公区!$J$84</f>
        <v>        -</v>
      </c>
      <c r="J65" s="32" t="str">
        <f aca="false">[2]公区!$K$84</f>
        <v>        -</v>
      </c>
      <c r="K65" s="33" t="str">
        <f aca="false">[2]公区!$L$84</f>
        <v>        -</v>
      </c>
    </row>
    <row r="66" customFormat="false" ht="13.5" hidden="false" customHeight="false" outlineLevel="0" collapsed="false">
      <c r="A66" s="24" t="s">
        <v>23</v>
      </c>
      <c r="B66" s="25" t="n">
        <f aca="false">[2]公区!$C$85</f>
        <v>9</v>
      </c>
      <c r="C66" s="25" t="n">
        <f aca="false">[2]公区!$D$85</f>
        <v>173.082</v>
      </c>
      <c r="D66" s="25" t="n">
        <f aca="false">[2]公区!$E$85</f>
        <v>7</v>
      </c>
      <c r="E66" s="25" t="n">
        <f aca="false">[2]公区!$F$85</f>
        <v>164.392</v>
      </c>
      <c r="F66" s="25" t="n">
        <f aca="false">[2]公区!$G$85</f>
        <v>2</v>
      </c>
      <c r="G66" s="25" t="n">
        <f aca="false">[2]公区!$H$85</f>
        <v>8.69</v>
      </c>
      <c r="H66" s="25" t="str">
        <f aca="false">[2]公区!$I$85</f>
        <v>        -</v>
      </c>
      <c r="I66" s="25" t="str">
        <f aca="false">[2]公区!$J$85</f>
        <v>        -</v>
      </c>
      <c r="J66" s="25" t="str">
        <f aca="false">[2]公区!$K$85</f>
        <v>        -</v>
      </c>
      <c r="K66" s="27" t="str">
        <f aca="false">[2]公区!$L$85</f>
        <v>        -</v>
      </c>
    </row>
    <row r="67" customFormat="false" ht="13.5" hidden="false" customHeight="false" outlineLevel="0" collapsed="false">
      <c r="A67" s="31" t="s">
        <v>24</v>
      </c>
      <c r="B67" s="32" t="n">
        <f aca="false">[2]公区!$C$86</f>
        <v>11</v>
      </c>
      <c r="C67" s="32" t="n">
        <f aca="false">[2]公区!$D$86</f>
        <v>7555.462</v>
      </c>
      <c r="D67" s="32" t="n">
        <f aca="false">[2]公区!$E$86</f>
        <v>5</v>
      </c>
      <c r="E67" s="32" t="n">
        <f aca="false">[2]公区!$F$86</f>
        <v>7550.264</v>
      </c>
      <c r="F67" s="32" t="n">
        <f aca="false">[2]公区!$G$86</f>
        <v>6</v>
      </c>
      <c r="G67" s="32" t="n">
        <f aca="false">[2]公区!$H$86</f>
        <v>5.198</v>
      </c>
      <c r="H67" s="32" t="str">
        <f aca="false">[2]公区!$I$86</f>
        <v>        -</v>
      </c>
      <c r="I67" s="32" t="str">
        <f aca="false">[2]公区!$J$86</f>
        <v>        -</v>
      </c>
      <c r="J67" s="35" t="str">
        <f aca="false">[2]公区!$K$86</f>
        <v>        -</v>
      </c>
      <c r="K67" s="36" t="str">
        <f aca="false">[2]公区!$L$86</f>
        <v>        -</v>
      </c>
    </row>
    <row r="68" customFormat="false" ht="13.5" hidden="false" customHeight="false" outlineLevel="0" collapsed="false">
      <c r="A68" s="24" t="s">
        <v>25</v>
      </c>
      <c r="B68" s="25" t="n">
        <f aca="false">[2]公区!$C$87</f>
        <v>6</v>
      </c>
      <c r="C68" s="25" t="n">
        <f aca="false">[2]公区!$D$87</f>
        <v>7536.954</v>
      </c>
      <c r="D68" s="25" t="n">
        <f aca="false">[2]公区!$E$87</f>
        <v>4</v>
      </c>
      <c r="E68" s="25" t="n">
        <f aca="false">[2]公区!$F$87</f>
        <v>7532.814</v>
      </c>
      <c r="F68" s="25" t="n">
        <f aca="false">[2]公区!$G$87</f>
        <v>2</v>
      </c>
      <c r="G68" s="25" t="n">
        <f aca="false">[2]公区!$H$87</f>
        <v>4.14</v>
      </c>
      <c r="H68" s="25" t="str">
        <f aca="false">[2]公区!$I$87</f>
        <v>        -</v>
      </c>
      <c r="I68" s="25" t="str">
        <f aca="false">[2]公区!$J$87</f>
        <v>        -</v>
      </c>
      <c r="J68" s="26" t="str">
        <f aca="false">[2]公区!$K$87</f>
        <v>        -</v>
      </c>
      <c r="K68" s="27" t="str">
        <f aca="false">[2]公区!$L$87</f>
        <v>        -</v>
      </c>
    </row>
    <row r="69" customFormat="false" ht="13.5" hidden="false" customHeight="false" outlineLevel="0" collapsed="false">
      <c r="A69" s="28" t="s">
        <v>26</v>
      </c>
      <c r="B69" s="29" t="n">
        <f aca="false">[2]公区!$C$88</f>
        <v>9</v>
      </c>
      <c r="C69" s="29" t="n">
        <f aca="false">[2]公区!$D$88</f>
        <v>102.129</v>
      </c>
      <c r="D69" s="29" t="n">
        <f aca="false">[2]公区!$E$88</f>
        <v>3</v>
      </c>
      <c r="E69" s="29" t="n">
        <f aca="false">[2]公区!$F$88</f>
        <v>79.7</v>
      </c>
      <c r="F69" s="29" t="n">
        <f aca="false">[2]公区!$G$88</f>
        <v>6</v>
      </c>
      <c r="G69" s="29" t="n">
        <f aca="false">[2]公区!$H$88</f>
        <v>22.429</v>
      </c>
      <c r="H69" s="29" t="str">
        <f aca="false">[2]公区!$I$88</f>
        <v>        -</v>
      </c>
      <c r="I69" s="29" t="str">
        <f aca="false">[2]公区!$J$88</f>
        <v>        -</v>
      </c>
      <c r="J69" s="29" t="str">
        <f aca="false">[2]公区!$K$88</f>
        <v>        -</v>
      </c>
      <c r="K69" s="30" t="str">
        <f aca="false">[2]公区!$L$88</f>
        <v>        -</v>
      </c>
    </row>
    <row r="70" customFormat="false" ht="13.5" hidden="false" customHeight="false" outlineLevel="0" collapsed="false">
      <c r="A70" s="28" t="s">
        <v>27</v>
      </c>
      <c r="B70" s="29" t="n">
        <f aca="false">[2]公区!$C$89</f>
        <v>1</v>
      </c>
      <c r="C70" s="29" t="n">
        <f aca="false">[2]公区!$D$89</f>
        <v>5</v>
      </c>
      <c r="D70" s="29" t="str">
        <f aca="false">[2]公区!$E$89</f>
        <v>        -</v>
      </c>
      <c r="E70" s="29" t="str">
        <f aca="false">[2]公区!$F$89</f>
        <v>        -</v>
      </c>
      <c r="F70" s="29" t="n">
        <f aca="false">[2]公区!$G$89</f>
        <v>1</v>
      </c>
      <c r="G70" s="29" t="n">
        <f aca="false">[2]公区!$H$89</f>
        <v>5</v>
      </c>
      <c r="H70" s="29" t="str">
        <f aca="false">[2]公区!$I$89</f>
        <v>        -</v>
      </c>
      <c r="I70" s="29" t="str">
        <f aca="false">[2]公区!$J$89</f>
        <v>        -</v>
      </c>
      <c r="J70" s="29" t="str">
        <f aca="false">[2]公区!$K$89</f>
        <v>        -</v>
      </c>
      <c r="K70" s="30" t="str">
        <f aca="false">[2]公区!$L$89</f>
        <v>        -</v>
      </c>
    </row>
    <row r="71" customFormat="false" ht="14.25" hidden="false" customHeight="false" outlineLevel="0" collapsed="false">
      <c r="A71" s="37" t="s">
        <v>28</v>
      </c>
      <c r="B71" s="38" t="n">
        <f aca="false">[2]公区!$C$90</f>
        <v>66</v>
      </c>
      <c r="C71" s="38" t="n">
        <f aca="false">[2]公区!$D$90</f>
        <v>372.359</v>
      </c>
      <c r="D71" s="38" t="n">
        <f aca="false">[2]公区!$E$90</f>
        <v>12</v>
      </c>
      <c r="E71" s="38" t="n">
        <f aca="false">[2]公区!$F$90</f>
        <v>234.157</v>
      </c>
      <c r="F71" s="38" t="n">
        <f aca="false">[2]公区!$G$90</f>
        <v>54</v>
      </c>
      <c r="G71" s="38" t="n">
        <f aca="false">[2]公区!$H$90</f>
        <v>138.202</v>
      </c>
      <c r="H71" s="38" t="str">
        <f aca="false">[2]公区!$I$90</f>
        <v>        -</v>
      </c>
      <c r="I71" s="38" t="str">
        <f aca="false">[2]公区!$J$90</f>
        <v>        -</v>
      </c>
      <c r="J71" s="38" t="str">
        <f aca="false">[2]公区!$K$90</f>
        <v>        -</v>
      </c>
      <c r="K71" s="39" t="str">
        <f aca="false">[2]公区!$L$90</f>
        <v>        -</v>
      </c>
    </row>
    <row r="72" customFormat="false" ht="13.5" hidden="false" customHeight="false" outlineLevel="0" collapsed="false">
      <c r="B72" s="40"/>
      <c r="H72" s="41" t="s">
        <v>29</v>
      </c>
    </row>
  </sheetData>
  <mergeCells count="3">
    <mergeCell ref="E4:K4"/>
    <mergeCell ref="E29:K29"/>
    <mergeCell ref="E54:K5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54:11Z</dcterms:created>
  <dc:creator>行政情報システム室</dc:creator>
  <dc:description/>
  <dc:language>en-US</dc:language>
  <cp:lastModifiedBy>行政情報化推進課</cp:lastModifiedBy>
  <cp:lastPrinted>2009-03-26T06:33:20Z</cp:lastPrinted>
  <dcterms:modified xsi:type="dcterms:W3CDTF">2010-07-16T05:13:18Z</dcterms:modified>
  <cp:revision>0</cp:revision>
  <dc:subject/>
  <dc:title/>
</cp:coreProperties>
</file>