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9252"/>
        <c:axId val="14498112"/>
      </c:lineChart>
      <c:catAx>
        <c:axId val="34329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8112"/>
        <c:crossesAt val="0"/>
        <c:auto val="1"/>
        <c:lblAlgn val="ctr"/>
        <c:lblOffset val="100"/>
        <c:noMultiLvlLbl val="0"/>
      </c:catAx>
      <c:valAx>
        <c:axId val="1449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925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927492686012493"/>
          <c:w val="0.971364846391827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1528"/>
        <c:axId val="32307073"/>
      </c:lineChart>
      <c:catAx>
        <c:axId val="58041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7073"/>
        <c:crossesAt val="0"/>
        <c:auto val="1"/>
        <c:lblAlgn val="ctr"/>
        <c:lblOffset val="100"/>
        <c:noMultiLvlLbl val="0"/>
      </c:catAx>
      <c:valAx>
        <c:axId val="3230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152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9985"/>
        <c:axId val="1680311"/>
      </c:lineChart>
      <c:catAx>
        <c:axId val="41979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311"/>
        <c:crossesAt val="0"/>
        <c:auto val="1"/>
        <c:lblAlgn val="ctr"/>
        <c:lblOffset val="100"/>
        <c:noMultiLvlLbl val="0"/>
      </c:catAx>
      <c:valAx>
        <c:axId val="168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998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/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/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/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/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/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/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/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/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/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08-25T00:43:59Z</cp:lastPrinted>
  <dcterms:modified xsi:type="dcterms:W3CDTF">2010-08-27T05:11:44Z</dcterms:modified>
  <cp:revision>0</cp:revision>
  <dc:subject/>
  <dc:title/>
</cp:coreProperties>
</file>