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7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7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7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7</t>
    </r>
  </si>
  <si>
    <t xml:space="preserve">H21. 7- 9</t>
  </si>
  <si>
    <t xml:space="preserve">H21.10-12</t>
  </si>
  <si>
    <t xml:space="preserve">H22. 1- 3</t>
  </si>
  <si>
    <t xml:space="preserve">H22. 4- 6</t>
  </si>
  <si>
    <t xml:space="preserve">H22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12528475.8965</v>
      </c>
      <c r="C13" s="52" t="n">
        <v>3976896.1542</v>
      </c>
      <c r="D13" s="53" t="n">
        <v>7353870.4114</v>
      </c>
      <c r="E13" s="54" t="n">
        <v>1197709.3309</v>
      </c>
      <c r="F13" s="55" t="n">
        <v>8507697.4261</v>
      </c>
      <c r="G13" s="52" t="n">
        <v>2696515.9395</v>
      </c>
      <c r="H13" s="53" t="n">
        <v>5044954.6977</v>
      </c>
      <c r="I13" s="54" t="n">
        <v>766226.788900001</v>
      </c>
      <c r="J13" s="55" t="n">
        <v>2612567.0714</v>
      </c>
      <c r="K13" s="52" t="n">
        <v>1670786.7537</v>
      </c>
      <c r="L13" s="53" t="n">
        <v>732845.07</v>
      </c>
      <c r="M13" s="54" t="n">
        <v>208935.2477</v>
      </c>
      <c r="N13" s="55" t="n">
        <v>5895130.3547</v>
      </c>
      <c r="O13" s="52" t="n">
        <v>1025729.1858</v>
      </c>
      <c r="P13" s="53" t="n">
        <v>4312109.6277</v>
      </c>
      <c r="Q13" s="54" t="n">
        <v>557291.5412</v>
      </c>
      <c r="R13" s="55" t="n">
        <v>4020778.4704</v>
      </c>
      <c r="S13" s="52" t="n">
        <v>1280380.2147</v>
      </c>
      <c r="T13" s="53" t="n">
        <v>2308915.7137</v>
      </c>
      <c r="U13" s="56" t="n">
        <v>431482.542</v>
      </c>
    </row>
    <row r="14" s="29" customFormat="true" ht="13.5" hidden="false" customHeight="true" outlineLevel="0" collapsed="false">
      <c r="A14" s="57" t="s">
        <v>19</v>
      </c>
      <c r="B14" s="58" t="n">
        <v>12429764.6746</v>
      </c>
      <c r="C14" s="59" t="n">
        <v>3873598.041</v>
      </c>
      <c r="D14" s="60" t="n">
        <v>7424723.5461</v>
      </c>
      <c r="E14" s="61" t="n">
        <v>1131443.0875</v>
      </c>
      <c r="F14" s="62" t="n">
        <v>8350561.0141</v>
      </c>
      <c r="G14" s="59" t="n">
        <v>2470005.3293</v>
      </c>
      <c r="H14" s="60" t="n">
        <v>5162735.2775</v>
      </c>
      <c r="I14" s="61" t="n">
        <v>717820.4073</v>
      </c>
      <c r="J14" s="62" t="n">
        <v>2362502.5442</v>
      </c>
      <c r="K14" s="59" t="n">
        <v>1340026.6205</v>
      </c>
      <c r="L14" s="60" t="n">
        <v>830362.7483</v>
      </c>
      <c r="M14" s="61" t="n">
        <v>192113.1754</v>
      </c>
      <c r="N14" s="62" t="n">
        <v>5988058.4699</v>
      </c>
      <c r="O14" s="59" t="n">
        <v>1129978.7088</v>
      </c>
      <c r="P14" s="60" t="n">
        <v>4332372.5292</v>
      </c>
      <c r="Q14" s="61" t="n">
        <v>525707.2319</v>
      </c>
      <c r="R14" s="62" t="n">
        <v>4079203.6605</v>
      </c>
      <c r="S14" s="59" t="n">
        <v>1403592.7117</v>
      </c>
      <c r="T14" s="60" t="n">
        <v>2261988.2686</v>
      </c>
      <c r="U14" s="63" t="n">
        <v>413622.6802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23763699.9899</v>
      </c>
      <c r="C18" s="52" t="n">
        <v>8014526.6061</v>
      </c>
      <c r="D18" s="53" t="n">
        <v>13494952.7435</v>
      </c>
      <c r="E18" s="54" t="n">
        <v>2254220.6403</v>
      </c>
      <c r="F18" s="55" t="n">
        <v>16595329.7437</v>
      </c>
      <c r="G18" s="52" t="n">
        <v>5795331.7017</v>
      </c>
      <c r="H18" s="53" t="n">
        <v>9298616.9178</v>
      </c>
      <c r="I18" s="54" t="n">
        <v>1501381.1242</v>
      </c>
      <c r="J18" s="55" t="n">
        <v>5650652.335</v>
      </c>
      <c r="K18" s="52" t="n">
        <v>3789456.9064</v>
      </c>
      <c r="L18" s="53" t="n">
        <v>1497264.7475</v>
      </c>
      <c r="M18" s="54" t="n">
        <v>363930.6811</v>
      </c>
      <c r="N18" s="55" t="n">
        <v>10944677.4087</v>
      </c>
      <c r="O18" s="52" t="n">
        <v>2005874.7953</v>
      </c>
      <c r="P18" s="53" t="n">
        <v>7801352.1703</v>
      </c>
      <c r="Q18" s="54" t="n">
        <v>1137450.4431</v>
      </c>
      <c r="R18" s="55" t="n">
        <v>7168370.2462</v>
      </c>
      <c r="S18" s="52" t="n">
        <v>2219194.9044</v>
      </c>
      <c r="T18" s="53" t="n">
        <v>4196335.8257</v>
      </c>
      <c r="U18" s="56" t="n">
        <v>752839.516100001</v>
      </c>
    </row>
    <row r="19" s="29" customFormat="true" ht="13.5" hidden="false" customHeight="true" outlineLevel="0" collapsed="false">
      <c r="A19" s="71" t="s">
        <v>24</v>
      </c>
      <c r="B19" s="72" t="n">
        <v>23648959.5574</v>
      </c>
      <c r="C19" s="73" t="n">
        <v>7424893.0843</v>
      </c>
      <c r="D19" s="74" t="n">
        <v>14062081.261</v>
      </c>
      <c r="E19" s="75" t="n">
        <v>2161985.2121</v>
      </c>
      <c r="F19" s="76" t="n">
        <v>16557163.4056</v>
      </c>
      <c r="G19" s="73" t="n">
        <v>5105117.1063</v>
      </c>
      <c r="H19" s="74" t="n">
        <v>10121313.45</v>
      </c>
      <c r="I19" s="75" t="n">
        <v>1330732.8493</v>
      </c>
      <c r="J19" s="76" t="n">
        <v>5076756.0464</v>
      </c>
      <c r="K19" s="73" t="n">
        <v>3082720.2128</v>
      </c>
      <c r="L19" s="74" t="n">
        <v>1635210.5165</v>
      </c>
      <c r="M19" s="75" t="n">
        <v>358825.3171</v>
      </c>
      <c r="N19" s="76" t="n">
        <v>11480407.3592</v>
      </c>
      <c r="O19" s="73" t="n">
        <v>2022396.8935</v>
      </c>
      <c r="P19" s="74" t="n">
        <v>8486102.9335</v>
      </c>
      <c r="Q19" s="75" t="n">
        <v>971907.5322</v>
      </c>
      <c r="R19" s="76" t="n">
        <v>7091796.1518</v>
      </c>
      <c r="S19" s="73" t="n">
        <v>2319775.978</v>
      </c>
      <c r="T19" s="74" t="n">
        <v>3940767.811</v>
      </c>
      <c r="U19" s="77" t="n">
        <v>831252.3628</v>
      </c>
    </row>
    <row r="20" s="29" customFormat="true" ht="13.5" hidden="false" customHeight="true" outlineLevel="0" collapsed="false">
      <c r="A20" s="78" t="s">
        <v>25</v>
      </c>
      <c r="B20" s="79" t="n">
        <v>11293174.2145</v>
      </c>
      <c r="C20" s="80" t="n">
        <v>3897299.1046</v>
      </c>
      <c r="D20" s="81" t="n">
        <v>6315713.9445</v>
      </c>
      <c r="E20" s="82" t="n">
        <v>1080161.1654</v>
      </c>
      <c r="F20" s="83" t="n">
        <v>8238038.4304</v>
      </c>
      <c r="G20" s="80" t="n">
        <v>2927527.8978</v>
      </c>
      <c r="H20" s="81" t="n">
        <v>4603810.1829</v>
      </c>
      <c r="I20" s="82" t="n">
        <v>706700.3497</v>
      </c>
      <c r="J20" s="83" t="n">
        <v>3040024.9281</v>
      </c>
      <c r="K20" s="80" t="n">
        <v>2136584.7079</v>
      </c>
      <c r="L20" s="81" t="n">
        <v>660792.1247</v>
      </c>
      <c r="M20" s="82" t="n">
        <v>242648.0955</v>
      </c>
      <c r="N20" s="83" t="n">
        <v>5198013.5023</v>
      </c>
      <c r="O20" s="80" t="n">
        <v>790943.1899</v>
      </c>
      <c r="P20" s="81" t="n">
        <v>3943018.0582</v>
      </c>
      <c r="Q20" s="82" t="n">
        <v>464052.2542</v>
      </c>
      <c r="R20" s="83" t="n">
        <v>3055135.7841</v>
      </c>
      <c r="S20" s="80" t="n">
        <v>969771.2068</v>
      </c>
      <c r="T20" s="81" t="n">
        <v>1711903.7616</v>
      </c>
      <c r="U20" s="84" t="n">
        <v>373460.8157</v>
      </c>
    </row>
    <row r="21" s="29" customFormat="true" ht="13.5" hidden="false" customHeight="true" outlineLevel="0" collapsed="false">
      <c r="A21" s="50" t="s">
        <v>26</v>
      </c>
      <c r="B21" s="51" t="n">
        <v>9991596.5401</v>
      </c>
      <c r="C21" s="85" t="n">
        <v>3469141.6851</v>
      </c>
      <c r="D21" s="86" t="n">
        <v>5557835.6046</v>
      </c>
      <c r="E21" s="87" t="n">
        <v>964619.2504</v>
      </c>
      <c r="F21" s="55" t="n">
        <v>7015272.4227</v>
      </c>
      <c r="G21" s="85" t="n">
        <v>2398701.1054</v>
      </c>
      <c r="H21" s="86" t="n">
        <v>3984433.597</v>
      </c>
      <c r="I21" s="87" t="n">
        <v>632137.7203</v>
      </c>
      <c r="J21" s="55" t="n">
        <v>2512722.3924</v>
      </c>
      <c r="K21" s="85" t="n">
        <v>1736101.8392</v>
      </c>
      <c r="L21" s="86" t="n">
        <v>564583.0828</v>
      </c>
      <c r="M21" s="87" t="n">
        <v>212037.4704</v>
      </c>
      <c r="N21" s="55" t="n">
        <v>4502550.0303</v>
      </c>
      <c r="O21" s="85" t="n">
        <v>662599.2662</v>
      </c>
      <c r="P21" s="86" t="n">
        <v>3419850.5142</v>
      </c>
      <c r="Q21" s="87" t="n">
        <v>420100.2499</v>
      </c>
      <c r="R21" s="55" t="n">
        <v>2976324.1174</v>
      </c>
      <c r="S21" s="85" t="n">
        <v>1070440.5797</v>
      </c>
      <c r="T21" s="86" t="n">
        <v>1573402.0076</v>
      </c>
      <c r="U21" s="88" t="n">
        <v>332481.5301</v>
      </c>
    </row>
    <row r="22" s="29" customFormat="true" ht="13.5" hidden="false" customHeight="true" outlineLevel="0" collapsed="false">
      <c r="A22" s="50" t="s">
        <v>27</v>
      </c>
      <c r="B22" s="51" t="n">
        <v>11219194.8828</v>
      </c>
      <c r="C22" s="85" t="n">
        <v>3551295.0433</v>
      </c>
      <c r="D22" s="86" t="n">
        <v>6637357.7149</v>
      </c>
      <c r="E22" s="87" t="n">
        <v>1030542.1246</v>
      </c>
      <c r="F22" s="55" t="n">
        <v>8206602.3915</v>
      </c>
      <c r="G22" s="85" t="n">
        <v>2635111.777</v>
      </c>
      <c r="H22" s="86" t="n">
        <v>4958578.1725</v>
      </c>
      <c r="I22" s="87" t="n">
        <v>612912.442</v>
      </c>
      <c r="J22" s="55" t="n">
        <v>2714253.5022</v>
      </c>
      <c r="K22" s="85" t="n">
        <v>1742693.5923</v>
      </c>
      <c r="L22" s="86" t="n">
        <v>804847.7682</v>
      </c>
      <c r="M22" s="87" t="n">
        <v>166712.1417</v>
      </c>
      <c r="N22" s="55" t="n">
        <v>5492348.8893</v>
      </c>
      <c r="O22" s="85" t="n">
        <v>892418.1847</v>
      </c>
      <c r="P22" s="86" t="n">
        <v>4153730.4043</v>
      </c>
      <c r="Q22" s="87" t="n">
        <v>446200.3003</v>
      </c>
      <c r="R22" s="55" t="n">
        <v>3012592.4913</v>
      </c>
      <c r="S22" s="85" t="n">
        <v>916183.2663</v>
      </c>
      <c r="T22" s="86" t="n">
        <v>1678779.5424</v>
      </c>
      <c r="U22" s="88" t="n">
        <v>417629.6826</v>
      </c>
    </row>
    <row r="23" s="29" customFormat="true" ht="13.5" hidden="false" customHeight="true" outlineLevel="0" collapsed="false">
      <c r="A23" s="50" t="s">
        <v>28</v>
      </c>
      <c r="B23" s="51" t="n">
        <v>8906938.2979</v>
      </c>
      <c r="C23" s="85" t="n">
        <v>2741755.656</v>
      </c>
      <c r="D23" s="86" t="n">
        <v>5357546.9485</v>
      </c>
      <c r="E23" s="87" t="n">
        <v>807635.6934</v>
      </c>
      <c r="F23" s="55" t="n">
        <v>5932348.3124</v>
      </c>
      <c r="G23" s="85" t="n">
        <v>1728119.9777</v>
      </c>
      <c r="H23" s="86" t="n">
        <v>3699225.8262</v>
      </c>
      <c r="I23" s="87" t="n">
        <v>505002.5085</v>
      </c>
      <c r="J23" s="55" t="n">
        <v>1594861.0285</v>
      </c>
      <c r="K23" s="85" t="n">
        <v>892602.8931</v>
      </c>
      <c r="L23" s="86" t="n">
        <v>580614.8592</v>
      </c>
      <c r="M23" s="87" t="n">
        <v>121643.2762</v>
      </c>
      <c r="N23" s="55" t="n">
        <v>4337487.2839</v>
      </c>
      <c r="O23" s="85" t="n">
        <v>835517.0846</v>
      </c>
      <c r="P23" s="86" t="n">
        <v>3118610.967</v>
      </c>
      <c r="Q23" s="87" t="n">
        <v>383359.2323</v>
      </c>
      <c r="R23" s="55" t="n">
        <v>2974589.9855</v>
      </c>
      <c r="S23" s="85" t="n">
        <v>1013635.6783</v>
      </c>
      <c r="T23" s="86" t="n">
        <v>1658321.1223</v>
      </c>
      <c r="U23" s="88" t="n">
        <v>302633.1849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 t="n">
        <v>2930557.7901</v>
      </c>
      <c r="C62" s="85" t="n">
        <v>842338.9099</v>
      </c>
      <c r="D62" s="86" t="n">
        <v>1819591.5234</v>
      </c>
      <c r="E62" s="87" t="n">
        <v>268627.3568</v>
      </c>
      <c r="F62" s="55" t="n">
        <v>1841588.1303</v>
      </c>
      <c r="G62" s="85" t="n">
        <v>445371.2524</v>
      </c>
      <c r="H62" s="86" t="n">
        <v>1237993.4189</v>
      </c>
      <c r="I62" s="87" t="n">
        <v>158223.459</v>
      </c>
      <c r="J62" s="55" t="n">
        <v>435062.1561</v>
      </c>
      <c r="K62" s="85" t="n">
        <v>182774.4337</v>
      </c>
      <c r="L62" s="86" t="n">
        <v>216946.7194</v>
      </c>
      <c r="M62" s="87" t="n">
        <v>35341.003</v>
      </c>
      <c r="N62" s="55" t="n">
        <v>1406525.9742</v>
      </c>
      <c r="O62" s="85" t="n">
        <v>262596.8187</v>
      </c>
      <c r="P62" s="86" t="n">
        <v>1021046.6995</v>
      </c>
      <c r="Q62" s="87" t="n">
        <v>122882.456</v>
      </c>
      <c r="R62" s="55" t="n">
        <v>1088969.6598</v>
      </c>
      <c r="S62" s="85" t="n">
        <v>396967.6575</v>
      </c>
      <c r="T62" s="86" t="n">
        <v>581598.1045</v>
      </c>
      <c r="U62" s="88" t="n">
        <v>110403.8978</v>
      </c>
    </row>
    <row r="63" s="29" customFormat="true" ht="13.5" hidden="false" customHeight="true" outlineLevel="0" collapsed="false">
      <c r="A63" s="50" t="s">
        <v>32</v>
      </c>
      <c r="B63" s="51" t="n">
        <v>3556432.4121</v>
      </c>
      <c r="C63" s="85" t="n">
        <v>1063976.8468</v>
      </c>
      <c r="D63" s="86" t="n">
        <v>2179703.676</v>
      </c>
      <c r="E63" s="87" t="n">
        <v>312751.8893</v>
      </c>
      <c r="F63" s="55" t="n">
        <v>2461362.6103</v>
      </c>
      <c r="G63" s="85" t="n">
        <v>725902.68</v>
      </c>
      <c r="H63" s="86" t="n">
        <v>1532974.0915</v>
      </c>
      <c r="I63" s="87" t="n">
        <v>202485.8388</v>
      </c>
      <c r="J63" s="55" t="n">
        <v>791524.9256</v>
      </c>
      <c r="K63" s="85" t="n">
        <v>455313.2057</v>
      </c>
      <c r="L63" s="86" t="n">
        <v>282625.5968</v>
      </c>
      <c r="M63" s="87" t="n">
        <v>53586.1231</v>
      </c>
      <c r="N63" s="55" t="n">
        <v>1669837.6847</v>
      </c>
      <c r="O63" s="85" t="n">
        <v>270589.4743</v>
      </c>
      <c r="P63" s="86" t="n">
        <v>1250348.4947</v>
      </c>
      <c r="Q63" s="87" t="n">
        <v>148899.7157</v>
      </c>
      <c r="R63" s="55" t="n">
        <v>1095069.8018</v>
      </c>
      <c r="S63" s="85" t="n">
        <v>338074.1668</v>
      </c>
      <c r="T63" s="86" t="n">
        <v>646729.5845</v>
      </c>
      <c r="U63" s="88" t="n">
        <v>110266.0505</v>
      </c>
    </row>
    <row r="64" s="29" customFormat="true" ht="13.5" hidden="false" customHeight="true" outlineLevel="0" collapsed="false">
      <c r="A64" s="50" t="s">
        <v>33</v>
      </c>
      <c r="B64" s="51" t="n">
        <v>3522826.3767</v>
      </c>
      <c r="C64" s="85" t="n">
        <v>1131842.385</v>
      </c>
      <c r="D64" s="86" t="n">
        <v>2067176.5976</v>
      </c>
      <c r="E64" s="87" t="n">
        <v>323807.3941</v>
      </c>
      <c r="F64" s="55" t="n">
        <v>2418212.7017</v>
      </c>
      <c r="G64" s="85" t="n">
        <v>741885.3516</v>
      </c>
      <c r="H64" s="86" t="n">
        <v>1463509.4513</v>
      </c>
      <c r="I64" s="87" t="n">
        <v>212817.8988</v>
      </c>
      <c r="J64" s="55" t="n">
        <v>767641.5157</v>
      </c>
      <c r="K64" s="85" t="n">
        <v>447423.7274</v>
      </c>
      <c r="L64" s="86" t="n">
        <v>249747.8891</v>
      </c>
      <c r="M64" s="87" t="n">
        <v>70469.8992</v>
      </c>
      <c r="N64" s="55" t="n">
        <v>1650571.186</v>
      </c>
      <c r="O64" s="85" t="n">
        <v>294461.6242</v>
      </c>
      <c r="P64" s="86" t="n">
        <v>1213761.5622</v>
      </c>
      <c r="Q64" s="87" t="n">
        <v>142347.9996</v>
      </c>
      <c r="R64" s="55" t="n">
        <v>1104613.675</v>
      </c>
      <c r="S64" s="85" t="n">
        <v>389957.0334</v>
      </c>
      <c r="T64" s="86" t="n">
        <v>603667.1463</v>
      </c>
      <c r="U64" s="88" t="n">
        <v>110989.4953</v>
      </c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19.5872478166186</v>
      </c>
      <c r="C87" s="140" t="n">
        <v>-7.84164301866144</v>
      </c>
      <c r="D87" s="141" t="n">
        <v>-26.1282081776041</v>
      </c>
      <c r="E87" s="141" t="n">
        <v>-8.5728423432019</v>
      </c>
      <c r="F87" s="142" t="n">
        <v>-18.4623845731933</v>
      </c>
      <c r="G87" s="140" t="n">
        <v>-8.57371237530784</v>
      </c>
      <c r="H87" s="141" t="n">
        <v>-24.3413795357872</v>
      </c>
      <c r="I87" s="143" t="n">
        <v>-6.17310519189617</v>
      </c>
      <c r="J87" s="142" t="n">
        <v>-0.60629611395062</v>
      </c>
      <c r="K87" s="140" t="n">
        <v>-5.89894587287907</v>
      </c>
      <c r="L87" s="141" t="n">
        <v>2.26475449672063</v>
      </c>
      <c r="M87" s="143" t="n">
        <v>53.2186073322535</v>
      </c>
      <c r="N87" s="142" t="n">
        <v>-24.4753692940874</v>
      </c>
      <c r="O87" s="140" t="n">
        <v>-12.6194211286402</v>
      </c>
      <c r="P87" s="141" t="n">
        <v>-27.5450386642763</v>
      </c>
      <c r="Q87" s="143" t="n">
        <v>-18.0784447650068</v>
      </c>
      <c r="R87" s="142" t="n">
        <v>-21.8679716891231</v>
      </c>
      <c r="S87" s="140" t="n">
        <v>-6.26088264714674</v>
      </c>
      <c r="T87" s="141" t="n">
        <v>-29.7531459680353</v>
      </c>
      <c r="U87" s="144" t="n">
        <v>-12.5449002742298</v>
      </c>
    </row>
    <row r="88" s="29" customFormat="true" ht="13.5" hidden="false" customHeight="true" outlineLevel="0" collapsed="false">
      <c r="A88" s="132" t="s">
        <v>19</v>
      </c>
      <c r="B88" s="133" t="n">
        <v>-0.78789489412334</v>
      </c>
      <c r="C88" s="134" t="n">
        <v>-2.59745563360791</v>
      </c>
      <c r="D88" s="135" t="n">
        <v>0.96348087110924</v>
      </c>
      <c r="E88" s="135" t="n">
        <v>-5.53274836309444</v>
      </c>
      <c r="F88" s="136" t="n">
        <v>-1.84699107325956</v>
      </c>
      <c r="G88" s="134" t="n">
        <v>-8.4001213151367</v>
      </c>
      <c r="H88" s="135" t="n">
        <v>2.33462115831674</v>
      </c>
      <c r="I88" s="137" t="n">
        <v>-6.31750054960789</v>
      </c>
      <c r="J88" s="136" t="n">
        <v>-9.57160219683844</v>
      </c>
      <c r="K88" s="134" t="n">
        <v>-19.796669590989</v>
      </c>
      <c r="L88" s="135" t="n">
        <v>13.306725021702</v>
      </c>
      <c r="M88" s="137" t="n">
        <v>-8.05133288192424</v>
      </c>
      <c r="N88" s="136" t="n">
        <v>1.5763538651171</v>
      </c>
      <c r="O88" s="134" t="n">
        <v>10.1634548809969</v>
      </c>
      <c r="P88" s="135" t="n">
        <v>0.469906919106066</v>
      </c>
      <c r="Q88" s="137" t="n">
        <v>-5.66746612230838</v>
      </c>
      <c r="R88" s="136" t="n">
        <v>1.45308154950874</v>
      </c>
      <c r="S88" s="134" t="n">
        <v>9.62311785088534</v>
      </c>
      <c r="T88" s="135" t="n">
        <v>-2.03244513524487</v>
      </c>
      <c r="U88" s="138" t="n">
        <v>-4.13918526511331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9.1569357655803</v>
      </c>
      <c r="C92" s="149" t="n">
        <v>-5.56343646954245</v>
      </c>
      <c r="D92" s="150" t="n">
        <v>-26.3097748923739</v>
      </c>
      <c r="E92" s="151" t="n">
        <v>-13.135222524727</v>
      </c>
      <c r="F92" s="142" t="n">
        <v>-19.5797294187759</v>
      </c>
      <c r="G92" s="149" t="n">
        <v>-4.41726070610244</v>
      </c>
      <c r="H92" s="150" t="n">
        <v>-27.6591010916894</v>
      </c>
      <c r="I92" s="151" t="n">
        <v>-12.6449433269169</v>
      </c>
      <c r="J92" s="142" t="n">
        <v>2.98580718601183</v>
      </c>
      <c r="K92" s="149" t="n">
        <v>-2.35201283353355</v>
      </c>
      <c r="L92" s="150" t="n">
        <v>15.4506780298293</v>
      </c>
      <c r="M92" s="151" t="n">
        <v>17.6980233794789</v>
      </c>
      <c r="N92" s="142" t="n">
        <v>-27.7527946093155</v>
      </c>
      <c r="O92" s="149" t="n">
        <v>-8.08963167719701</v>
      </c>
      <c r="P92" s="150" t="n">
        <v>-32.49673297872</v>
      </c>
      <c r="Q92" s="151" t="n">
        <v>-19.3013709471306</v>
      </c>
      <c r="R92" s="142" t="n">
        <v>-18.1608668030698</v>
      </c>
      <c r="S92" s="149" t="n">
        <v>-8.43093612359468</v>
      </c>
      <c r="T92" s="150" t="n">
        <v>-23.1327355186108</v>
      </c>
      <c r="U92" s="152" t="n">
        <v>-14.0967321733499</v>
      </c>
    </row>
    <row r="93" s="29" customFormat="true" ht="13.5" hidden="false" customHeight="true" outlineLevel="0" collapsed="false">
      <c r="A93" s="71" t="s">
        <v>24</v>
      </c>
      <c r="B93" s="126" t="n">
        <v>-0.482839088815183</v>
      </c>
      <c r="C93" s="127" t="n">
        <v>-7.35705988362709</v>
      </c>
      <c r="D93" s="128" t="n">
        <v>4.2025231824036</v>
      </c>
      <c r="E93" s="130" t="n">
        <v>-4.09167703245431</v>
      </c>
      <c r="F93" s="129" t="n">
        <v>-0.2299824028172</v>
      </c>
      <c r="G93" s="127" t="n">
        <v>-11.9098376232292</v>
      </c>
      <c r="H93" s="128" t="n">
        <v>8.84751506027892</v>
      </c>
      <c r="I93" s="130" t="n">
        <v>-11.3660863420625</v>
      </c>
      <c r="J93" s="129" t="n">
        <v>-10.1562838160348</v>
      </c>
      <c r="K93" s="127" t="n">
        <v>-18.6500786539199</v>
      </c>
      <c r="L93" s="128" t="n">
        <v>9.21318485794377</v>
      </c>
      <c r="M93" s="130" t="n">
        <v>-1.40283967940508</v>
      </c>
      <c r="N93" s="129" t="n">
        <v>4.89489027857641</v>
      </c>
      <c r="O93" s="127" t="n">
        <v>0.823685418387726</v>
      </c>
      <c r="P93" s="128" t="n">
        <v>8.77733434220376</v>
      </c>
      <c r="Q93" s="130" t="n">
        <v>-14.5538569969545</v>
      </c>
      <c r="R93" s="129" t="n">
        <v>-1.06822181011913</v>
      </c>
      <c r="S93" s="127" t="n">
        <v>4.53232266352894</v>
      </c>
      <c r="T93" s="128" t="n">
        <v>-6.09026601576549</v>
      </c>
      <c r="U93" s="131" t="n">
        <v>10.4156124941752</v>
      </c>
    </row>
    <row r="94" s="29" customFormat="true" ht="13.5" hidden="false" customHeight="true" outlineLevel="0" collapsed="false">
      <c r="A94" s="78" t="s">
        <v>25</v>
      </c>
      <c r="B94" s="153" t="n">
        <v>-17.0064641869349</v>
      </c>
      <c r="C94" s="154" t="n">
        <v>-4.20627517896331</v>
      </c>
      <c r="D94" s="155" t="n">
        <v>-23.6575840801464</v>
      </c>
      <c r="E94" s="156" t="n">
        <v>-14.6784477532467</v>
      </c>
      <c r="F94" s="157" t="n">
        <v>-12.9941245760157</v>
      </c>
      <c r="G94" s="154" t="n">
        <v>-2.82009730710085</v>
      </c>
      <c r="H94" s="155" t="n">
        <v>-18.6984282572271</v>
      </c>
      <c r="I94" s="156" t="n">
        <v>-10.9111850889624</v>
      </c>
      <c r="J94" s="157" t="n">
        <v>6.69495007902638</v>
      </c>
      <c r="K94" s="154" t="n">
        <v>5.3746492063005</v>
      </c>
      <c r="L94" s="155" t="n">
        <v>-1.15136875639087</v>
      </c>
      <c r="M94" s="156" t="n">
        <v>58.4163966452736</v>
      </c>
      <c r="N94" s="157" t="n">
        <v>-21.4695105778313</v>
      </c>
      <c r="O94" s="154" t="n">
        <v>-19.6910033560634</v>
      </c>
      <c r="P94" s="155" t="n">
        <v>-21.0471816401997</v>
      </c>
      <c r="Q94" s="156" t="n">
        <v>-27.5011988525843</v>
      </c>
      <c r="R94" s="157" t="n">
        <v>-26.1852559823901</v>
      </c>
      <c r="S94" s="154" t="n">
        <v>-8.16087023114145</v>
      </c>
      <c r="T94" s="155" t="n">
        <v>-34.4159243854708</v>
      </c>
      <c r="U94" s="158" t="n">
        <v>-20.9999507273542</v>
      </c>
    </row>
    <row r="95" s="29" customFormat="true" ht="13.5" hidden="false" customHeight="true" outlineLevel="0" collapsed="false">
      <c r="A95" s="50" t="s">
        <v>26</v>
      </c>
      <c r="B95" s="159" t="n">
        <v>-15.8883757252352</v>
      </c>
      <c r="C95" s="160" t="n">
        <v>-9.89764379566648</v>
      </c>
      <c r="D95" s="161" t="n">
        <v>-18.8767520447465</v>
      </c>
      <c r="E95" s="162" t="n">
        <v>-18.0893607987752</v>
      </c>
      <c r="F95" s="163" t="n">
        <v>-11.4732960626351</v>
      </c>
      <c r="G95" s="160" t="n">
        <v>-9.16079949336677</v>
      </c>
      <c r="H95" s="161" t="n">
        <v>-11.167222680888</v>
      </c>
      <c r="I95" s="162" t="n">
        <v>-20.8392959548973</v>
      </c>
      <c r="J95" s="163" t="n">
        <v>-8.41323020513177</v>
      </c>
      <c r="K95" s="160" t="n">
        <v>-6.44240708023706</v>
      </c>
      <c r="L95" s="161" t="n">
        <v>-21.2877181371334</v>
      </c>
      <c r="M95" s="162" t="n">
        <v>24.2760394906116</v>
      </c>
      <c r="N95" s="163" t="n">
        <v>-13.0937438253007</v>
      </c>
      <c r="O95" s="160" t="n">
        <v>-15.5871707722007</v>
      </c>
      <c r="P95" s="161" t="n">
        <v>-9.24071350288195</v>
      </c>
      <c r="Q95" s="162" t="n">
        <v>-33.0977853419876</v>
      </c>
      <c r="R95" s="163" t="n">
        <v>-24.7358029541816</v>
      </c>
      <c r="S95" s="160" t="n">
        <v>-11.5061730864929</v>
      </c>
      <c r="T95" s="161" t="n">
        <v>-33.4933580345669</v>
      </c>
      <c r="U95" s="164" t="n">
        <v>-12.2967739332908</v>
      </c>
    </row>
    <row r="96" s="29" customFormat="true" ht="13.5" hidden="false" customHeight="true" outlineLevel="0" collapsed="false">
      <c r="A96" s="50" t="s">
        <v>27</v>
      </c>
      <c r="B96" s="159" t="n">
        <v>-0.142669255786515</v>
      </c>
      <c r="C96" s="160" t="n">
        <v>-12.0450698595049</v>
      </c>
      <c r="D96" s="161" t="n">
        <v>8.08123643296432</v>
      </c>
      <c r="E96" s="162" t="n">
        <v>-2.45801294969084</v>
      </c>
      <c r="F96" s="163" t="n">
        <v>1.47101239556973</v>
      </c>
      <c r="G96" s="160" t="n">
        <v>-14.9639094668472</v>
      </c>
      <c r="H96" s="161" t="n">
        <v>16.5719776494954</v>
      </c>
      <c r="I96" s="162" t="n">
        <v>-16.6280585491094</v>
      </c>
      <c r="J96" s="163" t="n">
        <v>-10.6590741635827</v>
      </c>
      <c r="K96" s="160" t="n">
        <v>-17.7458751623447</v>
      </c>
      <c r="L96" s="161" t="n">
        <v>5.2887297239938</v>
      </c>
      <c r="M96" s="162" t="n">
        <v>7.5593893594029</v>
      </c>
      <c r="N96" s="163" t="n">
        <v>8.7691396983663</v>
      </c>
      <c r="O96" s="160" t="n">
        <v>-8.95044817318032</v>
      </c>
      <c r="P96" s="161" t="n">
        <v>19.0439000323795</v>
      </c>
      <c r="Q96" s="162" t="n">
        <v>-23.0899846854526</v>
      </c>
      <c r="R96" s="163" t="n">
        <v>-4.28897055640857</v>
      </c>
      <c r="S96" s="160" t="n">
        <v>-2.41063797235981</v>
      </c>
      <c r="T96" s="161" t="n">
        <v>-11.054272881458</v>
      </c>
      <c r="U96" s="164" t="n">
        <v>29.9581824136924</v>
      </c>
    </row>
    <row r="97" s="29" customFormat="true" ht="13.5" hidden="false" customHeight="true" outlineLevel="0" collapsed="false">
      <c r="A97" s="50" t="s">
        <v>28</v>
      </c>
      <c r="B97" s="159" t="n">
        <v>-3.00270979748149</v>
      </c>
      <c r="C97" s="160" t="n">
        <v>-2.9662598521338</v>
      </c>
      <c r="D97" s="161" t="n">
        <v>-2.41339875849835</v>
      </c>
      <c r="E97" s="162" t="n">
        <v>-6.85291348393375</v>
      </c>
      <c r="F97" s="163" t="n">
        <v>-3.39824487701303</v>
      </c>
      <c r="G97" s="160" t="n">
        <v>-6.72874112621491</v>
      </c>
      <c r="H97" s="161" t="n">
        <v>-1.12654025026364</v>
      </c>
      <c r="I97" s="162" t="n">
        <v>-7.65625479007943</v>
      </c>
      <c r="J97" s="163" t="n">
        <v>-8.92430833371475</v>
      </c>
      <c r="K97" s="160" t="n">
        <v>-19.0345955000428</v>
      </c>
      <c r="L97" s="161" t="n">
        <v>13.6722855059812</v>
      </c>
      <c r="M97" s="162" t="n">
        <v>-11.794295299448</v>
      </c>
      <c r="N97" s="163" t="n">
        <v>-1.19388839151064</v>
      </c>
      <c r="O97" s="160" t="n">
        <v>11.3518524087725</v>
      </c>
      <c r="P97" s="161" t="n">
        <v>-3.46633837642369</v>
      </c>
      <c r="Q97" s="162" t="n">
        <v>-6.26084658421198</v>
      </c>
      <c r="R97" s="163" t="n">
        <v>-2.20412681905657</v>
      </c>
      <c r="S97" s="160" t="n">
        <v>4.19988797843385</v>
      </c>
      <c r="T97" s="161" t="n">
        <v>-5.16670253782095</v>
      </c>
      <c r="U97" s="164" t="n">
        <v>-5.4808012642621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 t="n">
        <v>-0.463369064386754</v>
      </c>
      <c r="C136" s="160" t="n">
        <v>-5.94615198283493</v>
      </c>
      <c r="D136" s="161" t="n">
        <v>2.30162832218367</v>
      </c>
      <c r="E136" s="162" t="n">
        <v>-0.491651019383852</v>
      </c>
      <c r="F136" s="163" t="n">
        <v>0.667397040379655</v>
      </c>
      <c r="G136" s="160" t="n">
        <v>-19.6910715764231</v>
      </c>
      <c r="H136" s="161" t="n">
        <v>10.4672405440219</v>
      </c>
      <c r="I136" s="162" t="n">
        <v>2.66377239712141</v>
      </c>
      <c r="J136" s="163" t="n">
        <v>-8.96247482443854</v>
      </c>
      <c r="K136" s="160" t="n">
        <v>-38.2433071338696</v>
      </c>
      <c r="L136" s="161" t="n">
        <v>51.2031641778802</v>
      </c>
      <c r="M136" s="162" t="n">
        <v>-8.09545059386494</v>
      </c>
      <c r="N136" s="163" t="n">
        <v>4.07257583473242</v>
      </c>
      <c r="O136" s="160" t="n">
        <v>1.54021324882476</v>
      </c>
      <c r="P136" s="161" t="n">
        <v>4.48611717745577</v>
      </c>
      <c r="Q136" s="162" t="n">
        <v>6.2408164277562</v>
      </c>
      <c r="R136" s="163" t="n">
        <v>-2.3189126295435</v>
      </c>
      <c r="S136" s="160" t="n">
        <v>16.4060925720789</v>
      </c>
      <c r="T136" s="161" t="n">
        <v>-11.6065620171966</v>
      </c>
      <c r="U136" s="164" t="n">
        <v>-4.68987803685809</v>
      </c>
    </row>
    <row r="137" s="29" customFormat="true" ht="13.5" hidden="false" customHeight="true" outlineLevel="0" collapsed="false">
      <c r="A137" s="50" t="s">
        <v>32</v>
      </c>
      <c r="B137" s="159" t="n">
        <v>-0.034489574476325</v>
      </c>
      <c r="C137" s="160" t="n">
        <v>-2.45233610157015</v>
      </c>
      <c r="D137" s="161" t="n">
        <v>0.820818494693683</v>
      </c>
      <c r="E137" s="162" t="n">
        <v>2.54953258251318</v>
      </c>
      <c r="F137" s="163" t="n">
        <v>-2.54185435170585</v>
      </c>
      <c r="G137" s="160" t="n">
        <v>-3.64198529006234</v>
      </c>
      <c r="H137" s="161" t="n">
        <v>-2.70925766117041</v>
      </c>
      <c r="I137" s="162" t="n">
        <v>3.0165596801844</v>
      </c>
      <c r="J137" s="163" t="n">
        <v>-6.39310459190826</v>
      </c>
      <c r="K137" s="160" t="n">
        <v>-12.2484409804419</v>
      </c>
      <c r="L137" s="161" t="n">
        <v>1.03668279554535</v>
      </c>
      <c r="M137" s="162" t="n">
        <v>14.0323481061958</v>
      </c>
      <c r="N137" s="163" t="n">
        <v>-0.603399156970895</v>
      </c>
      <c r="O137" s="160" t="n">
        <v>15.4032784163439</v>
      </c>
      <c r="P137" s="161" t="n">
        <v>-3.51781225710525</v>
      </c>
      <c r="Q137" s="162" t="n">
        <v>-0.444516616921703</v>
      </c>
      <c r="R137" s="163" t="n">
        <v>6.10105140065633</v>
      </c>
      <c r="S137" s="160" t="n">
        <v>0.203996960159955</v>
      </c>
      <c r="T137" s="161" t="n">
        <v>10.3078672447838</v>
      </c>
      <c r="U137" s="164" t="n">
        <v>1.7028492823337</v>
      </c>
    </row>
    <row r="138" s="29" customFormat="true" ht="13.5" hidden="false" customHeight="true" outlineLevel="0" collapsed="false">
      <c r="A138" s="50" t="s">
        <v>33</v>
      </c>
      <c r="B138" s="159" t="n">
        <v>5.29072750982675</v>
      </c>
      <c r="C138" s="160" t="n">
        <v>-1.69234169162409</v>
      </c>
      <c r="D138" s="161" t="n">
        <v>10.9103365466703</v>
      </c>
      <c r="E138" s="162" t="n">
        <v>-2.07097070009573</v>
      </c>
      <c r="F138" s="163" t="n">
        <v>2.17821672661044</v>
      </c>
      <c r="G138" s="160" t="n">
        <v>-12.070404562275</v>
      </c>
      <c r="H138" s="161" t="n">
        <v>12.2684120701124</v>
      </c>
      <c r="I138" s="162" t="n">
        <v>-2.979851297826</v>
      </c>
      <c r="J138" s="163" t="n">
        <v>-10.8874398923668</v>
      </c>
      <c r="K138" s="160" t="n">
        <v>-21.2749269767952</v>
      </c>
      <c r="L138" s="161" t="n">
        <v>12.4658880704435</v>
      </c>
      <c r="M138" s="162" t="n">
        <v>-0.783821043053194</v>
      </c>
      <c r="N138" s="163" t="n">
        <v>9.65555727858936</v>
      </c>
      <c r="O138" s="160" t="n">
        <v>6.92548971029527</v>
      </c>
      <c r="P138" s="161" t="n">
        <v>12.2278647037002</v>
      </c>
      <c r="Q138" s="162" t="n">
        <v>-4.03141885202517</v>
      </c>
      <c r="R138" s="163" t="n">
        <v>12.8138670024098</v>
      </c>
      <c r="S138" s="160" t="n">
        <v>26.7739827626319</v>
      </c>
      <c r="T138" s="161" t="n">
        <v>7.75036563155086</v>
      </c>
      <c r="U138" s="164" t="n">
        <v>-0.279727194137664</v>
      </c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09-01T06:31:34Z</dcterms:modified>
  <cp:revision>0</cp:revision>
  <dc:subject/>
  <dc:title/>
</cp:coreProperties>
</file>