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6178472397278"/>
          <c:y val="0.022463709350417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47038064028233"/>
          <c:y val="0.0917200551455681"/>
          <c:w val="0.972343260470309"/>
          <c:h val="0.838942502635634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829824.3325405</c:v>
                </c:pt>
                <c:pt idx="1">
                  <c:v>1046574.77868115</c:v>
                </c:pt>
                <c:pt idx="2">
                  <c:v>1367986.8538402</c:v>
                </c:pt>
                <c:pt idx="3">
                  <c:v>812052.7938908</c:v>
                </c:pt>
                <c:pt idx="4">
                  <c:v>930463.321932</c:v>
                </c:pt>
                <c:pt idx="5">
                  <c:v>1566908.52033295</c:v>
                </c:pt>
                <c:pt idx="6">
                  <c:v>704402.48232845</c:v>
                </c:pt>
                <c:pt idx="7">
                  <c:v>915540.61419515</c:v>
                </c:pt>
                <c:pt idx="8">
                  <c:v>1229332.16885235</c:v>
                </c:pt>
                <c:pt idx="9">
                  <c:v>938499.3411532</c:v>
                </c:pt>
                <c:pt idx="10">
                  <c:v>1221169.680116</c:v>
                </c:pt>
                <c:pt idx="11">
                  <c:v>2551328.260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759759.448449</c:v>
                </c:pt>
                <c:pt idx="1">
                  <c:v>782886.376069</c:v>
                </c:pt>
                <c:pt idx="2">
                  <c:v>1207814.759218</c:v>
                </c:pt>
                <c:pt idx="3">
                  <c:v>1155299.526333</c:v>
                </c:pt>
                <c:pt idx="4">
                  <c:v>927635.163055</c:v>
                </c:pt>
                <c:pt idx="5">
                  <c:v>1728659.074504</c:v>
                </c:pt>
                <c:pt idx="6">
                  <c:v>1036859.928455</c:v>
                </c:pt>
                <c:pt idx="7">
                  <c:v>801518.391502</c:v>
                </c:pt>
                <c:pt idx="8">
                  <c:v>894218.277145</c:v>
                </c:pt>
                <c:pt idx="9">
                  <c:v>578937.367548</c:v>
                </c:pt>
                <c:pt idx="10">
                  <c:v>916763.955156</c:v>
                </c:pt>
                <c:pt idx="11">
                  <c:v>1586298.8571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562751.97870965</c:v>
                </c:pt>
                <c:pt idx="1">
                  <c:v>454773.9734829</c:v>
                </c:pt>
                <c:pt idx="2">
                  <c:v>869721.8036425</c:v>
                </c:pt>
                <c:pt idx="3">
                  <c:v>660877.218677</c:v>
                </c:pt>
                <c:pt idx="4">
                  <c:v>694326.007706</c:v>
                </c:pt>
                <c:pt idx="5">
                  <c:v>1486465.12433305</c:v>
                </c:pt>
                <c:pt idx="6">
                  <c:v>621589.51624775</c:v>
                </c:pt>
                <c:pt idx="7">
                  <c:v>708712.3004733</c:v>
                </c:pt>
                <c:pt idx="8">
                  <c:v>899424.4781284</c:v>
                </c:pt>
                <c:pt idx="9">
                  <c:v>669860.8288926</c:v>
                </c:pt>
                <c:pt idx="10">
                  <c:v>730324.81318975</c:v>
                </c:pt>
                <c:pt idx="11">
                  <c:v>2257368.11445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421960.44149785</c:v>
                </c:pt>
                <c:pt idx="1">
                  <c:v>496614.18660495</c:v>
                </c:pt>
                <c:pt idx="2">
                  <c:v>781124.2386462</c:v>
                </c:pt>
                <c:pt idx="3">
                  <c:v>656029.5018962</c:v>
                </c:pt>
                <c:pt idx="4">
                  <c:v>694183.501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91582"/>
        <c:axId val="49029422"/>
      </c:lineChart>
      <c:catAx>
        <c:axId val="885915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7613885987972"/>
              <c:y val="0.9042251236720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29422"/>
        <c:crossesAt val="0"/>
        <c:auto val="1"/>
        <c:lblAlgn val="ctr"/>
        <c:lblOffset val="100"/>
        <c:noMultiLvlLbl val="0"/>
      </c:catAx>
      <c:valAx>
        <c:axId val="49029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10194821563614"/>
              <c:y val="0.2972994890925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91582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03053764989737"/>
          <c:y val="0.933419836185224"/>
          <c:w val="0.406532464258706"/>
          <c:h val="0.0486578541886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3775091733218"/>
          <c:y val="0.019767533802482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47140082020289"/>
          <c:y val="0.089665533328062"/>
          <c:w val="0.971364846391827"/>
          <c:h val="0.81624100577212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681119.5317545</c:v>
                </c:pt>
                <c:pt idx="1">
                  <c:v>789441.16427315</c:v>
                </c:pt>
                <c:pt idx="2">
                  <c:v>1064934.8342952</c:v>
                </c:pt>
                <c:pt idx="3">
                  <c:v>611127.3448568</c:v>
                </c:pt>
                <c:pt idx="4">
                  <c:v>678111.530511</c:v>
                </c:pt>
                <c:pt idx="5">
                  <c:v>1228401.83293995</c:v>
                </c:pt>
                <c:pt idx="6">
                  <c:v>536769.95555645</c:v>
                </c:pt>
                <c:pt idx="7">
                  <c:v>704596.85313015</c:v>
                </c:pt>
                <c:pt idx="8">
                  <c:v>872210.51623335</c:v>
                </c:pt>
                <c:pt idx="9">
                  <c:v>678931.6631742</c:v>
                </c:pt>
                <c:pt idx="10">
                  <c:v>776839.604135</c:v>
                </c:pt>
                <c:pt idx="11">
                  <c:v>1824690.661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584374.832377</c:v>
                </c:pt>
                <c:pt idx="1">
                  <c:v>606440.091974</c:v>
                </c:pt>
                <c:pt idx="2">
                  <c:v>811417.006262</c:v>
                </c:pt>
                <c:pt idx="3">
                  <c:v>847081.222344</c:v>
                </c:pt>
                <c:pt idx="4">
                  <c:v>652455.673571</c:v>
                </c:pt>
                <c:pt idx="5">
                  <c:v>1287271.470675</c:v>
                </c:pt>
                <c:pt idx="6">
                  <c:v>563788.027343</c:v>
                </c:pt>
                <c:pt idx="7">
                  <c:v>606712.592752</c:v>
                </c:pt>
                <c:pt idx="8">
                  <c:v>644705.340417</c:v>
                </c:pt>
                <c:pt idx="9">
                  <c:v>413799.337231</c:v>
                </c:pt>
                <c:pt idx="10">
                  <c:v>596789.13999</c:v>
                </c:pt>
                <c:pt idx="11">
                  <c:v>845465.1166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420097.32284265</c:v>
                </c:pt>
                <c:pt idx="1">
                  <c:v>311990.1428119</c:v>
                </c:pt>
                <c:pt idx="2">
                  <c:v>550055.463253</c:v>
                </c:pt>
                <c:pt idx="3">
                  <c:v>448786.313378</c:v>
                </c:pt>
                <c:pt idx="4">
                  <c:v>474092.615562</c:v>
                </c:pt>
                <c:pt idx="5">
                  <c:v>1106182.36519675</c:v>
                </c:pt>
                <c:pt idx="6">
                  <c:v>379358.4904488</c:v>
                </c:pt>
                <c:pt idx="7">
                  <c:v>451941.9305123</c:v>
                </c:pt>
                <c:pt idx="8">
                  <c:v>613511.174115</c:v>
                </c:pt>
                <c:pt idx="9">
                  <c:v>453280.52352575</c:v>
                </c:pt>
                <c:pt idx="10">
                  <c:v>476101.96912675</c:v>
                </c:pt>
                <c:pt idx="11">
                  <c:v>1482202.565349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288453.7617445</c:v>
                </c:pt>
                <c:pt idx="1">
                  <c:v>343672.23411445</c:v>
                </c:pt>
                <c:pt idx="2">
                  <c:v>547838.8612952</c:v>
                </c:pt>
                <c:pt idx="3">
                  <c:v>461928.09816425</c:v>
                </c:pt>
                <c:pt idx="4">
                  <c:v>496578.106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58151"/>
        <c:axId val="30409218"/>
      </c:lineChart>
      <c:catAx>
        <c:axId val="220581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9067558817181"/>
              <c:y val="0.8799715347513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09218"/>
        <c:crossesAt val="0"/>
        <c:auto val="1"/>
        <c:lblAlgn val="ctr"/>
        <c:lblOffset val="100"/>
        <c:noMultiLvlLbl val="0"/>
      </c:catAx>
      <c:valAx>
        <c:axId val="30409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49291315922009"/>
              <c:y val="0.2818850320234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58151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99345276638607"/>
          <c:y val="0.935083418992647"/>
          <c:w val="0.408626519893518"/>
          <c:h val="0.0474420811259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5903344650726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47417467311999"/>
          <c:y val="0.0921902062667297"/>
          <c:w val="0.9752582532688"/>
          <c:h val="0.841757203589986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78426.78074</c:v>
                </c:pt>
                <c:pt idx="1">
                  <c:v>96109.969934</c:v>
                </c:pt>
                <c:pt idx="2">
                  <c:v>169958.554621</c:v>
                </c:pt>
                <c:pt idx="3">
                  <c:v>106088.202575</c:v>
                </c:pt>
                <c:pt idx="4">
                  <c:v>134235.060828</c:v>
                </c:pt>
                <c:pt idx="5">
                  <c:v>159426.777397</c:v>
                </c:pt>
                <c:pt idx="6">
                  <c:v>88187.105085</c:v>
                </c:pt>
                <c:pt idx="7">
                  <c:v>121130.860167</c:v>
                </c:pt>
                <c:pt idx="8">
                  <c:v>206836.711713</c:v>
                </c:pt>
                <c:pt idx="9">
                  <c:v>168636.692199</c:v>
                </c:pt>
                <c:pt idx="10">
                  <c:v>337144.34589</c:v>
                </c:pt>
                <c:pt idx="11">
                  <c:v>436907.5409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75850.719218</c:v>
                </c:pt>
                <c:pt idx="1">
                  <c:v>83924.56477</c:v>
                </c:pt>
                <c:pt idx="2">
                  <c:v>244674.967336</c:v>
                </c:pt>
                <c:pt idx="3">
                  <c:v>205652.2439</c:v>
                </c:pt>
                <c:pt idx="4">
                  <c:v>153000.657116</c:v>
                </c:pt>
                <c:pt idx="5">
                  <c:v>163686.213896</c:v>
                </c:pt>
                <c:pt idx="6">
                  <c:v>301571.695809</c:v>
                </c:pt>
                <c:pt idx="7">
                  <c:v>125854.566084</c:v>
                </c:pt>
                <c:pt idx="8">
                  <c:v>231546.462354</c:v>
                </c:pt>
                <c:pt idx="9">
                  <c:v>124848.880074</c:v>
                </c:pt>
                <c:pt idx="10">
                  <c:v>247642.041758</c:v>
                </c:pt>
                <c:pt idx="11">
                  <c:v>639398.8268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85578.760565</c:v>
                </c:pt>
                <c:pt idx="1">
                  <c:v>81462.425536</c:v>
                </c:pt>
                <c:pt idx="2">
                  <c:v>178817.4286715</c:v>
                </c:pt>
                <c:pt idx="3">
                  <c:v>154943.470838</c:v>
                </c:pt>
                <c:pt idx="4">
                  <c:v>128519.685364</c:v>
                </c:pt>
                <c:pt idx="5">
                  <c:v>254811.6347303</c:v>
                </c:pt>
                <c:pt idx="6">
                  <c:v>182694.46159195</c:v>
                </c:pt>
                <c:pt idx="7">
                  <c:v>161007.611913</c:v>
                </c:pt>
                <c:pt idx="8">
                  <c:v>174396.0019054</c:v>
                </c:pt>
                <c:pt idx="9">
                  <c:v>141913.022707</c:v>
                </c:pt>
                <c:pt idx="10">
                  <c:v>215961.749062</c:v>
                </c:pt>
                <c:pt idx="11">
                  <c:v>548131.390069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69379.14678835</c:v>
                </c:pt>
                <c:pt idx="1">
                  <c:v>70437.2541205</c:v>
                </c:pt>
                <c:pt idx="2">
                  <c:v>159873.571846</c:v>
                </c:pt>
                <c:pt idx="3">
                  <c:v>103071.32311495</c:v>
                </c:pt>
                <c:pt idx="4">
                  <c:v>141025.030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32067"/>
        <c:axId val="80585320"/>
      </c:lineChart>
      <c:catAx>
        <c:axId val="980320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3157552553637"/>
              <c:y val="0.87639741772949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85320"/>
        <c:crossesAt val="0"/>
        <c:auto val="1"/>
        <c:lblAlgn val="ctr"/>
        <c:lblOffset val="100"/>
        <c:noMultiLvlLbl val="0"/>
      </c:catAx>
      <c:valAx>
        <c:axId val="80585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59286281875316"/>
              <c:y val="0.2869626830420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32067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902983457343061"/>
          <c:y val="0.933475043300268"/>
          <c:w val="0.39626526042042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3</xdr:col>
      <xdr:colOff>68796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19800" y="1245240"/>
        <a:ext cx="99964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38520</xdr:rowOff>
    </xdr:from>
    <xdr:to>
      <xdr:col>13</xdr:col>
      <xdr:colOff>698400</xdr:colOff>
      <xdr:row>71</xdr:row>
      <xdr:rowOff>133200</xdr:rowOff>
    </xdr:to>
    <xdr:graphicFrame>
      <xdr:nvGraphicFramePr>
        <xdr:cNvPr id="1" name="Chart 2"/>
        <xdr:cNvGraphicFramePr/>
      </xdr:nvGraphicFramePr>
      <xdr:xfrm>
        <a:off x="19800" y="5741280"/>
        <a:ext cx="100069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38160</xdr:rowOff>
    </xdr:from>
    <xdr:to>
      <xdr:col>13</xdr:col>
      <xdr:colOff>678240</xdr:colOff>
      <xdr:row>98</xdr:row>
      <xdr:rowOff>152640</xdr:rowOff>
    </xdr:to>
    <xdr:graphicFrame>
      <xdr:nvGraphicFramePr>
        <xdr:cNvPr id="2" name="Chart 3"/>
        <xdr:cNvGraphicFramePr/>
      </xdr:nvGraphicFramePr>
      <xdr:xfrm>
        <a:off x="39960" y="10370160"/>
        <a:ext cx="9966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8" activeCellId="0" sqref="O18"/>
    </sheetView>
  </sheetViews>
  <sheetFormatPr defaultColWidth="8.96875" defaultRowHeight="13.5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</row>
    <row r="2" customFormat="false" ht="0.95" hidden="false" customHeight="true" outlineLevel="0" collapsed="false">
      <c r="A2" s="7"/>
      <c r="B2" s="8" t="s">
        <v>3</v>
      </c>
      <c r="C2" s="8" t="s">
        <v>4</v>
      </c>
      <c r="D2" s="8" t="s">
        <v>5</v>
      </c>
      <c r="E2" s="8" t="s">
        <v>6</v>
      </c>
      <c r="F2" s="8"/>
      <c r="G2" s="8" t="s">
        <v>3</v>
      </c>
      <c r="H2" s="8" t="s">
        <v>4</v>
      </c>
      <c r="I2" s="8" t="s">
        <v>5</v>
      </c>
      <c r="J2" s="8" t="s">
        <v>6</v>
      </c>
      <c r="K2" s="8"/>
      <c r="L2" s="9" t="s">
        <v>3</v>
      </c>
      <c r="M2" s="9" t="s">
        <v>4</v>
      </c>
      <c r="N2" s="9" t="s">
        <v>5</v>
      </c>
      <c r="O2" s="10" t="s">
        <v>6</v>
      </c>
    </row>
    <row r="3" customFormat="false" ht="0.95" hidden="false" customHeight="true" outlineLevel="0" collapsed="false">
      <c r="A3" s="11" t="n">
        <v>4</v>
      </c>
      <c r="B3" s="12" t="n">
        <v>829824.3325405</v>
      </c>
      <c r="C3" s="12" t="n">
        <v>759759.448449</v>
      </c>
      <c r="D3" s="12" t="n">
        <v>562751.97870965</v>
      </c>
      <c r="E3" s="12" t="n">
        <v>421960.44149785</v>
      </c>
      <c r="F3" s="13" t="n">
        <v>4</v>
      </c>
      <c r="G3" s="12" t="n">
        <v>681119.5317545</v>
      </c>
      <c r="H3" s="12" t="n">
        <v>584374.832377</v>
      </c>
      <c r="I3" s="12" t="n">
        <v>420097.32284265</v>
      </c>
      <c r="J3" s="12" t="n">
        <v>288453.7617445</v>
      </c>
      <c r="K3" s="13" t="n">
        <v>4</v>
      </c>
      <c r="L3" s="12" t="n">
        <v>78426.78074</v>
      </c>
      <c r="M3" s="12" t="n">
        <v>75850.719218</v>
      </c>
      <c r="N3" s="12" t="n">
        <v>85578.760565</v>
      </c>
      <c r="O3" s="14" t="n">
        <v>69379.14678835</v>
      </c>
    </row>
    <row r="4" customFormat="false" ht="0.95" hidden="false" customHeight="true" outlineLevel="0" collapsed="false">
      <c r="A4" s="15" t="n">
        <v>5</v>
      </c>
      <c r="B4" s="12" t="n">
        <v>1046574.77868115</v>
      </c>
      <c r="C4" s="12" t="n">
        <v>782886.376069</v>
      </c>
      <c r="D4" s="12" t="n">
        <v>454773.9734829</v>
      </c>
      <c r="E4" s="12" t="n">
        <v>496614.18660495</v>
      </c>
      <c r="F4" s="16" t="n">
        <v>5</v>
      </c>
      <c r="G4" s="12" t="n">
        <v>789441.16427315</v>
      </c>
      <c r="H4" s="12" t="n">
        <v>606440.091974</v>
      </c>
      <c r="I4" s="12" t="n">
        <v>311990.1428119</v>
      </c>
      <c r="J4" s="12" t="n">
        <v>343672.23411445</v>
      </c>
      <c r="K4" s="16" t="n">
        <v>5</v>
      </c>
      <c r="L4" s="12" t="n">
        <v>96109.969934</v>
      </c>
      <c r="M4" s="12" t="n">
        <v>83924.56477</v>
      </c>
      <c r="N4" s="12" t="n">
        <v>81462.425536</v>
      </c>
      <c r="O4" s="14" t="n">
        <v>70437.2541205</v>
      </c>
    </row>
    <row r="5" customFormat="false" ht="0.95" hidden="false" customHeight="true" outlineLevel="0" collapsed="false">
      <c r="A5" s="15" t="n">
        <v>6</v>
      </c>
      <c r="B5" s="12" t="n">
        <v>1367986.8538402</v>
      </c>
      <c r="C5" s="12" t="n">
        <v>1207814.759218</v>
      </c>
      <c r="D5" s="12" t="n">
        <v>869721.8036425</v>
      </c>
      <c r="E5" s="12" t="n">
        <v>781124.2386462</v>
      </c>
      <c r="F5" s="16" t="n">
        <v>6</v>
      </c>
      <c r="G5" s="12" t="n">
        <v>1064934.8342952</v>
      </c>
      <c r="H5" s="12" t="n">
        <v>811417.006262</v>
      </c>
      <c r="I5" s="12" t="n">
        <v>550055.463253</v>
      </c>
      <c r="J5" s="12" t="n">
        <v>547838.8612952</v>
      </c>
      <c r="K5" s="16" t="n">
        <v>6</v>
      </c>
      <c r="L5" s="12" t="n">
        <v>169958.554621</v>
      </c>
      <c r="M5" s="12" t="n">
        <v>244674.967336</v>
      </c>
      <c r="N5" s="12" t="n">
        <v>178817.4286715</v>
      </c>
      <c r="O5" s="14" t="n">
        <v>159873.571846</v>
      </c>
    </row>
    <row r="6" customFormat="false" ht="0.95" hidden="false" customHeight="true" outlineLevel="0" collapsed="false">
      <c r="A6" s="15" t="n">
        <v>7</v>
      </c>
      <c r="B6" s="12" t="n">
        <v>812052.7938908</v>
      </c>
      <c r="C6" s="12" t="n">
        <v>1155299.526333</v>
      </c>
      <c r="D6" s="12" t="n">
        <v>660877.218677</v>
      </c>
      <c r="E6" s="12" t="n">
        <v>656029.5018962</v>
      </c>
      <c r="F6" s="16" t="n">
        <v>7</v>
      </c>
      <c r="G6" s="12" t="n">
        <v>611127.3448568</v>
      </c>
      <c r="H6" s="12" t="n">
        <v>847081.222344</v>
      </c>
      <c r="I6" s="12" t="n">
        <v>448786.313378</v>
      </c>
      <c r="J6" s="12" t="n">
        <v>461928.09816425</v>
      </c>
      <c r="K6" s="16" t="n">
        <v>7</v>
      </c>
      <c r="L6" s="12" t="n">
        <v>106088.202575</v>
      </c>
      <c r="M6" s="12" t="n">
        <v>205652.2439</v>
      </c>
      <c r="N6" s="12" t="n">
        <v>154943.470838</v>
      </c>
      <c r="O6" s="14" t="n">
        <v>103071.32311495</v>
      </c>
    </row>
    <row r="7" customFormat="false" ht="0.95" hidden="false" customHeight="true" outlineLevel="0" collapsed="false">
      <c r="A7" s="15" t="n">
        <v>8</v>
      </c>
      <c r="B7" s="12" t="n">
        <v>930463.321932</v>
      </c>
      <c r="C7" s="12" t="n">
        <v>927635.163055</v>
      </c>
      <c r="D7" s="12" t="n">
        <v>694326.007706</v>
      </c>
      <c r="E7" s="12" t="n">
        <v>694183.501558</v>
      </c>
      <c r="F7" s="16" t="n">
        <v>8</v>
      </c>
      <c r="G7" s="12" t="n">
        <v>678111.530511</v>
      </c>
      <c r="H7" s="12" t="n">
        <v>652455.673571</v>
      </c>
      <c r="I7" s="12" t="n">
        <v>474092.615562</v>
      </c>
      <c r="J7" s="12" t="n">
        <v>496578.106523</v>
      </c>
      <c r="K7" s="16" t="n">
        <v>8</v>
      </c>
      <c r="L7" s="12" t="n">
        <v>134235.060828</v>
      </c>
      <c r="M7" s="12" t="n">
        <v>153000.657116</v>
      </c>
      <c r="N7" s="12" t="n">
        <v>128519.685364</v>
      </c>
      <c r="O7" s="14" t="n">
        <v>141025.030003</v>
      </c>
    </row>
    <row r="8" customFormat="false" ht="0.95" hidden="false" customHeight="true" outlineLevel="0" collapsed="false">
      <c r="A8" s="15" t="n">
        <v>9</v>
      </c>
      <c r="B8" s="12" t="n">
        <v>1566908.52033295</v>
      </c>
      <c r="C8" s="12" t="n">
        <v>1728659.074504</v>
      </c>
      <c r="D8" s="12" t="n">
        <v>1486465.12433305</v>
      </c>
      <c r="E8" s="12"/>
      <c r="F8" s="16" t="n">
        <v>9</v>
      </c>
      <c r="G8" s="12" t="n">
        <v>1228401.83293995</v>
      </c>
      <c r="H8" s="12" t="n">
        <v>1287271.470675</v>
      </c>
      <c r="I8" s="12" t="n">
        <v>1106182.36519675</v>
      </c>
      <c r="J8" s="12"/>
      <c r="K8" s="16" t="n">
        <v>9</v>
      </c>
      <c r="L8" s="12" t="n">
        <v>159426.777397</v>
      </c>
      <c r="M8" s="12" t="n">
        <v>163686.213896</v>
      </c>
      <c r="N8" s="12" t="n">
        <v>254811.6347303</v>
      </c>
      <c r="O8" s="14"/>
    </row>
    <row r="9" customFormat="false" ht="0.95" hidden="false" customHeight="true" outlineLevel="0" collapsed="false">
      <c r="A9" s="15" t="n">
        <v>10</v>
      </c>
      <c r="B9" s="12" t="n">
        <v>704402.48232845</v>
      </c>
      <c r="C9" s="12" t="n">
        <v>1036859.928455</v>
      </c>
      <c r="D9" s="12" t="n">
        <v>621589.51624775</v>
      </c>
      <c r="E9" s="12"/>
      <c r="F9" s="16" t="n">
        <v>10</v>
      </c>
      <c r="G9" s="12" t="n">
        <v>536769.95555645</v>
      </c>
      <c r="H9" s="12" t="n">
        <v>563788.027343</v>
      </c>
      <c r="I9" s="12" t="n">
        <v>379358.4904488</v>
      </c>
      <c r="J9" s="12"/>
      <c r="K9" s="16" t="n">
        <v>10</v>
      </c>
      <c r="L9" s="12" t="n">
        <v>88187.105085</v>
      </c>
      <c r="M9" s="12" t="n">
        <v>301571.695809</v>
      </c>
      <c r="N9" s="12" t="n">
        <v>182694.46159195</v>
      </c>
      <c r="O9" s="14"/>
    </row>
    <row r="10" customFormat="false" ht="0.95" hidden="false" customHeight="true" outlineLevel="0" collapsed="false">
      <c r="A10" s="15" t="n">
        <v>11</v>
      </c>
      <c r="B10" s="12" t="n">
        <v>915540.61419515</v>
      </c>
      <c r="C10" s="12" t="n">
        <v>801518.391502</v>
      </c>
      <c r="D10" s="12" t="n">
        <v>708712.3004733</v>
      </c>
      <c r="E10" s="12"/>
      <c r="F10" s="16" t="n">
        <v>11</v>
      </c>
      <c r="G10" s="12" t="n">
        <v>704596.85313015</v>
      </c>
      <c r="H10" s="12" t="n">
        <v>606712.592752</v>
      </c>
      <c r="I10" s="12" t="n">
        <v>451941.9305123</v>
      </c>
      <c r="J10" s="12"/>
      <c r="K10" s="16" t="n">
        <v>11</v>
      </c>
      <c r="L10" s="12" t="n">
        <v>121130.860167</v>
      </c>
      <c r="M10" s="12" t="n">
        <v>125854.566084</v>
      </c>
      <c r="N10" s="12" t="n">
        <v>161007.611913</v>
      </c>
      <c r="O10" s="14"/>
    </row>
    <row r="11" customFormat="false" ht="0.95" hidden="false" customHeight="true" outlineLevel="0" collapsed="false">
      <c r="A11" s="17" t="n">
        <v>12</v>
      </c>
      <c r="B11" s="18" t="n">
        <v>1229332.16885235</v>
      </c>
      <c r="C11" s="18" t="n">
        <v>894218.277145</v>
      </c>
      <c r="D11" s="18" t="n">
        <v>899424.4781284</v>
      </c>
      <c r="E11" s="18"/>
      <c r="F11" s="19" t="n">
        <v>12</v>
      </c>
      <c r="G11" s="18" t="n">
        <v>872210.51623335</v>
      </c>
      <c r="H11" s="18" t="n">
        <v>644705.340417</v>
      </c>
      <c r="I11" s="18" t="n">
        <v>613511.174115</v>
      </c>
      <c r="J11" s="18"/>
      <c r="K11" s="19" t="n">
        <v>12</v>
      </c>
      <c r="L11" s="18" t="n">
        <v>206836.711713</v>
      </c>
      <c r="M11" s="18" t="n">
        <v>231546.462354</v>
      </c>
      <c r="N11" s="18" t="n">
        <v>174396.0019054</v>
      </c>
      <c r="O11" s="20"/>
    </row>
    <row r="12" customFormat="false" ht="0.95" hidden="false" customHeight="true" outlineLevel="0" collapsed="false">
      <c r="A12" s="15" t="n">
        <v>1</v>
      </c>
      <c r="B12" s="12" t="n">
        <v>938499.3411532</v>
      </c>
      <c r="C12" s="12" t="n">
        <v>578937.367548</v>
      </c>
      <c r="D12" s="12" t="n">
        <v>669860.8288926</v>
      </c>
      <c r="E12" s="12"/>
      <c r="F12" s="16" t="n">
        <v>1</v>
      </c>
      <c r="G12" s="12" t="n">
        <v>678931.6631742</v>
      </c>
      <c r="H12" s="12" t="n">
        <v>413799.337231</v>
      </c>
      <c r="I12" s="12" t="n">
        <v>453280.52352575</v>
      </c>
      <c r="J12" s="12"/>
      <c r="K12" s="16" t="n">
        <v>1</v>
      </c>
      <c r="L12" s="12" t="n">
        <v>168636.692199</v>
      </c>
      <c r="M12" s="12" t="n">
        <v>124848.880074</v>
      </c>
      <c r="N12" s="12" t="n">
        <v>141913.022707</v>
      </c>
      <c r="O12" s="14"/>
    </row>
    <row r="13" customFormat="false" ht="0.95" hidden="false" customHeight="true" outlineLevel="0" collapsed="false">
      <c r="A13" s="15" t="n">
        <v>2</v>
      </c>
      <c r="B13" s="12" t="n">
        <v>1221169.680116</v>
      </c>
      <c r="C13" s="12" t="n">
        <v>916763.955156</v>
      </c>
      <c r="D13" s="12" t="n">
        <v>730324.81318975</v>
      </c>
      <c r="E13" s="12"/>
      <c r="F13" s="16" t="n">
        <v>2</v>
      </c>
      <c r="G13" s="12" t="n">
        <v>776839.604135</v>
      </c>
      <c r="H13" s="12" t="n">
        <v>596789.13999</v>
      </c>
      <c r="I13" s="12" t="n">
        <v>476101.96912675</v>
      </c>
      <c r="J13" s="12"/>
      <c r="K13" s="16" t="n">
        <v>2</v>
      </c>
      <c r="L13" s="12" t="n">
        <v>337144.34589</v>
      </c>
      <c r="M13" s="12" t="n">
        <v>247642.041758</v>
      </c>
      <c r="N13" s="12" t="n">
        <v>215961.749062</v>
      </c>
      <c r="O13" s="14"/>
    </row>
    <row r="14" customFormat="false" ht="0.95" hidden="false" customHeight="true" outlineLevel="0" collapsed="false">
      <c r="A14" s="7" t="n">
        <v>3</v>
      </c>
      <c r="B14" s="21" t="n">
        <v>2551328.260498</v>
      </c>
      <c r="C14" s="21" t="n">
        <v>1586298.8571309</v>
      </c>
      <c r="D14" s="21" t="n">
        <v>2257368.1144583</v>
      </c>
      <c r="E14" s="21"/>
      <c r="F14" s="22" t="n">
        <v>3</v>
      </c>
      <c r="G14" s="21" t="n">
        <v>1824690.661941</v>
      </c>
      <c r="H14" s="21" t="n">
        <v>845465.1166309</v>
      </c>
      <c r="I14" s="21" t="n">
        <v>1482202.56534965</v>
      </c>
      <c r="J14" s="21"/>
      <c r="K14" s="22" t="n">
        <v>3</v>
      </c>
      <c r="L14" s="21" t="n">
        <v>436907.540933</v>
      </c>
      <c r="M14" s="21" t="n">
        <v>639398.826855</v>
      </c>
      <c r="N14" s="23" t="n">
        <v>548131.39006965</v>
      </c>
      <c r="O14" s="24"/>
    </row>
    <row r="18" customFormat="false" ht="30.75" hidden="false" customHeight="false" outlineLevel="0" collapsed="false">
      <c r="A18" s="25" t="s">
        <v>7</v>
      </c>
      <c r="O18" s="25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1T08:40:12Z</dcterms:created>
  <dc:creator>hs600855</dc:creator>
  <dc:description/>
  <dc:language>en-US</dc:language>
  <cp:lastModifiedBy>行政情報化推進課</cp:lastModifiedBy>
  <cp:lastPrinted>2010-09-27T05:20:00Z</cp:lastPrinted>
  <dcterms:modified xsi:type="dcterms:W3CDTF">2010-09-28T05:10:53Z</dcterms:modified>
  <cp:revision>0</cp:revision>
  <dc:subject/>
  <dc:title/>
</cp:coreProperties>
</file>