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10</t>
    </r>
  </si>
  <si>
    <r>
      <rPr>
        <sz val="9"/>
        <rFont val="ＭＳ ゴシック"/>
        <family val="3"/>
        <charset val="128"/>
      </rPr>
      <t xml:space="preserve">H22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10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10</t>
    </r>
  </si>
  <si>
    <r>
      <rPr>
        <sz val="9"/>
        <rFont val="ＭＳ ゴシック"/>
        <family val="3"/>
        <charset val="128"/>
      </rPr>
      <t xml:space="preserve">H22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10</t>
    </r>
  </si>
  <si>
    <t xml:space="preserve">H21.10-12</t>
  </si>
  <si>
    <t xml:space="preserve">H22. 1- 3</t>
  </si>
  <si>
    <t xml:space="preserve">H22. 4- 6</t>
  </si>
  <si>
    <t xml:space="preserve">H22. 7- 9</t>
  </si>
  <si>
    <t xml:space="preserve">H22.10-12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2901463.4398</v>
      </c>
      <c r="C10" s="45" t="n">
        <v>15340637.7506</v>
      </c>
      <c r="D10" s="46" t="n">
        <v>32569644.6645</v>
      </c>
      <c r="E10" s="47" t="n">
        <v>4991181.0247</v>
      </c>
      <c r="F10" s="48" t="n">
        <v>37245572.1414</v>
      </c>
      <c r="G10" s="45" t="n">
        <v>10644088.4248</v>
      </c>
      <c r="H10" s="46" t="n">
        <v>23108839.9286</v>
      </c>
      <c r="I10" s="47" t="n">
        <v>3492643.788</v>
      </c>
      <c r="J10" s="48" t="n">
        <v>9970832.7565</v>
      </c>
      <c r="K10" s="45" t="n">
        <v>6977172.621</v>
      </c>
      <c r="L10" s="46" t="n">
        <v>2228073.7048</v>
      </c>
      <c r="M10" s="47" t="n">
        <v>765586.4307</v>
      </c>
      <c r="N10" s="48" t="n">
        <v>27274739.3849</v>
      </c>
      <c r="O10" s="45" t="n">
        <v>3666915.8038</v>
      </c>
      <c r="P10" s="46" t="n">
        <v>20880766.2238</v>
      </c>
      <c r="Q10" s="47" t="n">
        <v>2727057.3573</v>
      </c>
      <c r="R10" s="48" t="n">
        <v>15655891.2984</v>
      </c>
      <c r="S10" s="45" t="n">
        <v>4696549.3258</v>
      </c>
      <c r="T10" s="46" t="n">
        <v>9460804.7359</v>
      </c>
      <c r="U10" s="49" t="n">
        <v>1498537.2367</v>
      </c>
    </row>
    <row r="11" s="29" customFormat="true" ht="13.5" hidden="false" customHeight="true" outlineLevel="0" collapsed="false">
      <c r="A11" s="50" t="s">
        <v>16</v>
      </c>
      <c r="B11" s="51" t="n">
        <v>47937340.6119</v>
      </c>
      <c r="C11" s="52" t="n">
        <v>15002476.4491</v>
      </c>
      <c r="D11" s="53" t="n">
        <v>28452040.9916</v>
      </c>
      <c r="E11" s="54" t="n">
        <v>4482823.1712</v>
      </c>
      <c r="F11" s="55" t="n">
        <v>32890855.4656</v>
      </c>
      <c r="G11" s="52" t="n">
        <v>10778799.2672</v>
      </c>
      <c r="H11" s="53" t="n">
        <v>19168546.4459</v>
      </c>
      <c r="I11" s="54" t="n">
        <v>2943509.7525</v>
      </c>
      <c r="J11" s="55" t="n">
        <v>10336595.5746</v>
      </c>
      <c r="K11" s="52" t="n">
        <v>7145067.7916</v>
      </c>
      <c r="L11" s="53" t="n">
        <v>2608558.8808</v>
      </c>
      <c r="M11" s="54" t="n">
        <v>582968.9022</v>
      </c>
      <c r="N11" s="55" t="n">
        <v>22554259.891</v>
      </c>
      <c r="O11" s="52" t="n">
        <v>3633731.4756</v>
      </c>
      <c r="P11" s="53" t="n">
        <v>16559987.5651</v>
      </c>
      <c r="Q11" s="54" t="n">
        <v>2360540.8503</v>
      </c>
      <c r="R11" s="55" t="n">
        <v>15046485.1463</v>
      </c>
      <c r="S11" s="52" t="n">
        <v>4223677.1819</v>
      </c>
      <c r="T11" s="53" t="n">
        <v>9283494.5457</v>
      </c>
      <c r="U11" s="56" t="n">
        <v>1539313.4187</v>
      </c>
    </row>
    <row r="12" s="29" customFormat="true" ht="13.5" hidden="false" customHeight="true" outlineLevel="0" collapsed="false">
      <c r="A12" s="57" t="s">
        <v>17</v>
      </c>
      <c r="B12" s="58" t="n">
        <v>41686632.7813</v>
      </c>
      <c r="C12" s="59" t="n">
        <v>13743305.2193</v>
      </c>
      <c r="D12" s="60" t="n">
        <v>24000950.8564</v>
      </c>
      <c r="E12" s="61" t="n">
        <v>3942376.7056</v>
      </c>
      <c r="F12" s="62" t="n">
        <v>29600948.9896</v>
      </c>
      <c r="G12" s="59" t="n">
        <v>9814130.1588</v>
      </c>
      <c r="H12" s="60" t="n">
        <v>17288195.8616</v>
      </c>
      <c r="I12" s="61" t="n">
        <v>2498622.9692</v>
      </c>
      <c r="J12" s="62" t="n">
        <v>10018138.804</v>
      </c>
      <c r="K12" s="59" t="n">
        <v>6717829.8815</v>
      </c>
      <c r="L12" s="60" t="n">
        <v>2541002.588</v>
      </c>
      <c r="M12" s="61" t="n">
        <v>759306.3345</v>
      </c>
      <c r="N12" s="62" t="n">
        <v>19582810.1856</v>
      </c>
      <c r="O12" s="59" t="n">
        <v>3096300.2773</v>
      </c>
      <c r="P12" s="60" t="n">
        <v>14747193.2736</v>
      </c>
      <c r="Q12" s="61" t="n">
        <v>1739316.6347</v>
      </c>
      <c r="R12" s="62" t="n">
        <v>12085683.7917</v>
      </c>
      <c r="S12" s="59" t="n">
        <v>3929175.0605</v>
      </c>
      <c r="T12" s="60" t="n">
        <v>6712754.9948</v>
      </c>
      <c r="U12" s="63" t="n">
        <v>1443753.7364</v>
      </c>
    </row>
    <row r="13" s="29" customFormat="true" ht="13.5" hidden="false" customHeight="true" outlineLevel="0" collapsed="false">
      <c r="A13" s="50" t="s">
        <v>18</v>
      </c>
      <c r="B13" s="51" t="n">
        <v>23804625.131</v>
      </c>
      <c r="C13" s="52" t="n">
        <v>8008021.9467</v>
      </c>
      <c r="D13" s="53" t="n">
        <v>13512381.1285</v>
      </c>
      <c r="E13" s="54" t="n">
        <v>2284222.0558</v>
      </c>
      <c r="F13" s="55" t="n">
        <v>16683964.6277</v>
      </c>
      <c r="G13" s="52" t="n">
        <v>5691746.0929</v>
      </c>
      <c r="H13" s="53" t="n">
        <v>9526012.4194</v>
      </c>
      <c r="I13" s="54" t="n">
        <v>1466206.1154</v>
      </c>
      <c r="J13" s="55" t="n">
        <v>5733958.9617</v>
      </c>
      <c r="K13" s="52" t="n">
        <v>3916897.7732</v>
      </c>
      <c r="L13" s="53" t="n">
        <v>1374134.4928</v>
      </c>
      <c r="M13" s="54" t="n">
        <v>442926.6957</v>
      </c>
      <c r="N13" s="55" t="n">
        <v>10950005.666</v>
      </c>
      <c r="O13" s="52" t="n">
        <v>1774848.3197</v>
      </c>
      <c r="P13" s="53" t="n">
        <v>8151877.9266</v>
      </c>
      <c r="Q13" s="54" t="n">
        <v>1023279.4197</v>
      </c>
      <c r="R13" s="55" t="n">
        <v>7120660.5033</v>
      </c>
      <c r="S13" s="52" t="n">
        <v>2316275.8538</v>
      </c>
      <c r="T13" s="53" t="n">
        <v>3986368.7091</v>
      </c>
      <c r="U13" s="56" t="n">
        <v>818015.9404</v>
      </c>
    </row>
    <row r="14" s="29" customFormat="true" ht="13.5" hidden="false" customHeight="true" outlineLevel="0" collapsed="false">
      <c r="A14" s="57" t="s">
        <v>19</v>
      </c>
      <c r="B14" s="58" t="n">
        <v>23626887.0762</v>
      </c>
      <c r="C14" s="59" t="n">
        <v>7646016.621</v>
      </c>
      <c r="D14" s="60" t="n">
        <v>13837780.6289</v>
      </c>
      <c r="E14" s="61" t="n">
        <v>2143089.8263</v>
      </c>
      <c r="F14" s="62" t="n">
        <v>16263819.8473</v>
      </c>
      <c r="G14" s="59" t="n">
        <v>5080928.4946</v>
      </c>
      <c r="H14" s="60" t="n">
        <v>9786412.4506</v>
      </c>
      <c r="I14" s="61" t="n">
        <v>1396478.9021</v>
      </c>
      <c r="J14" s="62" t="n">
        <v>5074009.6949</v>
      </c>
      <c r="K14" s="59" t="n">
        <v>3151881.7721</v>
      </c>
      <c r="L14" s="60" t="n">
        <v>1518589.0238</v>
      </c>
      <c r="M14" s="61" t="n">
        <v>403538.899</v>
      </c>
      <c r="N14" s="62" t="n">
        <v>11189810.1524</v>
      </c>
      <c r="O14" s="59" t="n">
        <v>1929046.7225</v>
      </c>
      <c r="P14" s="60" t="n">
        <v>8267823.4268</v>
      </c>
      <c r="Q14" s="61" t="n">
        <v>992940.0031</v>
      </c>
      <c r="R14" s="62" t="n">
        <v>7363067.2289</v>
      </c>
      <c r="S14" s="59" t="n">
        <v>2565088.1264</v>
      </c>
      <c r="T14" s="60" t="n">
        <v>4051368.1783</v>
      </c>
      <c r="U14" s="63" t="n">
        <v>746610.9242</v>
      </c>
    </row>
    <row r="15" s="29" customFormat="true" ht="13.5" hidden="false" customHeight="true" outlineLevel="0" collapsed="false">
      <c r="A15" s="64" t="s">
        <v>20</v>
      </c>
      <c r="B15" s="65" t="n">
        <v>52718903.6756</v>
      </c>
      <c r="C15" s="66" t="n">
        <v>15230092.8151</v>
      </c>
      <c r="D15" s="67" t="n">
        <v>32746608.51</v>
      </c>
      <c r="E15" s="68" t="n">
        <v>4742202.3505</v>
      </c>
      <c r="F15" s="69" t="n">
        <v>36721746.1131</v>
      </c>
      <c r="G15" s="66" t="n">
        <v>10458691.6378</v>
      </c>
      <c r="H15" s="67" t="n">
        <v>22971866.8162</v>
      </c>
      <c r="I15" s="68" t="n">
        <v>3291187.6591</v>
      </c>
      <c r="J15" s="69" t="n">
        <v>9789059.1424</v>
      </c>
      <c r="K15" s="66" t="n">
        <v>6784553.1583</v>
      </c>
      <c r="L15" s="67" t="n">
        <v>2236951.9276</v>
      </c>
      <c r="M15" s="68" t="n">
        <v>767554.0565</v>
      </c>
      <c r="N15" s="69" t="n">
        <v>26932686.9707</v>
      </c>
      <c r="O15" s="66" t="n">
        <v>3674138.4795</v>
      </c>
      <c r="P15" s="67" t="n">
        <v>20734914.8886</v>
      </c>
      <c r="Q15" s="68" t="n">
        <v>2523633.6026</v>
      </c>
      <c r="R15" s="69" t="n">
        <v>15997157.5625</v>
      </c>
      <c r="S15" s="66" t="n">
        <v>4771401.1773</v>
      </c>
      <c r="T15" s="67" t="n">
        <v>9774741.6938</v>
      </c>
      <c r="U15" s="70" t="n">
        <v>1451014.6914</v>
      </c>
    </row>
    <row r="16" s="29" customFormat="true" ht="13.5" hidden="false" customHeight="true" outlineLevel="0" collapsed="false">
      <c r="A16" s="50" t="s">
        <v>21</v>
      </c>
      <c r="B16" s="51" t="n">
        <v>50516759.3412</v>
      </c>
      <c r="C16" s="52" t="n">
        <v>15136238.0823</v>
      </c>
      <c r="D16" s="53" t="n">
        <v>30669132.5234</v>
      </c>
      <c r="E16" s="54" t="n">
        <v>4711388.7355</v>
      </c>
      <c r="F16" s="55" t="n">
        <v>35004901.0058</v>
      </c>
      <c r="G16" s="52" t="n">
        <v>10793752.6836</v>
      </c>
      <c r="H16" s="53" t="n">
        <v>21100720.4848</v>
      </c>
      <c r="I16" s="54" t="n">
        <v>3110427.8374</v>
      </c>
      <c r="J16" s="55" t="n">
        <v>10156833.0061</v>
      </c>
      <c r="K16" s="52" t="n">
        <v>7131605.9148</v>
      </c>
      <c r="L16" s="53" t="n">
        <v>2424410.6392</v>
      </c>
      <c r="M16" s="54" t="n">
        <v>600816.4521</v>
      </c>
      <c r="N16" s="55" t="n">
        <v>24848067.9997</v>
      </c>
      <c r="O16" s="52" t="n">
        <v>3662146.7688</v>
      </c>
      <c r="P16" s="53" t="n">
        <v>18676309.8456</v>
      </c>
      <c r="Q16" s="54" t="n">
        <v>2509611.3853</v>
      </c>
      <c r="R16" s="55" t="n">
        <v>15511858.3354</v>
      </c>
      <c r="S16" s="52" t="n">
        <v>4342485.3987</v>
      </c>
      <c r="T16" s="53" t="n">
        <v>9568412.0386</v>
      </c>
      <c r="U16" s="56" t="n">
        <v>1600960.8981</v>
      </c>
    </row>
    <row r="17" s="29" customFormat="true" ht="13.5" hidden="false" customHeight="true" outlineLevel="0" collapsed="false">
      <c r="A17" s="57" t="s">
        <v>22</v>
      </c>
      <c r="B17" s="58" t="n">
        <v>41702661.9919</v>
      </c>
      <c r="C17" s="59" t="n">
        <v>14229640.6279</v>
      </c>
      <c r="D17" s="60" t="n">
        <v>23504675.4736</v>
      </c>
      <c r="E17" s="61" t="n">
        <v>3968345.8904</v>
      </c>
      <c r="F17" s="62" t="n">
        <v>29481978.9157</v>
      </c>
      <c r="G17" s="59" t="n">
        <v>10277834.144</v>
      </c>
      <c r="H17" s="60" t="n">
        <v>16583279.9092</v>
      </c>
      <c r="I17" s="61" t="n">
        <v>2620864.8625</v>
      </c>
      <c r="J17" s="62" t="n">
        <v>10341970.5654</v>
      </c>
      <c r="K17" s="59" t="n">
        <v>7093806.4419</v>
      </c>
      <c r="L17" s="60" t="n">
        <v>2500574.4973</v>
      </c>
      <c r="M17" s="61" t="n">
        <v>747589.6262</v>
      </c>
      <c r="N17" s="62" t="n">
        <v>19140008.3503</v>
      </c>
      <c r="O17" s="59" t="n">
        <v>3184027.7021</v>
      </c>
      <c r="P17" s="60" t="n">
        <v>14082705.4119</v>
      </c>
      <c r="Q17" s="61" t="n">
        <v>1873275.2363</v>
      </c>
      <c r="R17" s="62" t="n">
        <v>12220683.0762</v>
      </c>
      <c r="S17" s="59" t="n">
        <v>3951806.4839</v>
      </c>
      <c r="T17" s="60" t="n">
        <v>6921395.5644</v>
      </c>
      <c r="U17" s="63" t="n">
        <v>1347481.0279</v>
      </c>
    </row>
    <row r="18" s="29" customFormat="true" ht="13.5" hidden="false" customHeight="true" outlineLevel="0" collapsed="false">
      <c r="A18" s="50" t="s">
        <v>23</v>
      </c>
      <c r="B18" s="51" t="n">
        <v>35039849.2244</v>
      </c>
      <c r="C18" s="52" t="n">
        <v>12045652.3986</v>
      </c>
      <c r="D18" s="53" t="n">
        <v>19653463.4606</v>
      </c>
      <c r="E18" s="54" t="n">
        <v>3340733.3652</v>
      </c>
      <c r="F18" s="55" t="n">
        <v>24771596.9453</v>
      </c>
      <c r="G18" s="52" t="n">
        <v>8790561.8551</v>
      </c>
      <c r="H18" s="53" t="n">
        <v>13779674.6395</v>
      </c>
      <c r="I18" s="54" t="n">
        <v>2201360.4507</v>
      </c>
      <c r="J18" s="55" t="n">
        <v>8772044.2253</v>
      </c>
      <c r="K18" s="52" t="n">
        <v>6035567.9259</v>
      </c>
      <c r="L18" s="53" t="n">
        <v>2138554.1703</v>
      </c>
      <c r="M18" s="54" t="n">
        <v>597922.1291</v>
      </c>
      <c r="N18" s="55" t="n">
        <v>15999552.72</v>
      </c>
      <c r="O18" s="52" t="n">
        <v>2754993.9292</v>
      </c>
      <c r="P18" s="53" t="n">
        <v>11641120.4692</v>
      </c>
      <c r="Q18" s="54" t="n">
        <v>1603438.3216</v>
      </c>
      <c r="R18" s="55" t="n">
        <v>10268252.2791</v>
      </c>
      <c r="S18" s="52" t="n">
        <v>3255090.5435</v>
      </c>
      <c r="T18" s="53" t="n">
        <v>5873788.8211</v>
      </c>
      <c r="U18" s="56" t="n">
        <v>1139372.9145</v>
      </c>
    </row>
    <row r="19" s="29" customFormat="true" ht="13.5" hidden="false" customHeight="true" outlineLevel="0" collapsed="false">
      <c r="A19" s="71" t="s">
        <v>24</v>
      </c>
      <c r="B19" s="72" t="n">
        <v>34846081.959</v>
      </c>
      <c r="C19" s="73" t="n">
        <v>11197311.6643</v>
      </c>
      <c r="D19" s="74" t="n">
        <v>20475138.3438</v>
      </c>
      <c r="E19" s="75" t="n">
        <v>3173631.9509</v>
      </c>
      <c r="F19" s="76" t="n">
        <v>24470422.2388</v>
      </c>
      <c r="G19" s="73" t="n">
        <v>7716040.2716</v>
      </c>
      <c r="H19" s="74" t="n">
        <v>14744990.6231</v>
      </c>
      <c r="I19" s="75" t="n">
        <v>2009391.3441</v>
      </c>
      <c r="J19" s="76" t="n">
        <v>7788263.1971</v>
      </c>
      <c r="K19" s="73" t="n">
        <v>4894575.3644</v>
      </c>
      <c r="L19" s="74" t="n">
        <v>2323436.792</v>
      </c>
      <c r="M19" s="75" t="n">
        <v>570251.0407</v>
      </c>
      <c r="N19" s="76" t="n">
        <v>16682159.0417</v>
      </c>
      <c r="O19" s="73" t="n">
        <v>2821464.9072</v>
      </c>
      <c r="P19" s="74" t="n">
        <v>12421553.8311</v>
      </c>
      <c r="Q19" s="75" t="n">
        <v>1439140.3034</v>
      </c>
      <c r="R19" s="76" t="n">
        <v>10375659.7202</v>
      </c>
      <c r="S19" s="73" t="n">
        <v>3481271.3927</v>
      </c>
      <c r="T19" s="74" t="n">
        <v>5730147.7207</v>
      </c>
      <c r="U19" s="77" t="n">
        <v>1164240.6068</v>
      </c>
    </row>
    <row r="20" s="29" customFormat="true" ht="13.5" hidden="false" customHeight="true" outlineLevel="0" collapsed="false">
      <c r="A20" s="78" t="s">
        <v>25</v>
      </c>
      <c r="B20" s="79" t="n">
        <v>9991596.5401</v>
      </c>
      <c r="C20" s="80" t="n">
        <v>3469141.6851</v>
      </c>
      <c r="D20" s="81" t="n">
        <v>5557835.6046</v>
      </c>
      <c r="E20" s="82" t="n">
        <v>964619.2504</v>
      </c>
      <c r="F20" s="83" t="n">
        <v>7015272.4227</v>
      </c>
      <c r="G20" s="80" t="n">
        <v>2398701.1054</v>
      </c>
      <c r="H20" s="81" t="n">
        <v>3984433.597</v>
      </c>
      <c r="I20" s="82" t="n">
        <v>632137.7203</v>
      </c>
      <c r="J20" s="83" t="n">
        <v>2512722.3924</v>
      </c>
      <c r="K20" s="80" t="n">
        <v>1736101.8392</v>
      </c>
      <c r="L20" s="81" t="n">
        <v>564583.0828</v>
      </c>
      <c r="M20" s="82" t="n">
        <v>212037.4704</v>
      </c>
      <c r="N20" s="83" t="n">
        <v>4502550.0303</v>
      </c>
      <c r="O20" s="80" t="n">
        <v>662599.2662</v>
      </c>
      <c r="P20" s="81" t="n">
        <v>3419850.5142</v>
      </c>
      <c r="Q20" s="82" t="n">
        <v>420100.2499</v>
      </c>
      <c r="R20" s="83" t="n">
        <v>2976324.1174</v>
      </c>
      <c r="S20" s="80" t="n">
        <v>1070440.5797</v>
      </c>
      <c r="T20" s="81" t="n">
        <v>1573402.0076</v>
      </c>
      <c r="U20" s="84" t="n">
        <v>332481.5301</v>
      </c>
    </row>
    <row r="21" s="29" customFormat="true" ht="13.5" hidden="false" customHeight="true" outlineLevel="0" collapsed="false">
      <c r="A21" s="50" t="s">
        <v>26</v>
      </c>
      <c r="B21" s="51" t="n">
        <v>11219194.8828</v>
      </c>
      <c r="C21" s="85" t="n">
        <v>3551295.0433</v>
      </c>
      <c r="D21" s="86" t="n">
        <v>6637357.7149</v>
      </c>
      <c r="E21" s="87" t="n">
        <v>1030542.1246</v>
      </c>
      <c r="F21" s="55" t="n">
        <v>8206602.3915</v>
      </c>
      <c r="G21" s="85" t="n">
        <v>2635111.777</v>
      </c>
      <c r="H21" s="86" t="n">
        <v>4958578.1725</v>
      </c>
      <c r="I21" s="87" t="n">
        <v>612912.442</v>
      </c>
      <c r="J21" s="55" t="n">
        <v>2714253.5022</v>
      </c>
      <c r="K21" s="85" t="n">
        <v>1742693.5923</v>
      </c>
      <c r="L21" s="86" t="n">
        <v>804847.7682</v>
      </c>
      <c r="M21" s="87" t="n">
        <v>166712.1417</v>
      </c>
      <c r="N21" s="55" t="n">
        <v>5492348.8893</v>
      </c>
      <c r="O21" s="85" t="n">
        <v>892418.1847</v>
      </c>
      <c r="P21" s="86" t="n">
        <v>4153730.4043</v>
      </c>
      <c r="Q21" s="87" t="n">
        <v>446200.3003</v>
      </c>
      <c r="R21" s="55" t="n">
        <v>3012592.4913</v>
      </c>
      <c r="S21" s="85" t="n">
        <v>916183.2663</v>
      </c>
      <c r="T21" s="86" t="n">
        <v>1678779.5424</v>
      </c>
      <c r="U21" s="88" t="n">
        <v>417629.6826</v>
      </c>
    </row>
    <row r="22" s="29" customFormat="true" ht="13.5" hidden="false" customHeight="true" outlineLevel="0" collapsed="false">
      <c r="A22" s="50" t="s">
        <v>27</v>
      </c>
      <c r="B22" s="51" t="n">
        <v>8906938.2979</v>
      </c>
      <c r="C22" s="85" t="n">
        <v>2741755.656</v>
      </c>
      <c r="D22" s="86" t="n">
        <v>5357546.9485</v>
      </c>
      <c r="E22" s="87" t="n">
        <v>807635.6934</v>
      </c>
      <c r="F22" s="55" t="n">
        <v>5932348.3124</v>
      </c>
      <c r="G22" s="85" t="n">
        <v>1728119.9777</v>
      </c>
      <c r="H22" s="86" t="n">
        <v>3699225.8262</v>
      </c>
      <c r="I22" s="87" t="n">
        <v>505002.5085</v>
      </c>
      <c r="J22" s="55" t="n">
        <v>1594861.0285</v>
      </c>
      <c r="K22" s="85" t="n">
        <v>892602.8931</v>
      </c>
      <c r="L22" s="86" t="n">
        <v>580614.8592</v>
      </c>
      <c r="M22" s="87" t="n">
        <v>121643.2762</v>
      </c>
      <c r="N22" s="55" t="n">
        <v>4337487.2839</v>
      </c>
      <c r="O22" s="85" t="n">
        <v>835517.0846</v>
      </c>
      <c r="P22" s="86" t="n">
        <v>3118610.967</v>
      </c>
      <c r="Q22" s="87" t="n">
        <v>383359.2323</v>
      </c>
      <c r="R22" s="55" t="n">
        <v>2974589.9855</v>
      </c>
      <c r="S22" s="85" t="n">
        <v>1013635.6783</v>
      </c>
      <c r="T22" s="86" t="n">
        <v>1658321.1223</v>
      </c>
      <c r="U22" s="88" t="n">
        <v>302633.1849</v>
      </c>
    </row>
    <row r="23" s="29" customFormat="true" ht="13.5" hidden="false" customHeight="true" outlineLevel="0" collapsed="false">
      <c r="A23" s="50" t="s">
        <v>28</v>
      </c>
      <c r="B23" s="51" t="n">
        <v>11432891.5471</v>
      </c>
      <c r="C23" s="85" t="n">
        <v>3706613.8662</v>
      </c>
      <c r="D23" s="86" t="n">
        <v>6712541.8039</v>
      </c>
      <c r="E23" s="87" t="n">
        <v>1013735.877</v>
      </c>
      <c r="F23" s="55" t="n">
        <v>8095799.1305</v>
      </c>
      <c r="G23" s="85" t="n">
        <v>2569379.4549</v>
      </c>
      <c r="H23" s="86" t="n">
        <v>4841890.7268</v>
      </c>
      <c r="I23" s="87" t="n">
        <v>684528.9488</v>
      </c>
      <c r="J23" s="55" t="n">
        <v>2754031.188</v>
      </c>
      <c r="K23" s="85" t="n">
        <v>1764791.0208</v>
      </c>
      <c r="L23" s="86" t="n">
        <v>766008.1316</v>
      </c>
      <c r="M23" s="87" t="n">
        <v>223232.0356</v>
      </c>
      <c r="N23" s="55" t="n">
        <v>5341767.9425</v>
      </c>
      <c r="O23" s="85" t="n">
        <v>804588.4341</v>
      </c>
      <c r="P23" s="86" t="n">
        <v>4075882.5952</v>
      </c>
      <c r="Q23" s="87" t="n">
        <v>461296.9132</v>
      </c>
      <c r="R23" s="55" t="n">
        <v>3337092.4166</v>
      </c>
      <c r="S23" s="85" t="n">
        <v>1137234.4113</v>
      </c>
      <c r="T23" s="86" t="n">
        <v>1870651.0771</v>
      </c>
      <c r="U23" s="88" t="n">
        <v>329206.9282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508496.2691</v>
      </c>
      <c r="C25" s="80" t="n">
        <v>848440.5124</v>
      </c>
      <c r="D25" s="81" t="n">
        <v>2376354.9996</v>
      </c>
      <c r="E25" s="82" t="n">
        <v>283700.7571</v>
      </c>
      <c r="F25" s="83" t="n">
        <v>2330453.4335</v>
      </c>
      <c r="G25" s="80" t="n">
        <v>544027.19</v>
      </c>
      <c r="H25" s="81" t="n">
        <v>1602412.9064</v>
      </c>
      <c r="I25" s="82" t="n">
        <v>184013.3371</v>
      </c>
      <c r="J25" s="83" t="n">
        <v>371688.6021</v>
      </c>
      <c r="K25" s="80" t="n">
        <v>249585.6837</v>
      </c>
      <c r="L25" s="81" t="n">
        <v>90663.2719</v>
      </c>
      <c r="M25" s="82" t="n">
        <v>31439.6465</v>
      </c>
      <c r="N25" s="83" t="n">
        <v>1958764.8314</v>
      </c>
      <c r="O25" s="80" t="n">
        <v>294441.5063</v>
      </c>
      <c r="P25" s="81" t="n">
        <v>1511749.6345</v>
      </c>
      <c r="Q25" s="82" t="n">
        <v>152573.6906</v>
      </c>
      <c r="R25" s="83" t="n">
        <v>1178042.8356</v>
      </c>
      <c r="S25" s="80" t="n">
        <v>304413.3224</v>
      </c>
      <c r="T25" s="81" t="n">
        <v>773942.0932</v>
      </c>
      <c r="U25" s="84" t="n">
        <v>99687.42</v>
      </c>
    </row>
    <row r="26" s="29" customFormat="true" ht="13.5" hidden="true" customHeight="true" outlineLevel="0" collapsed="false">
      <c r="A26" s="50" t="s">
        <v>31</v>
      </c>
      <c r="B26" s="51" t="n">
        <v>4056918.7815</v>
      </c>
      <c r="C26" s="85" t="n">
        <v>947201.4631</v>
      </c>
      <c r="D26" s="86" t="n">
        <v>2682506.8605</v>
      </c>
      <c r="E26" s="87" t="n">
        <v>427210.4579</v>
      </c>
      <c r="F26" s="55" t="n">
        <v>2745068.0345</v>
      </c>
      <c r="G26" s="85" t="n">
        <v>568147.9675</v>
      </c>
      <c r="H26" s="86" t="n">
        <v>1882830.5439</v>
      </c>
      <c r="I26" s="87" t="n">
        <v>294089.5231</v>
      </c>
      <c r="J26" s="55" t="n">
        <v>473184.3259</v>
      </c>
      <c r="K26" s="85" t="n">
        <v>306847.9453</v>
      </c>
      <c r="L26" s="86" t="n">
        <v>133644.5946</v>
      </c>
      <c r="M26" s="87" t="n">
        <v>32691.786</v>
      </c>
      <c r="N26" s="55" t="n">
        <v>2271883.7086</v>
      </c>
      <c r="O26" s="85" t="n">
        <v>261300.0222</v>
      </c>
      <c r="P26" s="86" t="n">
        <v>1749185.9493</v>
      </c>
      <c r="Q26" s="87" t="n">
        <v>261397.7371</v>
      </c>
      <c r="R26" s="55" t="n">
        <v>1311850.747</v>
      </c>
      <c r="S26" s="85" t="n">
        <v>379053.4956</v>
      </c>
      <c r="T26" s="86" t="n">
        <v>799676.3166</v>
      </c>
      <c r="U26" s="88" t="n">
        <v>133120.9348</v>
      </c>
    </row>
    <row r="27" s="29" customFormat="true" ht="13.5" hidden="true" customHeight="true" outlineLevel="0" collapsed="false">
      <c r="A27" s="50" t="s">
        <v>32</v>
      </c>
      <c r="B27" s="51" t="n">
        <v>5072456.1882</v>
      </c>
      <c r="C27" s="85" t="n">
        <v>1226768.9479</v>
      </c>
      <c r="D27" s="86" t="n">
        <v>3459973.4732</v>
      </c>
      <c r="E27" s="87" t="n">
        <v>385713.7671</v>
      </c>
      <c r="F27" s="55" t="n">
        <v>3515939.653</v>
      </c>
      <c r="G27" s="85" t="n">
        <v>823585.0344</v>
      </c>
      <c r="H27" s="86" t="n">
        <v>2433635.8382</v>
      </c>
      <c r="I27" s="87" t="n">
        <v>258718.7804</v>
      </c>
      <c r="J27" s="55" t="n">
        <v>829681.5571</v>
      </c>
      <c r="K27" s="85" t="n">
        <v>494811.8181</v>
      </c>
      <c r="L27" s="86" t="n">
        <v>292180.0151</v>
      </c>
      <c r="M27" s="87" t="n">
        <v>42689.7239</v>
      </c>
      <c r="N27" s="55" t="n">
        <v>2686258.0959</v>
      </c>
      <c r="O27" s="85" t="n">
        <v>328773.2163</v>
      </c>
      <c r="P27" s="86" t="n">
        <v>2141455.8231</v>
      </c>
      <c r="Q27" s="87" t="n">
        <v>216029.0565</v>
      </c>
      <c r="R27" s="55" t="n">
        <v>1556516.5352</v>
      </c>
      <c r="S27" s="85" t="n">
        <v>403183.9135</v>
      </c>
      <c r="T27" s="86" t="n">
        <v>1026337.635</v>
      </c>
      <c r="U27" s="88" t="n">
        <v>126994.9867</v>
      </c>
    </row>
    <row r="28" s="29" customFormat="true" ht="13.5" hidden="true" customHeight="true" outlineLevel="0" collapsed="false">
      <c r="A28" s="50" t="s">
        <v>33</v>
      </c>
      <c r="B28" s="51" t="n">
        <v>4454966.5727</v>
      </c>
      <c r="C28" s="85" t="n">
        <v>1413286.5771</v>
      </c>
      <c r="D28" s="86" t="n">
        <v>2593241.5863</v>
      </c>
      <c r="E28" s="87" t="n">
        <v>448438.4093</v>
      </c>
      <c r="F28" s="55" t="n">
        <v>2906699.7928</v>
      </c>
      <c r="G28" s="85" t="n">
        <v>892795.8263</v>
      </c>
      <c r="H28" s="86" t="n">
        <v>1709949.1091</v>
      </c>
      <c r="I28" s="87" t="n">
        <v>303954.8574</v>
      </c>
      <c r="J28" s="55" t="n">
        <v>829970.4618</v>
      </c>
      <c r="K28" s="85" t="n">
        <v>565604.5471</v>
      </c>
      <c r="L28" s="86" t="n">
        <v>199641.4941</v>
      </c>
      <c r="M28" s="87" t="n">
        <v>64724.4206</v>
      </c>
      <c r="N28" s="55" t="n">
        <v>2076729.331</v>
      </c>
      <c r="O28" s="85" t="n">
        <v>327191.2792</v>
      </c>
      <c r="P28" s="86" t="n">
        <v>1510307.615</v>
      </c>
      <c r="Q28" s="87" t="n">
        <v>239230.4368</v>
      </c>
      <c r="R28" s="55" t="n">
        <v>1548266.7799</v>
      </c>
      <c r="S28" s="85" t="n">
        <v>520490.7508</v>
      </c>
      <c r="T28" s="86" t="n">
        <v>883292.4772</v>
      </c>
      <c r="U28" s="88" t="n">
        <v>144483.5519</v>
      </c>
    </row>
    <row r="29" s="29" customFormat="true" ht="13.5" hidden="true" customHeight="true" outlineLevel="0" collapsed="false">
      <c r="A29" s="50" t="s">
        <v>34</v>
      </c>
      <c r="B29" s="51" t="n">
        <v>4179346.78</v>
      </c>
      <c r="C29" s="85" t="n">
        <v>1269685.7319</v>
      </c>
      <c r="D29" s="86" t="n">
        <v>2550686.6112</v>
      </c>
      <c r="E29" s="87" t="n">
        <v>358974.4369</v>
      </c>
      <c r="F29" s="55" t="n">
        <v>2911206.4861</v>
      </c>
      <c r="G29" s="85" t="n">
        <v>888767.8511</v>
      </c>
      <c r="H29" s="86" t="n">
        <v>1788276.4974</v>
      </c>
      <c r="I29" s="87" t="n">
        <v>234162.1376</v>
      </c>
      <c r="J29" s="55" t="n">
        <v>903034.3284</v>
      </c>
      <c r="K29" s="85" t="n">
        <v>617471.9043</v>
      </c>
      <c r="L29" s="86" t="n">
        <v>222726.1779</v>
      </c>
      <c r="M29" s="87" t="n">
        <v>62836.2462</v>
      </c>
      <c r="N29" s="55" t="n">
        <v>2008172.1577</v>
      </c>
      <c r="O29" s="85" t="n">
        <v>271295.9468</v>
      </c>
      <c r="P29" s="86" t="n">
        <v>1565550.3195</v>
      </c>
      <c r="Q29" s="87" t="n">
        <v>171325.8914</v>
      </c>
      <c r="R29" s="55" t="n">
        <v>1268140.2939</v>
      </c>
      <c r="S29" s="85" t="n">
        <v>380917.8808</v>
      </c>
      <c r="T29" s="86" t="n">
        <v>762410.1138</v>
      </c>
      <c r="U29" s="88" t="n">
        <v>124812.2993</v>
      </c>
    </row>
    <row r="30" s="29" customFormat="true" ht="13.5" hidden="true" customHeight="true" outlineLevel="0" collapsed="false">
      <c r="A30" s="50" t="s">
        <v>35</v>
      </c>
      <c r="B30" s="51" t="n">
        <v>5457593.1678</v>
      </c>
      <c r="C30" s="85" t="n">
        <v>1588868.9588</v>
      </c>
      <c r="D30" s="86" t="n">
        <v>3323038.1898</v>
      </c>
      <c r="E30" s="87" t="n">
        <v>545686.0192</v>
      </c>
      <c r="F30" s="55" t="n">
        <v>3939704.1794</v>
      </c>
      <c r="G30" s="85" t="n">
        <v>1167809.1775</v>
      </c>
      <c r="H30" s="86" t="n">
        <v>2379413.9388</v>
      </c>
      <c r="I30" s="87" t="n">
        <v>392481.0631</v>
      </c>
      <c r="J30" s="55" t="n">
        <v>1127578.666</v>
      </c>
      <c r="K30" s="85" t="n">
        <v>781892.9662</v>
      </c>
      <c r="L30" s="86" t="n">
        <v>204051.2217</v>
      </c>
      <c r="M30" s="87" t="n">
        <v>141634.4781</v>
      </c>
      <c r="N30" s="55" t="n">
        <v>2812125.5134</v>
      </c>
      <c r="O30" s="85" t="n">
        <v>385916.2113</v>
      </c>
      <c r="P30" s="86" t="n">
        <v>2175362.7171</v>
      </c>
      <c r="Q30" s="87" t="n">
        <v>250846.585</v>
      </c>
      <c r="R30" s="55" t="n">
        <v>1517888.9884</v>
      </c>
      <c r="S30" s="85" t="n">
        <v>421059.7813</v>
      </c>
      <c r="T30" s="86" t="n">
        <v>943624.251</v>
      </c>
      <c r="U30" s="88" t="n">
        <v>153204.9561</v>
      </c>
    </row>
    <row r="31" s="29" customFormat="true" ht="13.5" hidden="true" customHeight="true" outlineLevel="0" collapsed="false">
      <c r="A31" s="50" t="s">
        <v>36</v>
      </c>
      <c r="B31" s="51" t="n">
        <v>4114857.5104</v>
      </c>
      <c r="C31" s="85" t="n">
        <v>1386406.5088</v>
      </c>
      <c r="D31" s="86" t="n">
        <v>2256203.1547</v>
      </c>
      <c r="E31" s="87" t="n">
        <v>472247.8469</v>
      </c>
      <c r="F31" s="55" t="n">
        <v>2810941.9126</v>
      </c>
      <c r="G31" s="85" t="n">
        <v>912551.4756</v>
      </c>
      <c r="H31" s="86" t="n">
        <v>1542497.7683</v>
      </c>
      <c r="I31" s="87" t="n">
        <v>355892.6687</v>
      </c>
      <c r="J31" s="55" t="n">
        <v>880782.1278</v>
      </c>
      <c r="K31" s="85" t="n">
        <v>643442.9827</v>
      </c>
      <c r="L31" s="86" t="n">
        <v>164745.4272</v>
      </c>
      <c r="M31" s="87" t="n">
        <v>72593.7179</v>
      </c>
      <c r="N31" s="55" t="n">
        <v>1930159.7848</v>
      </c>
      <c r="O31" s="85" t="n">
        <v>269108.4929</v>
      </c>
      <c r="P31" s="86" t="n">
        <v>1377752.3411</v>
      </c>
      <c r="Q31" s="87" t="n">
        <v>283298.9508</v>
      </c>
      <c r="R31" s="55" t="n">
        <v>1303915.5978</v>
      </c>
      <c r="S31" s="85" t="n">
        <v>473855.0332</v>
      </c>
      <c r="T31" s="86" t="n">
        <v>713705.3864</v>
      </c>
      <c r="U31" s="88" t="n">
        <v>116355.1782</v>
      </c>
    </row>
    <row r="32" s="29" customFormat="true" ht="13.5" hidden="true" customHeight="true" outlineLevel="0" collapsed="false">
      <c r="A32" s="50" t="s">
        <v>37</v>
      </c>
      <c r="B32" s="51" t="n">
        <v>4010828.1187</v>
      </c>
      <c r="C32" s="85" t="n">
        <v>1230126.248</v>
      </c>
      <c r="D32" s="86" t="n">
        <v>2364938.4744</v>
      </c>
      <c r="E32" s="87" t="n">
        <v>415763.3963</v>
      </c>
      <c r="F32" s="55" t="n">
        <v>2852024.6644</v>
      </c>
      <c r="G32" s="85" t="n">
        <v>857043.0064</v>
      </c>
      <c r="H32" s="86" t="n">
        <v>1696232.8028</v>
      </c>
      <c r="I32" s="87" t="n">
        <v>298748.8552</v>
      </c>
      <c r="J32" s="55" t="n">
        <v>834059.7572</v>
      </c>
      <c r="K32" s="85" t="n">
        <v>598199.7683</v>
      </c>
      <c r="L32" s="86" t="n">
        <v>153900.5274</v>
      </c>
      <c r="M32" s="87" t="n">
        <v>81959.4615</v>
      </c>
      <c r="N32" s="55" t="n">
        <v>2017964.9072</v>
      </c>
      <c r="O32" s="85" t="n">
        <v>258843.2381</v>
      </c>
      <c r="P32" s="86" t="n">
        <v>1542332.2754</v>
      </c>
      <c r="Q32" s="87" t="n">
        <v>216789.3937</v>
      </c>
      <c r="R32" s="55" t="n">
        <v>1158803.4543</v>
      </c>
      <c r="S32" s="85" t="n">
        <v>373083.2416</v>
      </c>
      <c r="T32" s="86" t="n">
        <v>668705.6716</v>
      </c>
      <c r="U32" s="88" t="n">
        <v>117014.5411</v>
      </c>
    </row>
    <row r="33" s="29" customFormat="true" ht="13.5" hidden="true" customHeight="true" outlineLevel="0" collapsed="false">
      <c r="A33" s="50" t="s">
        <v>38</v>
      </c>
      <c r="B33" s="51" t="n">
        <v>4231357.2287</v>
      </c>
      <c r="C33" s="85" t="n">
        <v>1258460.7175</v>
      </c>
      <c r="D33" s="86" t="n">
        <v>2604527.4509</v>
      </c>
      <c r="E33" s="87" t="n">
        <v>368369.0603</v>
      </c>
      <c r="F33" s="55" t="n">
        <v>3031856.1273</v>
      </c>
      <c r="G33" s="85" t="n">
        <v>875591.7174</v>
      </c>
      <c r="H33" s="86" t="n">
        <v>1887754.2647</v>
      </c>
      <c r="I33" s="87" t="n">
        <v>268510.1452</v>
      </c>
      <c r="J33" s="55" t="n">
        <v>862530.2351</v>
      </c>
      <c r="K33" s="85" t="n">
        <v>614106.7294</v>
      </c>
      <c r="L33" s="86" t="n">
        <v>186249.539</v>
      </c>
      <c r="M33" s="87" t="n">
        <v>62173.9667</v>
      </c>
      <c r="N33" s="55" t="n">
        <v>2169325.8922</v>
      </c>
      <c r="O33" s="85" t="n">
        <v>261484.988</v>
      </c>
      <c r="P33" s="86" t="n">
        <v>1701504.7257</v>
      </c>
      <c r="Q33" s="87" t="n">
        <v>206336.1785</v>
      </c>
      <c r="R33" s="55" t="n">
        <v>1199501.1014</v>
      </c>
      <c r="S33" s="85" t="n">
        <v>382869.0001</v>
      </c>
      <c r="T33" s="86" t="n">
        <v>716773.1862</v>
      </c>
      <c r="U33" s="88" t="n">
        <v>99858.9151</v>
      </c>
    </row>
    <row r="34" s="29" customFormat="true" ht="13.5" hidden="true" customHeight="true" outlineLevel="0" collapsed="false">
      <c r="A34" s="94" t="s">
        <v>39</v>
      </c>
      <c r="B34" s="51" t="n">
        <v>3525684.3993</v>
      </c>
      <c r="C34" s="85" t="n">
        <v>1039338.6006</v>
      </c>
      <c r="D34" s="86" t="n">
        <v>2062497.6924</v>
      </c>
      <c r="E34" s="87" t="n">
        <v>423848.1063</v>
      </c>
      <c r="F34" s="55" t="n">
        <v>2482790.8244</v>
      </c>
      <c r="G34" s="85" t="n">
        <v>723621.9667</v>
      </c>
      <c r="H34" s="86" t="n">
        <v>1456283.3825</v>
      </c>
      <c r="I34" s="87" t="n">
        <v>302885.4752</v>
      </c>
      <c r="J34" s="55" t="n">
        <v>624635.5271</v>
      </c>
      <c r="K34" s="85" t="n">
        <v>446773.9434</v>
      </c>
      <c r="L34" s="86" t="n">
        <v>132437.6703</v>
      </c>
      <c r="M34" s="87" t="n">
        <v>45423.9134</v>
      </c>
      <c r="N34" s="55" t="n">
        <v>1858155.2973</v>
      </c>
      <c r="O34" s="85" t="n">
        <v>276848.0233</v>
      </c>
      <c r="P34" s="86" t="n">
        <v>1323845.7122</v>
      </c>
      <c r="Q34" s="87" t="n">
        <v>257461.5618</v>
      </c>
      <c r="R34" s="55" t="n">
        <v>1042893.5749</v>
      </c>
      <c r="S34" s="85" t="n">
        <v>315716.6339</v>
      </c>
      <c r="T34" s="86" t="n">
        <v>606214.3099</v>
      </c>
      <c r="U34" s="88" t="n">
        <v>120962.6311</v>
      </c>
    </row>
    <row r="35" s="29" customFormat="true" ht="13.5" hidden="true" customHeight="true" outlineLevel="0" collapsed="false">
      <c r="A35" s="50" t="s">
        <v>40</v>
      </c>
      <c r="B35" s="51" t="n">
        <v>3984827.9832</v>
      </c>
      <c r="C35" s="85" t="n">
        <v>1222038.8426</v>
      </c>
      <c r="D35" s="86" t="n">
        <v>2371127.6624</v>
      </c>
      <c r="E35" s="87" t="n">
        <v>391661.4782</v>
      </c>
      <c r="F35" s="55" t="n">
        <v>2873451.066</v>
      </c>
      <c r="G35" s="85" t="n">
        <v>882763.2139</v>
      </c>
      <c r="H35" s="86" t="n">
        <v>1718911.8185</v>
      </c>
      <c r="I35" s="87" t="n">
        <v>271776.0336</v>
      </c>
      <c r="J35" s="55" t="n">
        <v>833581.8611</v>
      </c>
      <c r="K35" s="85" t="n">
        <v>625553.8776</v>
      </c>
      <c r="L35" s="86" t="n">
        <v>173722.7547</v>
      </c>
      <c r="M35" s="87" t="n">
        <v>34305.2288</v>
      </c>
      <c r="N35" s="55" t="n">
        <v>2039869.2049</v>
      </c>
      <c r="O35" s="85" t="n">
        <v>257209.3363</v>
      </c>
      <c r="P35" s="86" t="n">
        <v>1545189.0638</v>
      </c>
      <c r="Q35" s="87" t="n">
        <v>237470.8048</v>
      </c>
      <c r="R35" s="55" t="n">
        <v>1111376.9172</v>
      </c>
      <c r="S35" s="85" t="n">
        <v>339275.6287</v>
      </c>
      <c r="T35" s="86" t="n">
        <v>652215.8439</v>
      </c>
      <c r="U35" s="88" t="n">
        <v>119885.4446</v>
      </c>
    </row>
    <row r="36" s="29" customFormat="true" ht="13.5" hidden="true" customHeight="true" outlineLevel="0" collapsed="false">
      <c r="A36" s="95" t="s">
        <v>41</v>
      </c>
      <c r="B36" s="96" t="n">
        <v>6304130.4402</v>
      </c>
      <c r="C36" s="97" t="n">
        <v>1910014.6419</v>
      </c>
      <c r="D36" s="98" t="n">
        <v>3924548.5091</v>
      </c>
      <c r="E36" s="99" t="n">
        <v>469567.2892</v>
      </c>
      <c r="F36" s="100" t="n">
        <v>4845435.9674</v>
      </c>
      <c r="G36" s="97" t="n">
        <v>1507383.998</v>
      </c>
      <c r="H36" s="98" t="n">
        <v>3010641.058</v>
      </c>
      <c r="I36" s="99" t="n">
        <v>327410.9114</v>
      </c>
      <c r="J36" s="100" t="n">
        <v>1400105.3069</v>
      </c>
      <c r="K36" s="97" t="n">
        <v>1032880.4549</v>
      </c>
      <c r="L36" s="98" t="n">
        <v>274111.0109</v>
      </c>
      <c r="M36" s="99" t="n">
        <v>93113.8411</v>
      </c>
      <c r="N36" s="100" t="n">
        <v>3445330.6605</v>
      </c>
      <c r="O36" s="97" t="n">
        <v>474503.5431</v>
      </c>
      <c r="P36" s="98" t="n">
        <v>2736530.0471</v>
      </c>
      <c r="Q36" s="99" t="n">
        <v>234297.0703</v>
      </c>
      <c r="R36" s="100" t="n">
        <v>1458694.4728</v>
      </c>
      <c r="S36" s="97" t="n">
        <v>402630.6439</v>
      </c>
      <c r="T36" s="98" t="n">
        <v>913907.4511</v>
      </c>
      <c r="U36" s="101" t="n">
        <v>142156.3778</v>
      </c>
    </row>
    <row r="37" s="29" customFormat="true" ht="13.5" hidden="true" customHeight="true" outlineLevel="0" collapsed="false">
      <c r="A37" s="102" t="s">
        <v>42</v>
      </c>
      <c r="B37" s="103" t="n">
        <v>3085193.4594</v>
      </c>
      <c r="C37" s="104" t="n">
        <v>872550.2965</v>
      </c>
      <c r="D37" s="105" t="n">
        <v>1953194.0849</v>
      </c>
      <c r="E37" s="106" t="n">
        <v>259449.078</v>
      </c>
      <c r="F37" s="107" t="n">
        <v>2048057.9217</v>
      </c>
      <c r="G37" s="104" t="n">
        <v>570352.4767</v>
      </c>
      <c r="H37" s="105" t="n">
        <v>1313300.9081</v>
      </c>
      <c r="I37" s="106" t="n">
        <v>164404.5369</v>
      </c>
      <c r="J37" s="107" t="n">
        <v>376808.4978</v>
      </c>
      <c r="K37" s="104" t="n">
        <v>274787.4931</v>
      </c>
      <c r="L37" s="105" t="n">
        <v>76522.7913</v>
      </c>
      <c r="M37" s="106" t="n">
        <v>25498.2134</v>
      </c>
      <c r="N37" s="107" t="n">
        <v>1671249.4239</v>
      </c>
      <c r="O37" s="104" t="n">
        <v>295564.9836</v>
      </c>
      <c r="P37" s="105" t="n">
        <v>1236778.1168</v>
      </c>
      <c r="Q37" s="106" t="n">
        <v>138906.3235</v>
      </c>
      <c r="R37" s="107" t="n">
        <v>1037135.5377</v>
      </c>
      <c r="S37" s="104" t="n">
        <v>302197.8198</v>
      </c>
      <c r="T37" s="105" t="n">
        <v>639893.1768</v>
      </c>
      <c r="U37" s="108" t="n">
        <v>95044.5411</v>
      </c>
    </row>
    <row r="38" s="29" customFormat="true" ht="13.5" hidden="true" customHeight="true" outlineLevel="0" collapsed="false">
      <c r="A38" s="50" t="s">
        <v>31</v>
      </c>
      <c r="B38" s="51" t="n">
        <v>3653820.9413</v>
      </c>
      <c r="C38" s="85" t="n">
        <v>846371.7755</v>
      </c>
      <c r="D38" s="86" t="n">
        <v>2432290.0021</v>
      </c>
      <c r="E38" s="87" t="n">
        <v>375159.1637</v>
      </c>
      <c r="F38" s="55" t="n">
        <v>2312732.4662</v>
      </c>
      <c r="G38" s="85" t="n">
        <v>501654.3142</v>
      </c>
      <c r="H38" s="86" t="n">
        <v>1568950.7398</v>
      </c>
      <c r="I38" s="87" t="n">
        <v>242127.4122</v>
      </c>
      <c r="J38" s="55" t="n">
        <v>426087.2069</v>
      </c>
      <c r="K38" s="85" t="n">
        <v>244847.4216</v>
      </c>
      <c r="L38" s="86" t="n">
        <v>140839.4132</v>
      </c>
      <c r="M38" s="87" t="n">
        <v>40400.3721</v>
      </c>
      <c r="N38" s="55" t="n">
        <v>1886645.2593</v>
      </c>
      <c r="O38" s="85" t="n">
        <v>256806.8926</v>
      </c>
      <c r="P38" s="86" t="n">
        <v>1428111.3266</v>
      </c>
      <c r="Q38" s="87" t="n">
        <v>201727.0401</v>
      </c>
      <c r="R38" s="55" t="n">
        <v>1341088.4751</v>
      </c>
      <c r="S38" s="85" t="n">
        <v>344717.4613</v>
      </c>
      <c r="T38" s="86" t="n">
        <v>863339.2623</v>
      </c>
      <c r="U38" s="88" t="n">
        <v>133031.7515</v>
      </c>
    </row>
    <row r="39" s="29" customFormat="true" ht="13.5" hidden="true" customHeight="true" outlineLevel="0" collapsed="false">
      <c r="A39" s="50" t="s">
        <v>32</v>
      </c>
      <c r="B39" s="51" t="n">
        <v>4476836.0745</v>
      </c>
      <c r="C39" s="85" t="n">
        <v>1327272.479</v>
      </c>
      <c r="D39" s="86" t="n">
        <v>2801496.9234</v>
      </c>
      <c r="E39" s="87" t="n">
        <v>348066.6721</v>
      </c>
      <c r="F39" s="55" t="n">
        <v>3049592.1336</v>
      </c>
      <c r="G39" s="85" t="n">
        <v>954892.5732</v>
      </c>
      <c r="H39" s="86" t="n">
        <v>1884679.7216</v>
      </c>
      <c r="I39" s="87" t="n">
        <v>210019.8388</v>
      </c>
      <c r="J39" s="55" t="n">
        <v>902803.7605</v>
      </c>
      <c r="K39" s="85" t="n">
        <v>623504.4366</v>
      </c>
      <c r="L39" s="86" t="n">
        <v>241013.6569</v>
      </c>
      <c r="M39" s="87" t="n">
        <v>38285.667</v>
      </c>
      <c r="N39" s="55" t="n">
        <v>2146788.3731</v>
      </c>
      <c r="O39" s="109" t="n">
        <v>331388.1366</v>
      </c>
      <c r="P39" s="86" t="n">
        <v>1643666.0647</v>
      </c>
      <c r="Q39" s="87" t="n">
        <v>171734.1718</v>
      </c>
      <c r="R39" s="55" t="n">
        <v>1427243.9409</v>
      </c>
      <c r="S39" s="85" t="n">
        <v>372379.9058</v>
      </c>
      <c r="T39" s="86" t="n">
        <v>916817.2018</v>
      </c>
      <c r="U39" s="88" t="n">
        <v>138046.8333</v>
      </c>
    </row>
    <row r="40" s="29" customFormat="true" ht="13.5" hidden="true" customHeight="true" outlineLevel="0" collapsed="false">
      <c r="A40" s="50" t="s">
        <v>33</v>
      </c>
      <c r="B40" s="51" t="n">
        <v>4364359.8227</v>
      </c>
      <c r="C40" s="85" t="n">
        <v>1269090.8821</v>
      </c>
      <c r="D40" s="86" t="n">
        <v>2767929.0168</v>
      </c>
      <c r="E40" s="87" t="n">
        <v>327339.9238</v>
      </c>
      <c r="F40" s="55" t="n">
        <v>3023694.2927</v>
      </c>
      <c r="G40" s="85" t="n">
        <v>922488.6178</v>
      </c>
      <c r="H40" s="86" t="n">
        <v>1901118.7043</v>
      </c>
      <c r="I40" s="87" t="n">
        <v>200086.9706</v>
      </c>
      <c r="J40" s="55" t="n">
        <v>922804.1213</v>
      </c>
      <c r="K40" s="85" t="n">
        <v>632384.5992</v>
      </c>
      <c r="L40" s="86" t="n">
        <v>258239.6271</v>
      </c>
      <c r="M40" s="87" t="n">
        <v>32179.895</v>
      </c>
      <c r="N40" s="55" t="n">
        <v>2100890.1714</v>
      </c>
      <c r="O40" s="85" t="n">
        <v>290104.0186</v>
      </c>
      <c r="P40" s="86" t="n">
        <v>1642879.0772</v>
      </c>
      <c r="Q40" s="87" t="n">
        <v>167907.0756</v>
      </c>
      <c r="R40" s="55" t="n">
        <v>1340665.53</v>
      </c>
      <c r="S40" s="85" t="n">
        <v>346602.2643</v>
      </c>
      <c r="T40" s="86" t="n">
        <v>866810.3125</v>
      </c>
      <c r="U40" s="88" t="n">
        <v>127252.9532</v>
      </c>
    </row>
    <row r="41" s="29" customFormat="true" ht="13.5" hidden="true" customHeight="true" outlineLevel="0" collapsed="false">
      <c r="A41" s="50" t="s">
        <v>34</v>
      </c>
      <c r="B41" s="51" t="n">
        <v>4116820.6675</v>
      </c>
      <c r="C41" s="85" t="n">
        <v>1290528.208</v>
      </c>
      <c r="D41" s="86" t="n">
        <v>2372443.4516</v>
      </c>
      <c r="E41" s="87" t="n">
        <v>453849.0079</v>
      </c>
      <c r="F41" s="55" t="n">
        <v>2807492.6507</v>
      </c>
      <c r="G41" s="85" t="n">
        <v>943518.489</v>
      </c>
      <c r="H41" s="86" t="n">
        <v>1577199.2554</v>
      </c>
      <c r="I41" s="87" t="n">
        <v>286774.9063</v>
      </c>
      <c r="J41" s="55" t="n">
        <v>883075.6572</v>
      </c>
      <c r="K41" s="85" t="n">
        <v>626188.9774</v>
      </c>
      <c r="L41" s="86" t="n">
        <v>203069.5758</v>
      </c>
      <c r="M41" s="87" t="n">
        <v>53817.104</v>
      </c>
      <c r="N41" s="55" t="n">
        <v>1924416.9935</v>
      </c>
      <c r="O41" s="85" t="n">
        <v>317329.5116</v>
      </c>
      <c r="P41" s="86" t="n">
        <v>1374129.6796</v>
      </c>
      <c r="Q41" s="87" t="n">
        <v>232957.8023</v>
      </c>
      <c r="R41" s="55" t="n">
        <v>1309328.0168</v>
      </c>
      <c r="S41" s="85" t="n">
        <v>347009.719</v>
      </c>
      <c r="T41" s="86" t="n">
        <v>795244.1962</v>
      </c>
      <c r="U41" s="88" t="n">
        <v>167074.1016</v>
      </c>
    </row>
    <row r="42" s="29" customFormat="true" ht="13.5" hidden="true" customHeight="true" outlineLevel="0" collapsed="false">
      <c r="A42" s="50" t="s">
        <v>35</v>
      </c>
      <c r="B42" s="51" t="n">
        <v>5126113.2633</v>
      </c>
      <c r="C42" s="85" t="n">
        <v>1508809.3084</v>
      </c>
      <c r="D42" s="86" t="n">
        <v>3132504.239</v>
      </c>
      <c r="E42" s="87" t="n">
        <v>484799.7159</v>
      </c>
      <c r="F42" s="55" t="n">
        <v>3637183.3135</v>
      </c>
      <c r="G42" s="85" t="n">
        <v>1146475.7386</v>
      </c>
      <c r="H42" s="86" t="n">
        <v>2184315.7191</v>
      </c>
      <c r="I42" s="87" t="n">
        <v>306391.8558</v>
      </c>
      <c r="J42" s="55" t="n">
        <v>1043388.0883</v>
      </c>
      <c r="K42" s="85" t="n">
        <v>769034.3196</v>
      </c>
      <c r="L42" s="86" t="n">
        <v>207179.6941</v>
      </c>
      <c r="M42" s="87" t="n">
        <v>67174.0746</v>
      </c>
      <c r="N42" s="55" t="n">
        <v>2593795.2252</v>
      </c>
      <c r="O42" s="85" t="n">
        <v>377441.419</v>
      </c>
      <c r="P42" s="86" t="n">
        <v>1977136.025</v>
      </c>
      <c r="Q42" s="87" t="n">
        <v>239217.7812</v>
      </c>
      <c r="R42" s="55" t="n">
        <v>1488929.9498</v>
      </c>
      <c r="S42" s="85" t="n">
        <v>362333.5698</v>
      </c>
      <c r="T42" s="86" t="n">
        <v>948188.5199</v>
      </c>
      <c r="U42" s="88" t="n">
        <v>178407.8601</v>
      </c>
    </row>
    <row r="43" s="29" customFormat="true" ht="13.5" hidden="true" customHeight="true" outlineLevel="0" collapsed="false">
      <c r="A43" s="50" t="s">
        <v>36</v>
      </c>
      <c r="B43" s="51" t="n">
        <v>4245534.6499</v>
      </c>
      <c r="C43" s="85" t="n">
        <v>1401364.0813</v>
      </c>
      <c r="D43" s="86" t="n">
        <v>2373066.8158</v>
      </c>
      <c r="E43" s="87" t="n">
        <v>471103.7528</v>
      </c>
      <c r="F43" s="55" t="n">
        <v>2914589.4146</v>
      </c>
      <c r="G43" s="85" t="n">
        <v>1024618.8383</v>
      </c>
      <c r="H43" s="86" t="n">
        <v>1598382.8279</v>
      </c>
      <c r="I43" s="87" t="n">
        <v>291587.7484</v>
      </c>
      <c r="J43" s="55" t="n">
        <v>1135760.0358</v>
      </c>
      <c r="K43" s="85" t="n">
        <v>759576.2332</v>
      </c>
      <c r="L43" s="86" t="n">
        <v>305068.631</v>
      </c>
      <c r="M43" s="87" t="n">
        <v>71115.1716</v>
      </c>
      <c r="N43" s="55" t="n">
        <v>1778829.3788</v>
      </c>
      <c r="O43" s="85" t="n">
        <v>265042.6051</v>
      </c>
      <c r="P43" s="86" t="n">
        <v>1293314.1969</v>
      </c>
      <c r="Q43" s="87" t="n">
        <v>220472.5768</v>
      </c>
      <c r="R43" s="55" t="n">
        <v>1330945.2353</v>
      </c>
      <c r="S43" s="85" t="n">
        <v>376745.243</v>
      </c>
      <c r="T43" s="86" t="n">
        <v>774683.9879</v>
      </c>
      <c r="U43" s="88" t="n">
        <v>179516.0044</v>
      </c>
    </row>
    <row r="44" s="29" customFormat="true" ht="13.5" hidden="true" customHeight="true" outlineLevel="0" collapsed="false">
      <c r="A44" s="50" t="s">
        <v>37</v>
      </c>
      <c r="B44" s="51" t="n">
        <v>3830585.5163</v>
      </c>
      <c r="C44" s="85" t="n">
        <v>1219138.4746</v>
      </c>
      <c r="D44" s="86" t="n">
        <v>2265345.4545</v>
      </c>
      <c r="E44" s="87" t="n">
        <v>346101.5872</v>
      </c>
      <c r="F44" s="55" t="n">
        <v>2442538.3396</v>
      </c>
      <c r="G44" s="85" t="n">
        <v>763822.0542</v>
      </c>
      <c r="H44" s="86" t="n">
        <v>1432939.3207</v>
      </c>
      <c r="I44" s="87" t="n">
        <v>245776.9647</v>
      </c>
      <c r="J44" s="55" t="n">
        <v>728477.7452</v>
      </c>
      <c r="K44" s="85" t="n">
        <v>507287.9465</v>
      </c>
      <c r="L44" s="86" t="n">
        <v>166913.6071</v>
      </c>
      <c r="M44" s="87" t="n">
        <v>54276.1916</v>
      </c>
      <c r="N44" s="55" t="n">
        <v>1714060.5944</v>
      </c>
      <c r="O44" s="85" t="n">
        <v>256534.1077</v>
      </c>
      <c r="P44" s="86" t="n">
        <v>1266025.7136</v>
      </c>
      <c r="Q44" s="87" t="n">
        <v>191500.7731</v>
      </c>
      <c r="R44" s="55" t="n">
        <v>1388047.1767</v>
      </c>
      <c r="S44" s="85" t="n">
        <v>455316.4204</v>
      </c>
      <c r="T44" s="86" t="n">
        <v>832406.1338</v>
      </c>
      <c r="U44" s="88" t="n">
        <v>100324.6225</v>
      </c>
    </row>
    <row r="45" s="29" customFormat="true" ht="13.5" hidden="true" customHeight="true" outlineLevel="0" collapsed="false">
      <c r="A45" s="50" t="s">
        <v>38</v>
      </c>
      <c r="B45" s="51" t="n">
        <v>3802852.1236</v>
      </c>
      <c r="C45" s="85" t="n">
        <v>1229720.4918</v>
      </c>
      <c r="D45" s="86" t="n">
        <v>2212688.6714</v>
      </c>
      <c r="E45" s="87" t="n">
        <v>360442.9604</v>
      </c>
      <c r="F45" s="55" t="n">
        <v>2567342.6154</v>
      </c>
      <c r="G45" s="85" t="n">
        <v>852160.403</v>
      </c>
      <c r="H45" s="86" t="n">
        <v>1453997.0289</v>
      </c>
      <c r="I45" s="87" t="n">
        <v>261185.1835</v>
      </c>
      <c r="J45" s="55" t="n">
        <v>879305.198</v>
      </c>
      <c r="K45" s="85" t="n">
        <v>588786.2117</v>
      </c>
      <c r="L45" s="86" t="n">
        <v>245292.2068</v>
      </c>
      <c r="M45" s="87" t="n">
        <v>45226.7795</v>
      </c>
      <c r="N45" s="55" t="n">
        <v>1688037.4174</v>
      </c>
      <c r="O45" s="85" t="n">
        <v>263374.1913</v>
      </c>
      <c r="P45" s="86" t="n">
        <v>1208704.8221</v>
      </c>
      <c r="Q45" s="87" t="n">
        <v>215958.404</v>
      </c>
      <c r="R45" s="55" t="n">
        <v>1235509.5082</v>
      </c>
      <c r="S45" s="85" t="n">
        <v>377560.0888</v>
      </c>
      <c r="T45" s="86" t="n">
        <v>758691.6425</v>
      </c>
      <c r="U45" s="88" t="n">
        <v>99257.7769</v>
      </c>
    </row>
    <row r="46" s="29" customFormat="true" ht="13.5" hidden="true" customHeight="true" outlineLevel="0" collapsed="false">
      <c r="A46" s="94" t="s">
        <v>43</v>
      </c>
      <c r="B46" s="51" t="n">
        <v>2870131.7152</v>
      </c>
      <c r="C46" s="85" t="n">
        <v>941423.1493</v>
      </c>
      <c r="D46" s="86" t="n">
        <v>1611216.1421</v>
      </c>
      <c r="E46" s="87" t="n">
        <v>317492.4238</v>
      </c>
      <c r="F46" s="55" t="n">
        <v>1933540.2629</v>
      </c>
      <c r="G46" s="85" t="n">
        <v>639199.3596</v>
      </c>
      <c r="H46" s="86" t="n">
        <v>1081294.2245</v>
      </c>
      <c r="I46" s="87" t="n">
        <v>213046.6788</v>
      </c>
      <c r="J46" s="55" t="n">
        <v>597123.7562</v>
      </c>
      <c r="K46" s="85" t="n">
        <v>390362.8578</v>
      </c>
      <c r="L46" s="86" t="n">
        <v>162483.773</v>
      </c>
      <c r="M46" s="87" t="n">
        <v>44277.1254</v>
      </c>
      <c r="N46" s="55" t="n">
        <v>1336416.5067</v>
      </c>
      <c r="O46" s="85" t="n">
        <v>248836.5018</v>
      </c>
      <c r="P46" s="86" t="n">
        <v>918810.4515</v>
      </c>
      <c r="Q46" s="87" t="n">
        <v>168769.5534</v>
      </c>
      <c r="R46" s="55" t="n">
        <v>936591.4523</v>
      </c>
      <c r="S46" s="85" t="n">
        <v>302223.7897</v>
      </c>
      <c r="T46" s="86" t="n">
        <v>529921.9176</v>
      </c>
      <c r="U46" s="88" t="n">
        <v>104445.745</v>
      </c>
    </row>
    <row r="47" s="29" customFormat="true" ht="13.5" hidden="true" customHeight="true" outlineLevel="0" collapsed="false">
      <c r="A47" s="50" t="s">
        <v>40</v>
      </c>
      <c r="B47" s="51" t="n">
        <v>3280455.1585</v>
      </c>
      <c r="C47" s="85" t="n">
        <v>1170104.3721</v>
      </c>
      <c r="D47" s="86" t="n">
        <v>1868741.1301</v>
      </c>
      <c r="E47" s="87" t="n">
        <v>241609.6563</v>
      </c>
      <c r="F47" s="55" t="n">
        <v>2324338.7907</v>
      </c>
      <c r="G47" s="85" t="n">
        <v>883134.8701</v>
      </c>
      <c r="H47" s="86" t="n">
        <v>1281993.0087</v>
      </c>
      <c r="I47" s="87" t="n">
        <v>159210.9119</v>
      </c>
      <c r="J47" s="55" t="n">
        <v>787331.6284</v>
      </c>
      <c r="K47" s="85" t="n">
        <v>544881.2477</v>
      </c>
      <c r="L47" s="86" t="n">
        <v>204365.9899</v>
      </c>
      <c r="M47" s="87" t="n">
        <v>38084.3908</v>
      </c>
      <c r="N47" s="55" t="n">
        <v>1537007.1623</v>
      </c>
      <c r="O47" s="85" t="n">
        <v>338253.6224</v>
      </c>
      <c r="P47" s="86" t="n">
        <v>1077627.0188</v>
      </c>
      <c r="Q47" s="87" t="n">
        <v>121126.5211</v>
      </c>
      <c r="R47" s="55" t="n">
        <v>956116.3678</v>
      </c>
      <c r="S47" s="85" t="n">
        <v>286969.502</v>
      </c>
      <c r="T47" s="86" t="n">
        <v>586748.1214</v>
      </c>
      <c r="U47" s="88" t="n">
        <v>82398.7444</v>
      </c>
    </row>
    <row r="48" s="29" customFormat="true" ht="13.5" hidden="true" customHeight="true" outlineLevel="0" collapsed="false">
      <c r="A48" s="95" t="s">
        <v>41</v>
      </c>
      <c r="B48" s="96" t="n">
        <v>5084637.2197</v>
      </c>
      <c r="C48" s="97" t="n">
        <v>1926102.9305</v>
      </c>
      <c r="D48" s="98" t="n">
        <v>2661125.0599</v>
      </c>
      <c r="E48" s="99" t="n">
        <v>497409.2293</v>
      </c>
      <c r="F48" s="100" t="n">
        <v>3829753.264</v>
      </c>
      <c r="G48" s="97" t="n">
        <v>1576481.5325</v>
      </c>
      <c r="H48" s="98" t="n">
        <v>1890374.9869</v>
      </c>
      <c r="I48" s="99" t="n">
        <v>362896.7446</v>
      </c>
      <c r="J48" s="100" t="n">
        <v>1653629.879</v>
      </c>
      <c r="K48" s="97" t="n">
        <v>1183426.0472</v>
      </c>
      <c r="L48" s="98" t="n">
        <v>397569.9146</v>
      </c>
      <c r="M48" s="99" t="n">
        <v>72633.9172</v>
      </c>
      <c r="N48" s="100" t="n">
        <v>2176123.385</v>
      </c>
      <c r="O48" s="97" t="n">
        <v>393055.4853</v>
      </c>
      <c r="P48" s="98" t="n">
        <v>1492805.0723</v>
      </c>
      <c r="Q48" s="99" t="n">
        <v>290262.8274</v>
      </c>
      <c r="R48" s="100" t="n">
        <v>1254883.9557</v>
      </c>
      <c r="S48" s="97" t="n">
        <v>349621.398</v>
      </c>
      <c r="T48" s="98" t="n">
        <v>770750.073</v>
      </c>
      <c r="U48" s="101" t="n">
        <v>134512.4847</v>
      </c>
    </row>
    <row r="49" s="29" customFormat="true" ht="13.5" hidden="false" customHeight="true" outlineLevel="0" collapsed="false">
      <c r="A49" s="102" t="s">
        <v>44</v>
      </c>
      <c r="B49" s="103" t="n">
        <v>2680807.4067</v>
      </c>
      <c r="C49" s="104" t="n">
        <v>839252.1121</v>
      </c>
      <c r="D49" s="105" t="n">
        <v>1549432.1369</v>
      </c>
      <c r="E49" s="106" t="n">
        <v>292123.1577</v>
      </c>
      <c r="F49" s="107" t="n">
        <v>1786098.2031</v>
      </c>
      <c r="G49" s="104" t="n">
        <v>544877.6711</v>
      </c>
      <c r="H49" s="105" t="n">
        <v>1045022.7702</v>
      </c>
      <c r="I49" s="106" t="n">
        <v>196197.7618</v>
      </c>
      <c r="J49" s="107" t="n">
        <v>427660.7713</v>
      </c>
      <c r="K49" s="104" t="n">
        <v>287624.6047</v>
      </c>
      <c r="L49" s="105" t="n">
        <v>87573.6066</v>
      </c>
      <c r="M49" s="106" t="n">
        <v>52462.56</v>
      </c>
      <c r="N49" s="107" t="n">
        <v>1358437.4318</v>
      </c>
      <c r="O49" s="104" t="n">
        <v>257253.0664</v>
      </c>
      <c r="P49" s="105" t="n">
        <v>957449.1636</v>
      </c>
      <c r="Q49" s="106" t="n">
        <v>143735.2018</v>
      </c>
      <c r="R49" s="107" t="n">
        <v>894709.2036</v>
      </c>
      <c r="S49" s="104" t="n">
        <v>294374.441</v>
      </c>
      <c r="T49" s="105" t="n">
        <v>504409.3667</v>
      </c>
      <c r="U49" s="108" t="n">
        <v>95925.3959</v>
      </c>
    </row>
    <row r="50" s="29" customFormat="true" ht="13.5" hidden="false" customHeight="true" outlineLevel="0" collapsed="false">
      <c r="A50" s="50" t="s">
        <v>31</v>
      </c>
      <c r="B50" s="51" t="n">
        <v>2944200.3035</v>
      </c>
      <c r="C50" s="85" t="n">
        <v>895592.1822</v>
      </c>
      <c r="D50" s="86" t="n">
        <v>1778653.53</v>
      </c>
      <c r="E50" s="87" t="n">
        <v>269954.5913</v>
      </c>
      <c r="F50" s="55" t="n">
        <v>1829378.9096</v>
      </c>
      <c r="G50" s="85" t="n">
        <v>554572.5253</v>
      </c>
      <c r="H50" s="86" t="n">
        <v>1120688.2808</v>
      </c>
      <c r="I50" s="87" t="n">
        <v>154118.1035</v>
      </c>
      <c r="J50" s="55" t="n">
        <v>477893.2152</v>
      </c>
      <c r="K50" s="85" t="n">
        <v>295958.9078</v>
      </c>
      <c r="L50" s="86" t="n">
        <v>143480.2774</v>
      </c>
      <c r="M50" s="87" t="n">
        <v>38454.03</v>
      </c>
      <c r="N50" s="55" t="n">
        <v>1351485.6944</v>
      </c>
      <c r="O50" s="85" t="n">
        <v>258613.6175</v>
      </c>
      <c r="P50" s="86" t="n">
        <v>977208.0034</v>
      </c>
      <c r="Q50" s="87" t="n">
        <v>115664.0735</v>
      </c>
      <c r="R50" s="55" t="n">
        <v>1114821.3939</v>
      </c>
      <c r="S50" s="85" t="n">
        <v>341019.6569</v>
      </c>
      <c r="T50" s="86" t="n">
        <v>657965.2492</v>
      </c>
      <c r="U50" s="88" t="n">
        <v>115836.4878</v>
      </c>
    </row>
    <row r="51" s="29" customFormat="true" ht="13.5" hidden="false" customHeight="true" outlineLevel="0" collapsed="false">
      <c r="A51" s="50" t="s">
        <v>32</v>
      </c>
      <c r="B51" s="51" t="n">
        <v>3557659.4337</v>
      </c>
      <c r="C51" s="85" t="n">
        <v>1090725.092</v>
      </c>
      <c r="D51" s="86" t="n">
        <v>2161957.9255</v>
      </c>
      <c r="E51" s="87" t="n">
        <v>304976.4162</v>
      </c>
      <c r="F51" s="55" t="n">
        <v>2525558.6323</v>
      </c>
      <c r="G51" s="85" t="n">
        <v>753339.1822</v>
      </c>
      <c r="H51" s="86" t="n">
        <v>1575662.8582</v>
      </c>
      <c r="I51" s="87" t="n">
        <v>196556.5919</v>
      </c>
      <c r="J51" s="55" t="n">
        <v>845583.9948</v>
      </c>
      <c r="K51" s="85" t="n">
        <v>518866.2296</v>
      </c>
      <c r="L51" s="86" t="n">
        <v>279725.7283</v>
      </c>
      <c r="M51" s="87" t="n">
        <v>46992.0369</v>
      </c>
      <c r="N51" s="55" t="n">
        <v>1679974.6375</v>
      </c>
      <c r="O51" s="85" t="n">
        <v>234472.9526</v>
      </c>
      <c r="P51" s="86" t="n">
        <v>1295937.1299</v>
      </c>
      <c r="Q51" s="87" t="n">
        <v>149564.555</v>
      </c>
      <c r="R51" s="55" t="n">
        <v>1032100.8014</v>
      </c>
      <c r="S51" s="85" t="n">
        <v>337385.9098</v>
      </c>
      <c r="T51" s="86" t="n">
        <v>586295.0673</v>
      </c>
      <c r="U51" s="88" t="n">
        <v>108419.8243</v>
      </c>
    </row>
    <row r="52" s="29" customFormat="true" ht="13.5" hidden="false" customHeight="true" outlineLevel="0" collapsed="false">
      <c r="A52" s="50" t="s">
        <v>33</v>
      </c>
      <c r="B52" s="51" t="n">
        <v>3345808.7526</v>
      </c>
      <c r="C52" s="85" t="n">
        <v>1151326.7679</v>
      </c>
      <c r="D52" s="86" t="n">
        <v>1863826.819</v>
      </c>
      <c r="E52" s="87" t="n">
        <v>330655.1657</v>
      </c>
      <c r="F52" s="55" t="n">
        <v>2366661.6811</v>
      </c>
      <c r="G52" s="85" t="n">
        <v>843726.5609</v>
      </c>
      <c r="H52" s="86" t="n">
        <v>1303580.7885</v>
      </c>
      <c r="I52" s="87" t="n">
        <v>219354.3317</v>
      </c>
      <c r="J52" s="55" t="n">
        <v>861429.0901</v>
      </c>
      <c r="K52" s="85" t="n">
        <v>568337.0116</v>
      </c>
      <c r="L52" s="86" t="n">
        <v>222065.4577</v>
      </c>
      <c r="M52" s="87" t="n">
        <v>71026.6208</v>
      </c>
      <c r="N52" s="55" t="n">
        <v>1505232.591</v>
      </c>
      <c r="O52" s="85" t="n">
        <v>275389.5493</v>
      </c>
      <c r="P52" s="86" t="n">
        <v>1081515.3308</v>
      </c>
      <c r="Q52" s="87" t="n">
        <v>148327.7109</v>
      </c>
      <c r="R52" s="55" t="n">
        <v>979147.0715</v>
      </c>
      <c r="S52" s="85" t="n">
        <v>307600.207</v>
      </c>
      <c r="T52" s="86" t="n">
        <v>560246.0305</v>
      </c>
      <c r="U52" s="88" t="n">
        <v>111300.834</v>
      </c>
    </row>
    <row r="53" s="29" customFormat="true" ht="13.5" hidden="false" customHeight="true" outlineLevel="0" collapsed="false">
      <c r="A53" s="50" t="s">
        <v>34</v>
      </c>
      <c r="B53" s="51" t="n">
        <v>3130617.2707</v>
      </c>
      <c r="C53" s="85" t="n">
        <v>1116569.8715</v>
      </c>
      <c r="D53" s="86" t="n">
        <v>1733661.6696</v>
      </c>
      <c r="E53" s="87" t="n">
        <v>280385.7296</v>
      </c>
      <c r="F53" s="55" t="n">
        <v>2243786.0574</v>
      </c>
      <c r="G53" s="85" t="n">
        <v>841918.8529</v>
      </c>
      <c r="H53" s="86" t="n">
        <v>1229458.2494</v>
      </c>
      <c r="I53" s="87" t="n">
        <v>172408.9551</v>
      </c>
      <c r="J53" s="55" t="n">
        <v>854201.4748</v>
      </c>
      <c r="K53" s="85" t="n">
        <v>614026.1046</v>
      </c>
      <c r="L53" s="86" t="n">
        <v>180379.9576</v>
      </c>
      <c r="M53" s="87" t="n">
        <v>59795.4126</v>
      </c>
      <c r="N53" s="55" t="n">
        <v>1389584.5826</v>
      </c>
      <c r="O53" s="85" t="n">
        <v>227892.7483</v>
      </c>
      <c r="P53" s="86" t="n">
        <v>1049078.2918</v>
      </c>
      <c r="Q53" s="87" t="n">
        <v>112613.5425</v>
      </c>
      <c r="R53" s="55" t="n">
        <v>886831.2133</v>
      </c>
      <c r="S53" s="85" t="n">
        <v>274651.0186</v>
      </c>
      <c r="T53" s="86" t="n">
        <v>504203.4202</v>
      </c>
      <c r="U53" s="88" t="n">
        <v>107976.7745</v>
      </c>
    </row>
    <row r="54" s="29" customFormat="true" ht="13.5" hidden="false" customHeight="true" outlineLevel="0" collapsed="false">
      <c r="A54" s="50" t="s">
        <v>35</v>
      </c>
      <c r="B54" s="51" t="n">
        <v>4816748.1912</v>
      </c>
      <c r="C54" s="85" t="n">
        <v>1629402.4652</v>
      </c>
      <c r="D54" s="86" t="n">
        <v>2718225.4559</v>
      </c>
      <c r="E54" s="87" t="n">
        <v>469120.2701</v>
      </c>
      <c r="F54" s="55" t="n">
        <v>3627590.6919</v>
      </c>
      <c r="G54" s="85" t="n">
        <v>1241882.484</v>
      </c>
      <c r="H54" s="86" t="n">
        <v>2070771.145</v>
      </c>
      <c r="I54" s="87" t="n">
        <v>314937.0629</v>
      </c>
      <c r="J54" s="55" t="n">
        <v>1324394.3632</v>
      </c>
      <c r="K54" s="85" t="n">
        <v>954221.5917</v>
      </c>
      <c r="L54" s="86" t="n">
        <v>258346.7094</v>
      </c>
      <c r="M54" s="87" t="n">
        <v>111826.0621</v>
      </c>
      <c r="N54" s="55" t="n">
        <v>2303196.3287</v>
      </c>
      <c r="O54" s="85" t="n">
        <v>287660.8923</v>
      </c>
      <c r="P54" s="86" t="n">
        <v>1812424.4356</v>
      </c>
      <c r="Q54" s="87" t="n">
        <v>203111.0008</v>
      </c>
      <c r="R54" s="55" t="n">
        <v>1189157.4993</v>
      </c>
      <c r="S54" s="85" t="n">
        <v>387519.9812</v>
      </c>
      <c r="T54" s="86" t="n">
        <v>647454.3109</v>
      </c>
      <c r="U54" s="88" t="n">
        <v>154183.2072</v>
      </c>
    </row>
    <row r="55" s="29" customFormat="true" ht="13.5" hidden="false" customHeight="true" outlineLevel="0" collapsed="false">
      <c r="A55" s="50" t="s">
        <v>36</v>
      </c>
      <c r="B55" s="51" t="n">
        <v>3328783.7726</v>
      </c>
      <c r="C55" s="85" t="n">
        <v>1285153.4558</v>
      </c>
      <c r="D55" s="86" t="n">
        <v>1706623.5916</v>
      </c>
      <c r="E55" s="87" t="n">
        <v>337006.7252</v>
      </c>
      <c r="F55" s="55" t="n">
        <v>2304890.4523</v>
      </c>
      <c r="G55" s="85" t="n">
        <v>911428.8165</v>
      </c>
      <c r="H55" s="86" t="n">
        <v>1180828.3273</v>
      </c>
      <c r="I55" s="87" t="n">
        <v>212633.3085</v>
      </c>
      <c r="J55" s="55" t="n">
        <v>942796.0523</v>
      </c>
      <c r="K55" s="85" t="n">
        <v>677863.3232</v>
      </c>
      <c r="L55" s="86" t="n">
        <v>202562.7558</v>
      </c>
      <c r="M55" s="87" t="n">
        <v>62369.9733</v>
      </c>
      <c r="N55" s="55" t="n">
        <v>1362094.4</v>
      </c>
      <c r="O55" s="85" t="n">
        <v>233565.4933</v>
      </c>
      <c r="P55" s="86" t="n">
        <v>978265.5715</v>
      </c>
      <c r="Q55" s="87" t="n">
        <v>150263.3352</v>
      </c>
      <c r="R55" s="55" t="n">
        <v>1023893.3203</v>
      </c>
      <c r="S55" s="85" t="n">
        <v>373724.6393</v>
      </c>
      <c r="T55" s="86" t="n">
        <v>525795.2643</v>
      </c>
      <c r="U55" s="88" t="n">
        <v>124373.4167</v>
      </c>
    </row>
    <row r="56" s="29" customFormat="true" ht="13.5" hidden="false" customHeight="true" outlineLevel="0" collapsed="false">
      <c r="A56" s="50" t="s">
        <v>37</v>
      </c>
      <c r="B56" s="51" t="n">
        <v>3186949.2746</v>
      </c>
      <c r="C56" s="85" t="n">
        <v>1086590.9849</v>
      </c>
      <c r="D56" s="86" t="n">
        <v>1804119.8227</v>
      </c>
      <c r="E56" s="87" t="n">
        <v>296238.467</v>
      </c>
      <c r="F56" s="55" t="n">
        <v>2222038.3038</v>
      </c>
      <c r="G56" s="85" t="n">
        <v>745482.5679</v>
      </c>
      <c r="H56" s="86" t="n">
        <v>1272598.7519</v>
      </c>
      <c r="I56" s="87" t="n">
        <v>203956.984</v>
      </c>
      <c r="J56" s="55" t="n">
        <v>781013.4034</v>
      </c>
      <c r="K56" s="85" t="n">
        <v>539457.0974</v>
      </c>
      <c r="L56" s="86" t="n">
        <v>169264.7183</v>
      </c>
      <c r="M56" s="87" t="n">
        <v>72291.5877</v>
      </c>
      <c r="N56" s="55" t="n">
        <v>1441024.9004</v>
      </c>
      <c r="O56" s="85" t="n">
        <v>206025.4705</v>
      </c>
      <c r="P56" s="86" t="n">
        <v>1103334.0336</v>
      </c>
      <c r="Q56" s="87" t="n">
        <v>131665.3963</v>
      </c>
      <c r="R56" s="55" t="n">
        <v>964910.9708</v>
      </c>
      <c r="S56" s="85" t="n">
        <v>341108.417</v>
      </c>
      <c r="T56" s="86" t="n">
        <v>531521.0708</v>
      </c>
      <c r="U56" s="88" t="n">
        <v>92281.483</v>
      </c>
    </row>
    <row r="57" s="29" customFormat="true" ht="13.5" hidden="false" customHeight="true" outlineLevel="0" collapsed="false">
      <c r="A57" s="50" t="s">
        <v>38</v>
      </c>
      <c r="B57" s="51" t="n">
        <v>3475863.4929</v>
      </c>
      <c r="C57" s="85" t="n">
        <v>1097397.2444</v>
      </c>
      <c r="D57" s="86" t="n">
        <v>2047092.1903</v>
      </c>
      <c r="E57" s="87" t="n">
        <v>331374.0582</v>
      </c>
      <c r="F57" s="55" t="n">
        <v>2488343.6666</v>
      </c>
      <c r="G57" s="85" t="n">
        <v>741789.721</v>
      </c>
      <c r="H57" s="86" t="n">
        <v>1531006.5178</v>
      </c>
      <c r="I57" s="87" t="n">
        <v>215547.4278</v>
      </c>
      <c r="J57" s="55" t="n">
        <v>788912.9367</v>
      </c>
      <c r="K57" s="85" t="n">
        <v>518781.4186</v>
      </c>
      <c r="L57" s="86" t="n">
        <v>192755.6087</v>
      </c>
      <c r="M57" s="87" t="n">
        <v>77375.9094</v>
      </c>
      <c r="N57" s="55" t="n">
        <v>1699430.7299</v>
      </c>
      <c r="O57" s="85" t="n">
        <v>223008.3024</v>
      </c>
      <c r="P57" s="86" t="n">
        <v>1338250.9091</v>
      </c>
      <c r="Q57" s="87" t="n">
        <v>138171.5184</v>
      </c>
      <c r="R57" s="55" t="n">
        <v>987519.8263</v>
      </c>
      <c r="S57" s="85" t="n">
        <v>355607.5234</v>
      </c>
      <c r="T57" s="86" t="n">
        <v>516085.6725</v>
      </c>
      <c r="U57" s="88" t="n">
        <v>115826.6304</v>
      </c>
    </row>
    <row r="58" s="29" customFormat="true" ht="13.5" hidden="false" customHeight="true" outlineLevel="0" collapsed="false">
      <c r="A58" s="94" t="s">
        <v>45</v>
      </c>
      <c r="B58" s="51" t="n">
        <v>2720162.4582</v>
      </c>
      <c r="C58" s="85" t="n">
        <v>841919.788</v>
      </c>
      <c r="D58" s="86" t="n">
        <v>1593573.2759</v>
      </c>
      <c r="E58" s="87" t="n">
        <v>284669.3943</v>
      </c>
      <c r="F58" s="55" t="n">
        <v>1872683.0384</v>
      </c>
      <c r="G58" s="85" t="n">
        <v>561683.7232</v>
      </c>
      <c r="H58" s="86" t="n">
        <v>1125307.3465</v>
      </c>
      <c r="I58" s="87" t="n">
        <v>185691.9687</v>
      </c>
      <c r="J58" s="55" t="n">
        <v>561663.6164</v>
      </c>
      <c r="K58" s="85" t="n">
        <v>353186.3041</v>
      </c>
      <c r="L58" s="86" t="n">
        <v>152816.5354</v>
      </c>
      <c r="M58" s="87" t="n">
        <v>55660.7769</v>
      </c>
      <c r="N58" s="55" t="n">
        <v>1311019.422</v>
      </c>
      <c r="O58" s="85" t="n">
        <v>208497.4191</v>
      </c>
      <c r="P58" s="86" t="n">
        <v>972490.8111</v>
      </c>
      <c r="Q58" s="87" t="n">
        <v>130031.1918</v>
      </c>
      <c r="R58" s="55" t="n">
        <v>847479.4198</v>
      </c>
      <c r="S58" s="85" t="n">
        <v>280236.0648</v>
      </c>
      <c r="T58" s="86" t="n">
        <v>468265.9294</v>
      </c>
      <c r="U58" s="88" t="n">
        <v>98977.4256</v>
      </c>
    </row>
    <row r="59" s="29" customFormat="true" ht="13.5" hidden="false" customHeight="true" outlineLevel="0" collapsed="false">
      <c r="A59" s="50" t="s">
        <v>40</v>
      </c>
      <c r="B59" s="51" t="n">
        <v>2892011.9614</v>
      </c>
      <c r="C59" s="85" t="n">
        <v>978801.22</v>
      </c>
      <c r="D59" s="86" t="n">
        <v>1586855.9275</v>
      </c>
      <c r="E59" s="87" t="n">
        <v>326354.8139</v>
      </c>
      <c r="F59" s="55" t="n">
        <v>1944243.7974</v>
      </c>
      <c r="G59" s="85" t="n">
        <v>677473.9055</v>
      </c>
      <c r="H59" s="86" t="n">
        <v>1079728.4248</v>
      </c>
      <c r="I59" s="87" t="n">
        <v>187041.4671</v>
      </c>
      <c r="J59" s="55" t="n">
        <v>659464.0096</v>
      </c>
      <c r="K59" s="85" t="n">
        <v>441826.079</v>
      </c>
      <c r="L59" s="86" t="n">
        <v>174971.9405</v>
      </c>
      <c r="M59" s="87" t="n">
        <v>42665.9901</v>
      </c>
      <c r="N59" s="55" t="n">
        <v>1284779.7878</v>
      </c>
      <c r="O59" s="85" t="n">
        <v>235647.8265</v>
      </c>
      <c r="P59" s="86" t="n">
        <v>904756.4843</v>
      </c>
      <c r="Q59" s="87" t="n">
        <v>144375.477</v>
      </c>
      <c r="R59" s="55" t="n">
        <v>947768.164</v>
      </c>
      <c r="S59" s="85" t="n">
        <v>301327.3145</v>
      </c>
      <c r="T59" s="86" t="n">
        <v>507127.5027</v>
      </c>
      <c r="U59" s="88" t="n">
        <v>139313.3468</v>
      </c>
    </row>
    <row r="60" s="29" customFormat="true" ht="13.5" hidden="false" customHeight="true" outlineLevel="0" collapsed="false">
      <c r="A60" s="95" t="s">
        <v>41</v>
      </c>
      <c r="B60" s="96" t="n">
        <v>5607020.4632</v>
      </c>
      <c r="C60" s="97" t="n">
        <v>1730574.0353</v>
      </c>
      <c r="D60" s="98" t="n">
        <v>3456928.5115</v>
      </c>
      <c r="E60" s="99" t="n">
        <v>419517.9164</v>
      </c>
      <c r="F60" s="100" t="n">
        <v>4389675.5557</v>
      </c>
      <c r="G60" s="97" t="n">
        <v>1395954.1483</v>
      </c>
      <c r="H60" s="98" t="n">
        <v>2753542.4012</v>
      </c>
      <c r="I60" s="99" t="n">
        <v>240179.0062</v>
      </c>
      <c r="J60" s="100" t="n">
        <v>1493125.8762</v>
      </c>
      <c r="K60" s="97" t="n">
        <v>947681.2092</v>
      </c>
      <c r="L60" s="98" t="n">
        <v>477059.2923</v>
      </c>
      <c r="M60" s="99" t="n">
        <v>68385.3747</v>
      </c>
      <c r="N60" s="100" t="n">
        <v>2896549.6795</v>
      </c>
      <c r="O60" s="97" t="n">
        <v>448272.9391</v>
      </c>
      <c r="P60" s="98" t="n">
        <v>2276483.1089</v>
      </c>
      <c r="Q60" s="99" t="n">
        <v>171793.6315</v>
      </c>
      <c r="R60" s="100" t="n">
        <v>1217344.9075</v>
      </c>
      <c r="S60" s="97" t="n">
        <v>334619.887</v>
      </c>
      <c r="T60" s="98" t="n">
        <v>703386.1103</v>
      </c>
      <c r="U60" s="101" t="n">
        <v>179338.9102</v>
      </c>
    </row>
    <row r="61" s="29" customFormat="true" ht="13.5" hidden="false" customHeight="true" outlineLevel="0" collapsed="false">
      <c r="A61" s="102" t="s">
        <v>46</v>
      </c>
      <c r="B61" s="103" t="n">
        <v>2419948.0957</v>
      </c>
      <c r="C61" s="104" t="n">
        <v>835439.8993</v>
      </c>
      <c r="D61" s="105" t="n">
        <v>1358251.7491</v>
      </c>
      <c r="E61" s="106" t="n">
        <v>226256.4473</v>
      </c>
      <c r="F61" s="107" t="n">
        <v>1629397.5718</v>
      </c>
      <c r="G61" s="104" t="n">
        <v>556846.0453</v>
      </c>
      <c r="H61" s="105" t="n">
        <v>928258.3158</v>
      </c>
      <c r="I61" s="106" t="n">
        <v>144293.2107</v>
      </c>
      <c r="J61" s="107" t="n">
        <v>368273.9468</v>
      </c>
      <c r="K61" s="104" t="n">
        <v>254515.2537</v>
      </c>
      <c r="L61" s="105" t="n">
        <v>81042.543</v>
      </c>
      <c r="M61" s="106" t="n">
        <v>32716.1501</v>
      </c>
      <c r="N61" s="107" t="n">
        <v>1261123.625</v>
      </c>
      <c r="O61" s="104" t="n">
        <v>302330.7916</v>
      </c>
      <c r="P61" s="105" t="n">
        <v>847215.7728</v>
      </c>
      <c r="Q61" s="106" t="n">
        <v>111577.0606</v>
      </c>
      <c r="R61" s="107" t="n">
        <v>790550.5239</v>
      </c>
      <c r="S61" s="104" t="n">
        <v>278593.854</v>
      </c>
      <c r="T61" s="105" t="n">
        <v>429993.4333</v>
      </c>
      <c r="U61" s="108" t="n">
        <v>81963.2366</v>
      </c>
    </row>
    <row r="62" s="29" customFormat="true" ht="13.5" hidden="false" customHeight="true" outlineLevel="0" collapsed="false">
      <c r="A62" s="50" t="s">
        <v>31</v>
      </c>
      <c r="B62" s="51" t="n">
        <v>2930557.7901</v>
      </c>
      <c r="C62" s="85" t="n">
        <v>842338.9099</v>
      </c>
      <c r="D62" s="86" t="n">
        <v>1819591.5234</v>
      </c>
      <c r="E62" s="87" t="n">
        <v>268627.3568</v>
      </c>
      <c r="F62" s="55" t="n">
        <v>1841588.1303</v>
      </c>
      <c r="G62" s="85" t="n">
        <v>445371.2524</v>
      </c>
      <c r="H62" s="86" t="n">
        <v>1237993.4189</v>
      </c>
      <c r="I62" s="87" t="n">
        <v>158223.459</v>
      </c>
      <c r="J62" s="55" t="n">
        <v>435062.1561</v>
      </c>
      <c r="K62" s="85" t="n">
        <v>182774.4337</v>
      </c>
      <c r="L62" s="86" t="n">
        <v>216946.7194</v>
      </c>
      <c r="M62" s="87" t="n">
        <v>35341.003</v>
      </c>
      <c r="N62" s="55" t="n">
        <v>1406525.9742</v>
      </c>
      <c r="O62" s="85" t="n">
        <v>262596.8187</v>
      </c>
      <c r="P62" s="86" t="n">
        <v>1021046.6995</v>
      </c>
      <c r="Q62" s="87" t="n">
        <v>122882.456</v>
      </c>
      <c r="R62" s="55" t="n">
        <v>1088969.6598</v>
      </c>
      <c r="S62" s="85" t="n">
        <v>396967.6575</v>
      </c>
      <c r="T62" s="86" t="n">
        <v>581598.1045</v>
      </c>
      <c r="U62" s="88" t="n">
        <v>110403.8978</v>
      </c>
    </row>
    <row r="63" s="29" customFormat="true" ht="13.5" hidden="false" customHeight="true" outlineLevel="0" collapsed="false">
      <c r="A63" s="50" t="s">
        <v>32</v>
      </c>
      <c r="B63" s="51" t="n">
        <v>3556432.4121</v>
      </c>
      <c r="C63" s="85" t="n">
        <v>1063976.8468</v>
      </c>
      <c r="D63" s="86" t="n">
        <v>2179703.676</v>
      </c>
      <c r="E63" s="87" t="n">
        <v>312751.8893</v>
      </c>
      <c r="F63" s="55" t="n">
        <v>2461362.6103</v>
      </c>
      <c r="G63" s="85" t="n">
        <v>725902.68</v>
      </c>
      <c r="H63" s="86" t="n">
        <v>1532974.0915</v>
      </c>
      <c r="I63" s="87" t="n">
        <v>202485.8388</v>
      </c>
      <c r="J63" s="55" t="n">
        <v>791524.9256</v>
      </c>
      <c r="K63" s="85" t="n">
        <v>455313.2057</v>
      </c>
      <c r="L63" s="86" t="n">
        <v>282625.5968</v>
      </c>
      <c r="M63" s="87" t="n">
        <v>53586.1231</v>
      </c>
      <c r="N63" s="55" t="n">
        <v>1669837.6847</v>
      </c>
      <c r="O63" s="85" t="n">
        <v>270589.4743</v>
      </c>
      <c r="P63" s="86" t="n">
        <v>1250348.4947</v>
      </c>
      <c r="Q63" s="87" t="n">
        <v>148899.7157</v>
      </c>
      <c r="R63" s="55" t="n">
        <v>1095069.8018</v>
      </c>
      <c r="S63" s="85" t="n">
        <v>338074.1668</v>
      </c>
      <c r="T63" s="86" t="n">
        <v>646729.5845</v>
      </c>
      <c r="U63" s="88" t="n">
        <v>110266.0505</v>
      </c>
    </row>
    <row r="64" s="29" customFormat="true" ht="13.5" hidden="false" customHeight="true" outlineLevel="0" collapsed="false">
      <c r="A64" s="50" t="s">
        <v>33</v>
      </c>
      <c r="B64" s="51" t="n">
        <v>3522826.3767</v>
      </c>
      <c r="C64" s="85" t="n">
        <v>1131842.385</v>
      </c>
      <c r="D64" s="86" t="n">
        <v>2067176.5976</v>
      </c>
      <c r="E64" s="87" t="n">
        <v>323807.3941</v>
      </c>
      <c r="F64" s="55" t="n">
        <v>2418212.7017</v>
      </c>
      <c r="G64" s="85" t="n">
        <v>741885.3516</v>
      </c>
      <c r="H64" s="86" t="n">
        <v>1463509.4513</v>
      </c>
      <c r="I64" s="87" t="n">
        <v>212817.8988</v>
      </c>
      <c r="J64" s="55" t="n">
        <v>767641.5157</v>
      </c>
      <c r="K64" s="85" t="n">
        <v>447423.7274</v>
      </c>
      <c r="L64" s="86" t="n">
        <v>249747.8891</v>
      </c>
      <c r="M64" s="87" t="n">
        <v>70469.8992</v>
      </c>
      <c r="N64" s="55" t="n">
        <v>1650571.186</v>
      </c>
      <c r="O64" s="85" t="n">
        <v>294461.6242</v>
      </c>
      <c r="P64" s="86" t="n">
        <v>1213761.5622</v>
      </c>
      <c r="Q64" s="87" t="n">
        <v>142347.9996</v>
      </c>
      <c r="R64" s="55" t="n">
        <v>1104613.675</v>
      </c>
      <c r="S64" s="85" t="n">
        <v>389957.0334</v>
      </c>
      <c r="T64" s="86" t="n">
        <v>603667.1463</v>
      </c>
      <c r="U64" s="88" t="n">
        <v>110989.4953</v>
      </c>
    </row>
    <row r="65" s="29" customFormat="true" ht="13.5" hidden="false" customHeight="true" outlineLevel="0" collapsed="false">
      <c r="A65" s="50" t="s">
        <v>34</v>
      </c>
      <c r="B65" s="51" t="n">
        <v>3446414.7415</v>
      </c>
      <c r="C65" s="85" t="n">
        <v>1111080.2933</v>
      </c>
      <c r="D65" s="86" t="n">
        <v>2050444.186</v>
      </c>
      <c r="E65" s="87" t="n">
        <v>284890.2622</v>
      </c>
      <c r="F65" s="55" t="n">
        <v>2378552.2276</v>
      </c>
      <c r="G65" s="85" t="n">
        <v>748353.3023</v>
      </c>
      <c r="H65" s="86" t="n">
        <v>1443819.6406</v>
      </c>
      <c r="I65" s="87" t="n">
        <v>186379.2847</v>
      </c>
      <c r="J65" s="55" t="n">
        <v>821823.8266</v>
      </c>
      <c r="K65" s="85" t="n">
        <v>523821.8665</v>
      </c>
      <c r="L65" s="86" t="n">
        <v>232500.0875</v>
      </c>
      <c r="M65" s="87" t="n">
        <v>65501.8726</v>
      </c>
      <c r="N65" s="55" t="n">
        <v>1556728.401</v>
      </c>
      <c r="O65" s="85" t="n">
        <v>224531.4358</v>
      </c>
      <c r="P65" s="86" t="n">
        <v>1211319.5531</v>
      </c>
      <c r="Q65" s="87" t="n">
        <v>120877.4121</v>
      </c>
      <c r="R65" s="55" t="n">
        <v>1067862.5139</v>
      </c>
      <c r="S65" s="85" t="n">
        <v>362726.991</v>
      </c>
      <c r="T65" s="86" t="n">
        <v>606624.5454</v>
      </c>
      <c r="U65" s="88" t="n">
        <v>98510.9775</v>
      </c>
    </row>
    <row r="66" s="29" customFormat="true" ht="13.5" hidden="false" customHeight="true" outlineLevel="0" collapsed="false">
      <c r="A66" s="50" t="s">
        <v>35</v>
      </c>
      <c r="B66" s="51" t="n">
        <v>4463650.4289</v>
      </c>
      <c r="C66" s="85" t="n">
        <v>1463691.1879</v>
      </c>
      <c r="D66" s="86" t="n">
        <v>2594921.0203</v>
      </c>
      <c r="E66" s="87" t="n">
        <v>405038.2207</v>
      </c>
      <c r="F66" s="55" t="n">
        <v>3299034.2012</v>
      </c>
      <c r="G66" s="85" t="n">
        <v>1079140.801</v>
      </c>
      <c r="H66" s="86" t="n">
        <v>1934561.6349</v>
      </c>
      <c r="I66" s="87" t="n">
        <v>285331.7653</v>
      </c>
      <c r="J66" s="55" t="n">
        <v>1164565.8457</v>
      </c>
      <c r="K66" s="85" t="n">
        <v>793545.4269</v>
      </c>
      <c r="L66" s="86" t="n">
        <v>283760.155</v>
      </c>
      <c r="M66" s="87" t="n">
        <v>87260.2638</v>
      </c>
      <c r="N66" s="55" t="n">
        <v>2134468.3555</v>
      </c>
      <c r="O66" s="85" t="n">
        <v>285595.3741</v>
      </c>
      <c r="P66" s="86" t="n">
        <v>1650801.4799</v>
      </c>
      <c r="Q66" s="87" t="n">
        <v>198071.5015</v>
      </c>
      <c r="R66" s="55" t="n">
        <v>1164616.2277</v>
      </c>
      <c r="S66" s="85" t="n">
        <v>384550.3869</v>
      </c>
      <c r="T66" s="86" t="n">
        <v>660359.3854</v>
      </c>
      <c r="U66" s="88" t="n">
        <v>119706.4554</v>
      </c>
    </row>
    <row r="67" s="29" customFormat="true" ht="13.5" hidden="false" customHeight="true" outlineLevel="0" collapsed="false">
      <c r="A67" s="50" t="s">
        <v>36</v>
      </c>
      <c r="B67" s="51" t="n">
        <v>3287057.2312</v>
      </c>
      <c r="C67" s="85" t="n">
        <v>1197647.0988</v>
      </c>
      <c r="D67" s="86" t="n">
        <v>1767691.8765</v>
      </c>
      <c r="E67" s="87" t="n">
        <v>321718.2559</v>
      </c>
      <c r="F67" s="55" t="n">
        <v>2235672.4044</v>
      </c>
      <c r="G67" s="85" t="n">
        <v>783429.062</v>
      </c>
      <c r="H67" s="86" t="n">
        <v>1245295.8976</v>
      </c>
      <c r="I67" s="87" t="n">
        <v>206947.4448</v>
      </c>
      <c r="J67" s="55" t="n">
        <v>725117.4784</v>
      </c>
      <c r="K67" s="85" t="n">
        <v>494487.8582</v>
      </c>
      <c r="L67" s="86" t="n">
        <v>171966.033</v>
      </c>
      <c r="M67" s="87" t="n">
        <v>58663.5872</v>
      </c>
      <c r="N67" s="55" t="n">
        <v>1510554.926</v>
      </c>
      <c r="O67" s="85" t="n">
        <v>288941.2038</v>
      </c>
      <c r="P67" s="86" t="n">
        <v>1073329.8646</v>
      </c>
      <c r="Q67" s="87" t="n">
        <v>148283.8576</v>
      </c>
      <c r="R67" s="55" t="n">
        <v>1051384.8268</v>
      </c>
      <c r="S67" s="85" t="n">
        <v>414218.0368</v>
      </c>
      <c r="T67" s="86" t="n">
        <v>522395.9789</v>
      </c>
      <c r="U67" s="88" t="n">
        <v>114770.8111</v>
      </c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1.80858853096019</v>
      </c>
      <c r="C84" s="121" t="n">
        <v>-0.614639468258801</v>
      </c>
      <c r="D84" s="122" t="n">
        <v>0.185666366433807</v>
      </c>
      <c r="E84" s="122" t="n">
        <v>24.2547380858218</v>
      </c>
      <c r="F84" s="123" t="n">
        <v>4.0450425999494</v>
      </c>
      <c r="G84" s="121" t="n">
        <v>0.50622882078919</v>
      </c>
      <c r="H84" s="122" t="n">
        <v>2.30748227248434</v>
      </c>
      <c r="I84" s="124" t="n">
        <v>33.3357432266129</v>
      </c>
      <c r="J84" s="123" t="n">
        <v>1.14121635095765</v>
      </c>
      <c r="K84" s="121" t="n">
        <v>0.0696905416790514</v>
      </c>
      <c r="L84" s="122" t="n">
        <v>-1.36557318074098</v>
      </c>
      <c r="M84" s="124" t="n">
        <v>22.084911750838</v>
      </c>
      <c r="N84" s="123" t="n">
        <v>5.14865609660309</v>
      </c>
      <c r="O84" s="121" t="n">
        <v>1.34745182159526</v>
      </c>
      <c r="P84" s="122" t="n">
        <v>2.71563116378869</v>
      </c>
      <c r="Q84" s="124" t="n">
        <v>36.8769635098458</v>
      </c>
      <c r="R84" s="123" t="n">
        <v>-3.1443225020265</v>
      </c>
      <c r="S84" s="121" t="n">
        <v>-3.06467983416491</v>
      </c>
      <c r="T84" s="122" t="n">
        <v>-4.64486021262388</v>
      </c>
      <c r="U84" s="125" t="n">
        <v>7.23304588659994</v>
      </c>
    </row>
    <row r="85" s="29" customFormat="true" ht="13.5" hidden="false" customHeight="true" outlineLevel="0" collapsed="false">
      <c r="A85" s="71" t="s">
        <v>16</v>
      </c>
      <c r="B85" s="126" t="n">
        <v>-9.38371550637535</v>
      </c>
      <c r="C85" s="127" t="n">
        <v>-2.20434969521899</v>
      </c>
      <c r="D85" s="128" t="n">
        <v>-12.6424580781137</v>
      </c>
      <c r="E85" s="128" t="n">
        <v>-10.1851215370526</v>
      </c>
      <c r="F85" s="129" t="n">
        <v>-11.6919043672296</v>
      </c>
      <c r="G85" s="127" t="n">
        <v>1.26559304116766</v>
      </c>
      <c r="H85" s="128" t="n">
        <v>-17.0510224436814</v>
      </c>
      <c r="I85" s="130" t="n">
        <v>-15.722589214128</v>
      </c>
      <c r="J85" s="129" t="n">
        <v>3.66832768167291</v>
      </c>
      <c r="K85" s="127" t="n">
        <v>2.4063496737155</v>
      </c>
      <c r="L85" s="128" t="n">
        <v>17.0768666754744</v>
      </c>
      <c r="M85" s="130" t="n">
        <v>-23.8532869937398</v>
      </c>
      <c r="N85" s="129" t="n">
        <v>-17.3071479337888</v>
      </c>
      <c r="O85" s="127" t="n">
        <v>-0.904965643487415</v>
      </c>
      <c r="P85" s="128" t="n">
        <v>-20.6926250329605</v>
      </c>
      <c r="Q85" s="130" t="n">
        <v>-13.4399999332203</v>
      </c>
      <c r="R85" s="129" t="n">
        <v>-3.89250372581651</v>
      </c>
      <c r="S85" s="127" t="n">
        <v>-10.0685015975948</v>
      </c>
      <c r="T85" s="128" t="n">
        <v>-1.87415547778065</v>
      </c>
      <c r="U85" s="131" t="n">
        <v>2.72106564997981</v>
      </c>
    </row>
    <row r="86" s="29" customFormat="true" ht="13.5" hidden="false" customHeight="true" outlineLevel="0" collapsed="false">
      <c r="A86" s="132" t="s">
        <v>17</v>
      </c>
      <c r="B86" s="133" t="n">
        <v>-13.0393295723383</v>
      </c>
      <c r="C86" s="134" t="n">
        <v>-8.39308919478782</v>
      </c>
      <c r="D86" s="135" t="n">
        <v>-15.6441857247222</v>
      </c>
      <c r="E86" s="135" t="n">
        <v>-12.055939861115</v>
      </c>
      <c r="F86" s="136" t="n">
        <v>-10.0024959200008</v>
      </c>
      <c r="G86" s="134" t="n">
        <v>-8.94968989111339</v>
      </c>
      <c r="H86" s="135" t="n">
        <v>-9.8095627104902</v>
      </c>
      <c r="I86" s="137" t="n">
        <v>-15.1141603292514</v>
      </c>
      <c r="J86" s="136" t="n">
        <v>-3.08086708338034</v>
      </c>
      <c r="K86" s="134" t="n">
        <v>-5.97948014716216</v>
      </c>
      <c r="L86" s="135" t="n">
        <v>-2.5897936710281</v>
      </c>
      <c r="M86" s="137" t="n">
        <v>30.2481713234685</v>
      </c>
      <c r="N86" s="136" t="n">
        <v>-13.1746717460932</v>
      </c>
      <c r="O86" s="134" t="n">
        <v>-14.7900636551923</v>
      </c>
      <c r="P86" s="135" t="n">
        <v>-10.946833651738</v>
      </c>
      <c r="Q86" s="137" t="n">
        <v>-26.3170288080822</v>
      </c>
      <c r="R86" s="136" t="n">
        <v>-19.6776943306794</v>
      </c>
      <c r="S86" s="134" t="n">
        <v>-6.97264749924661</v>
      </c>
      <c r="T86" s="135" t="n">
        <v>-27.6915070962231</v>
      </c>
      <c r="U86" s="138" t="n">
        <v>-6.2079418745471</v>
      </c>
    </row>
    <row r="87" s="29" customFormat="true" ht="13.5" hidden="false" customHeight="true" outlineLevel="0" collapsed="false">
      <c r="A87" s="64" t="s">
        <v>18</v>
      </c>
      <c r="B87" s="139" t="n">
        <v>-18.1090230126534</v>
      </c>
      <c r="C87" s="140" t="n">
        <v>-5.96484097806663</v>
      </c>
      <c r="D87" s="141" t="n">
        <v>-24.2279015814788</v>
      </c>
      <c r="E87" s="141" t="n">
        <v>-16.0140632665891</v>
      </c>
      <c r="F87" s="142" t="n">
        <v>-15.709209364347</v>
      </c>
      <c r="G87" s="140" t="n">
        <v>-6.13876798446552</v>
      </c>
      <c r="H87" s="141" t="n">
        <v>-20.8010167865014</v>
      </c>
      <c r="I87" s="143" t="n">
        <v>-13.8232093593642</v>
      </c>
      <c r="J87" s="142" t="n">
        <v>0.759684854077136</v>
      </c>
      <c r="K87" s="140" t="n">
        <v>-0.341592939256202</v>
      </c>
      <c r="L87" s="141" t="n">
        <v>-4.03642355348796</v>
      </c>
      <c r="M87" s="143" t="n">
        <v>34.845198823468</v>
      </c>
      <c r="N87" s="142" t="n">
        <v>-22.3547845436904</v>
      </c>
      <c r="O87" s="140" t="n">
        <v>-16.8174073221243</v>
      </c>
      <c r="P87" s="141" t="n">
        <v>-23.0665649168825</v>
      </c>
      <c r="Q87" s="143" t="n">
        <v>-25.4670808081163</v>
      </c>
      <c r="R87" s="142" t="n">
        <v>-23.2301667889333</v>
      </c>
      <c r="S87" s="140" t="n">
        <v>-5.53470248773442</v>
      </c>
      <c r="T87" s="141" t="n">
        <v>-31.3284282716571</v>
      </c>
      <c r="U87" s="144" t="n">
        <v>-19.6743137498807</v>
      </c>
    </row>
    <row r="88" s="29" customFormat="true" ht="13.5" hidden="false" customHeight="true" outlineLevel="0" collapsed="false">
      <c r="A88" s="132" t="s">
        <v>19</v>
      </c>
      <c r="B88" s="133" t="n">
        <v>-0.746653449999229</v>
      </c>
      <c r="C88" s="134" t="n">
        <v>-4.52053363626433</v>
      </c>
      <c r="D88" s="135" t="n">
        <v>2.4081580981584</v>
      </c>
      <c r="E88" s="135" t="n">
        <v>-6.17856872284564</v>
      </c>
      <c r="F88" s="136" t="n">
        <v>-2.51825504174495</v>
      </c>
      <c r="G88" s="134" t="n">
        <v>-10.7316382061024</v>
      </c>
      <c r="H88" s="135" t="n">
        <v>2.73356804227637</v>
      </c>
      <c r="I88" s="137" t="n">
        <v>-4.75562150284563</v>
      </c>
      <c r="J88" s="136" t="n">
        <v>-11.5094870962303</v>
      </c>
      <c r="K88" s="134" t="n">
        <v>-19.5311709775617</v>
      </c>
      <c r="L88" s="135" t="n">
        <v>10.5124012064971</v>
      </c>
      <c r="M88" s="137" t="n">
        <v>-8.89262198065339</v>
      </c>
      <c r="N88" s="136" t="n">
        <v>2.18999417639205</v>
      </c>
      <c r="O88" s="134" t="n">
        <v>8.68797638020493</v>
      </c>
      <c r="P88" s="135" t="n">
        <v>1.42231644344994</v>
      </c>
      <c r="Q88" s="137" t="n">
        <v>-2.96492004196614</v>
      </c>
      <c r="R88" s="136" t="n">
        <v>3.40427303741926</v>
      </c>
      <c r="S88" s="134" t="n">
        <v>10.7419102172915</v>
      </c>
      <c r="T88" s="135" t="n">
        <v>1.63054333262305</v>
      </c>
      <c r="U88" s="138" t="n">
        <v>-8.72904948100202</v>
      </c>
    </row>
    <row r="89" s="29" customFormat="true" ht="13.5" hidden="false" customHeight="true" outlineLevel="0" collapsed="false">
      <c r="A89" s="64" t="s">
        <v>20</v>
      </c>
      <c r="B89" s="145" t="n">
        <v>0.701655514263848</v>
      </c>
      <c r="C89" s="140" t="n">
        <v>-2.94494285938765</v>
      </c>
      <c r="D89" s="141" t="n">
        <v>0.779504950910919</v>
      </c>
      <c r="E89" s="143" t="n">
        <v>13.8301191666452</v>
      </c>
      <c r="F89" s="146" t="n">
        <v>2.16565303249632</v>
      </c>
      <c r="G89" s="140" t="n">
        <v>-2.33589911755855</v>
      </c>
      <c r="H89" s="141" t="n">
        <v>1.59508487895754</v>
      </c>
      <c r="I89" s="143" t="n">
        <v>25.4598372238865</v>
      </c>
      <c r="J89" s="146" t="n">
        <v>-2.67681606867612</v>
      </c>
      <c r="K89" s="140" t="n">
        <v>-5.30586186579795</v>
      </c>
      <c r="L89" s="141" t="n">
        <v>-0.699376311274008</v>
      </c>
      <c r="M89" s="143" t="n">
        <v>19.7633683669545</v>
      </c>
      <c r="N89" s="146" t="n">
        <v>4.04731980627126</v>
      </c>
      <c r="O89" s="140" t="n">
        <v>3.66807291491111</v>
      </c>
      <c r="P89" s="141" t="n">
        <v>1.8489714801742</v>
      </c>
      <c r="Q89" s="143" t="n">
        <v>27.3014475315086</v>
      </c>
      <c r="R89" s="146" t="n">
        <v>-2.50532858332375</v>
      </c>
      <c r="S89" s="140" t="n">
        <v>-4.2537234560012</v>
      </c>
      <c r="T89" s="141" t="n">
        <v>-1.08661643416394</v>
      </c>
      <c r="U89" s="144" t="n">
        <v>-5.94530404178535</v>
      </c>
    </row>
    <row r="90" s="29" customFormat="true" ht="13.5" hidden="false" customHeight="true" outlineLevel="0" collapsed="false">
      <c r="A90" s="71" t="s">
        <v>21</v>
      </c>
      <c r="B90" s="147" t="n">
        <v>-4.17714364462252</v>
      </c>
      <c r="C90" s="127" t="n">
        <v>-0.616245310776748</v>
      </c>
      <c r="D90" s="128" t="n">
        <v>-6.34409510214039</v>
      </c>
      <c r="E90" s="128" t="n">
        <v>-0.649774360572181</v>
      </c>
      <c r="F90" s="148" t="n">
        <v>-4.67528178538204</v>
      </c>
      <c r="G90" s="127" t="n">
        <v>3.20366119782152</v>
      </c>
      <c r="H90" s="128" t="n">
        <v>-8.14538211618242</v>
      </c>
      <c r="I90" s="130" t="n">
        <v>-5.49223685863693</v>
      </c>
      <c r="J90" s="148" t="n">
        <v>3.75698888269082</v>
      </c>
      <c r="K90" s="127" t="n">
        <v>5.11533697802082</v>
      </c>
      <c r="L90" s="128" t="n">
        <v>8.38009566889184</v>
      </c>
      <c r="M90" s="130" t="n">
        <v>-21.7232392934399</v>
      </c>
      <c r="N90" s="148" t="n">
        <v>-7.74010767387546</v>
      </c>
      <c r="O90" s="127" t="n">
        <v>-0.326381565825798</v>
      </c>
      <c r="P90" s="128" t="n">
        <v>-9.92820589840865</v>
      </c>
      <c r="Q90" s="130" t="n">
        <v>-0.555636019648546</v>
      </c>
      <c r="R90" s="148" t="n">
        <v>-3.03365910602534</v>
      </c>
      <c r="S90" s="127" t="n">
        <v>-8.9893044550639</v>
      </c>
      <c r="T90" s="128" t="n">
        <v>-2.11084509098458</v>
      </c>
      <c r="U90" s="131" t="n">
        <v>10.3338861824566</v>
      </c>
    </row>
    <row r="91" s="29" customFormat="true" ht="13.5" hidden="false" customHeight="true" outlineLevel="0" collapsed="false">
      <c r="A91" s="132" t="s">
        <v>22</v>
      </c>
      <c r="B91" s="133" t="n">
        <v>-17.4478677259716</v>
      </c>
      <c r="C91" s="134" t="n">
        <v>-5.98958241453769</v>
      </c>
      <c r="D91" s="135" t="n">
        <v>-23.3604815667142</v>
      </c>
      <c r="E91" s="135" t="n">
        <v>-15.7712064704239</v>
      </c>
      <c r="F91" s="136" t="n">
        <v>-15.7775680873513</v>
      </c>
      <c r="G91" s="134" t="n">
        <v>-4.7797884083808</v>
      </c>
      <c r="H91" s="135" t="n">
        <v>-21.4089399404829</v>
      </c>
      <c r="I91" s="137" t="n">
        <v>-15.7394095118833</v>
      </c>
      <c r="J91" s="136" t="n">
        <v>1.82278825681993</v>
      </c>
      <c r="K91" s="134" t="n">
        <v>-0.53002750504703</v>
      </c>
      <c r="L91" s="135" t="n">
        <v>3.14154115926219</v>
      </c>
      <c r="M91" s="137" t="n">
        <v>24.4289538988142</v>
      </c>
      <c r="N91" s="136" t="n">
        <v>-22.9718449316418</v>
      </c>
      <c r="O91" s="134" t="n">
        <v>-13.0557046695501</v>
      </c>
      <c r="P91" s="135" t="n">
        <v>-24.595888972051</v>
      </c>
      <c r="Q91" s="137" t="n">
        <v>-25.3559635857299</v>
      </c>
      <c r="R91" s="136" t="n">
        <v>-21.2171565007729</v>
      </c>
      <c r="S91" s="134" t="n">
        <v>-8.99666616995319</v>
      </c>
      <c r="T91" s="135" t="n">
        <v>-27.6641146255163</v>
      </c>
      <c r="U91" s="138" t="n">
        <v>-15.8329832103224</v>
      </c>
    </row>
    <row r="92" s="29" customFormat="true" ht="13.5" hidden="false" customHeight="true" outlineLevel="0" collapsed="false">
      <c r="A92" s="64" t="s">
        <v>23</v>
      </c>
      <c r="B92" s="139" t="n">
        <v>-18.2902633605042</v>
      </c>
      <c r="C92" s="149" t="n">
        <v>-5.05799276145046</v>
      </c>
      <c r="D92" s="150" t="n">
        <v>-24.9612858448275</v>
      </c>
      <c r="E92" s="151" t="n">
        <v>-16.5826881531747</v>
      </c>
      <c r="F92" s="142" t="n">
        <v>-17.4143010961604</v>
      </c>
      <c r="G92" s="149" t="n">
        <v>-4.21898088259161</v>
      </c>
      <c r="H92" s="150" t="n">
        <v>-24.3448009638515</v>
      </c>
      <c r="I92" s="151" t="n">
        <v>-15.4449985712529</v>
      </c>
      <c r="J92" s="142" t="n">
        <v>2.60840866247489</v>
      </c>
      <c r="K92" s="149" t="n">
        <v>0.000599272797458639</v>
      </c>
      <c r="L92" s="150" t="n">
        <v>6.2791492899418</v>
      </c>
      <c r="M92" s="151" t="n">
        <v>19.2711051590492</v>
      </c>
      <c r="N92" s="142" t="n">
        <v>-25.3959940770826</v>
      </c>
      <c r="O92" s="149" t="n">
        <v>-12.3238431558203</v>
      </c>
      <c r="P92" s="150" t="n">
        <v>-28.148236375409</v>
      </c>
      <c r="Q92" s="151" t="n">
        <v>-23.7239665450787</v>
      </c>
      <c r="R92" s="142" t="n">
        <v>-20.3288954778487</v>
      </c>
      <c r="S92" s="149" t="n">
        <v>-7.25204300574531</v>
      </c>
      <c r="T92" s="150" t="n">
        <v>-26.3688425958227</v>
      </c>
      <c r="U92" s="152" t="n">
        <v>-18.6962754489991</v>
      </c>
    </row>
    <row r="93" s="29" customFormat="true" ht="13.5" hidden="false" customHeight="true" outlineLevel="0" collapsed="false">
      <c r="A93" s="71" t="s">
        <v>24</v>
      </c>
      <c r="B93" s="126" t="n">
        <v>-0.552991150615654</v>
      </c>
      <c r="C93" s="127" t="n">
        <v>-7.04271305719064</v>
      </c>
      <c r="D93" s="128" t="n">
        <v>4.18081466835218</v>
      </c>
      <c r="E93" s="130" t="n">
        <v>-5.00193807864689</v>
      </c>
      <c r="F93" s="129" t="n">
        <v>-1.21580658350388</v>
      </c>
      <c r="G93" s="127" t="n">
        <v>-12.2235825333121</v>
      </c>
      <c r="H93" s="128" t="n">
        <v>7.00536122117774</v>
      </c>
      <c r="I93" s="130" t="n">
        <v>-8.7204758556899</v>
      </c>
      <c r="J93" s="129" t="n">
        <v>-11.2149574595465</v>
      </c>
      <c r="K93" s="127" t="n">
        <v>-18.9044771843879</v>
      </c>
      <c r="L93" s="128" t="n">
        <v>8.64521573816688</v>
      </c>
      <c r="M93" s="130" t="n">
        <v>-4.6278749444599</v>
      </c>
      <c r="N93" s="129" t="n">
        <v>4.26640877808239</v>
      </c>
      <c r="O93" s="127" t="n">
        <v>2.41274498994275</v>
      </c>
      <c r="P93" s="128" t="n">
        <v>6.70410862910373</v>
      </c>
      <c r="Q93" s="130" t="n">
        <v>-10.2466066818245</v>
      </c>
      <c r="R93" s="129" t="n">
        <v>1.04601482492419</v>
      </c>
      <c r="S93" s="127" t="n">
        <v>6.94852712013355</v>
      </c>
      <c r="T93" s="128" t="n">
        <v>-2.44545905164324</v>
      </c>
      <c r="U93" s="131" t="n">
        <v>2.1825770986414</v>
      </c>
    </row>
    <row r="94" s="29" customFormat="true" ht="13.5" hidden="false" customHeight="true" outlineLevel="0" collapsed="false">
      <c r="A94" s="78" t="s">
        <v>25</v>
      </c>
      <c r="B94" s="153" t="n">
        <v>-15.8883757252352</v>
      </c>
      <c r="C94" s="154" t="n">
        <v>-9.89764379566648</v>
      </c>
      <c r="D94" s="155" t="n">
        <v>-18.8767520447465</v>
      </c>
      <c r="E94" s="156" t="n">
        <v>-18.0893607987752</v>
      </c>
      <c r="F94" s="157" t="n">
        <v>-11.4732960626351</v>
      </c>
      <c r="G94" s="154" t="n">
        <v>-9.16079949336677</v>
      </c>
      <c r="H94" s="155" t="n">
        <v>-11.167222680888</v>
      </c>
      <c r="I94" s="156" t="n">
        <v>-20.8392959548973</v>
      </c>
      <c r="J94" s="157" t="n">
        <v>-8.41323020513177</v>
      </c>
      <c r="K94" s="154" t="n">
        <v>-6.44240708023706</v>
      </c>
      <c r="L94" s="155" t="n">
        <v>-21.2877181371334</v>
      </c>
      <c r="M94" s="156" t="n">
        <v>24.2760394906116</v>
      </c>
      <c r="N94" s="157" t="n">
        <v>-13.0937438253007</v>
      </c>
      <c r="O94" s="154" t="n">
        <v>-15.5871707722007</v>
      </c>
      <c r="P94" s="155" t="n">
        <v>-9.24071350288195</v>
      </c>
      <c r="Q94" s="156" t="n">
        <v>-33.0977853419876</v>
      </c>
      <c r="R94" s="157" t="n">
        <v>-24.7358029541816</v>
      </c>
      <c r="S94" s="154" t="n">
        <v>-11.5061730864929</v>
      </c>
      <c r="T94" s="155" t="n">
        <v>-33.4933580345669</v>
      </c>
      <c r="U94" s="158" t="n">
        <v>-12.2967739332908</v>
      </c>
    </row>
    <row r="95" s="29" customFormat="true" ht="13.5" hidden="false" customHeight="true" outlineLevel="0" collapsed="false">
      <c r="A95" s="50" t="s">
        <v>26</v>
      </c>
      <c r="B95" s="159" t="n">
        <v>-0.142669255786515</v>
      </c>
      <c r="C95" s="160" t="n">
        <v>-12.0450698595049</v>
      </c>
      <c r="D95" s="161" t="n">
        <v>8.08123643296432</v>
      </c>
      <c r="E95" s="162" t="n">
        <v>-2.45801294969084</v>
      </c>
      <c r="F95" s="163" t="n">
        <v>1.47101239556973</v>
      </c>
      <c r="G95" s="160" t="n">
        <v>-14.9639094668472</v>
      </c>
      <c r="H95" s="161" t="n">
        <v>16.5719776494954</v>
      </c>
      <c r="I95" s="162" t="n">
        <v>-16.6280585491094</v>
      </c>
      <c r="J95" s="163" t="n">
        <v>-10.6590741635827</v>
      </c>
      <c r="K95" s="160" t="n">
        <v>-17.7458751623447</v>
      </c>
      <c r="L95" s="161" t="n">
        <v>5.2887297239938</v>
      </c>
      <c r="M95" s="162" t="n">
        <v>7.5593893594029</v>
      </c>
      <c r="N95" s="163" t="n">
        <v>8.7691396983663</v>
      </c>
      <c r="O95" s="160" t="n">
        <v>-8.95044817318032</v>
      </c>
      <c r="P95" s="161" t="n">
        <v>19.0439000323795</v>
      </c>
      <c r="Q95" s="162" t="n">
        <v>-23.0899846854526</v>
      </c>
      <c r="R95" s="163" t="n">
        <v>-4.28897055640857</v>
      </c>
      <c r="S95" s="160" t="n">
        <v>-2.41063797235981</v>
      </c>
      <c r="T95" s="161" t="n">
        <v>-11.054272881458</v>
      </c>
      <c r="U95" s="164" t="n">
        <v>29.9581824136924</v>
      </c>
    </row>
    <row r="96" s="29" customFormat="true" ht="13.5" hidden="false" customHeight="true" outlineLevel="0" collapsed="false">
      <c r="A96" s="50" t="s">
        <v>27</v>
      </c>
      <c r="B96" s="159" t="n">
        <v>-3.00270979748149</v>
      </c>
      <c r="C96" s="160" t="n">
        <v>-2.9662598521338</v>
      </c>
      <c r="D96" s="161" t="n">
        <v>-2.41339875849835</v>
      </c>
      <c r="E96" s="162" t="n">
        <v>-6.85291348393375</v>
      </c>
      <c r="F96" s="163" t="n">
        <v>-3.39824487701303</v>
      </c>
      <c r="G96" s="160" t="n">
        <v>-6.72874112621491</v>
      </c>
      <c r="H96" s="161" t="n">
        <v>-1.12654025026364</v>
      </c>
      <c r="I96" s="162" t="n">
        <v>-7.65625479007943</v>
      </c>
      <c r="J96" s="163" t="n">
        <v>-8.92430833371475</v>
      </c>
      <c r="K96" s="160" t="n">
        <v>-19.0345955000428</v>
      </c>
      <c r="L96" s="161" t="n">
        <v>13.6722855059812</v>
      </c>
      <c r="M96" s="162" t="n">
        <v>-11.794295299448</v>
      </c>
      <c r="N96" s="163" t="n">
        <v>-1.19388839151064</v>
      </c>
      <c r="O96" s="160" t="n">
        <v>11.3518524087725</v>
      </c>
      <c r="P96" s="161" t="n">
        <v>-3.46633837642369</v>
      </c>
      <c r="Q96" s="162" t="n">
        <v>-6.26084658421198</v>
      </c>
      <c r="R96" s="163" t="n">
        <v>-2.20412681905657</v>
      </c>
      <c r="S96" s="160" t="n">
        <v>4.19988797843385</v>
      </c>
      <c r="T96" s="161" t="n">
        <v>-5.16670253782095</v>
      </c>
      <c r="U96" s="164" t="n">
        <v>-5.4808012642621</v>
      </c>
    </row>
    <row r="97" s="29" customFormat="true" ht="13.5" hidden="false" customHeight="true" outlineLevel="0" collapsed="false">
      <c r="A97" s="50" t="s">
        <v>28</v>
      </c>
      <c r="B97" s="159" t="n">
        <v>1.23718389485754</v>
      </c>
      <c r="C97" s="160" t="n">
        <v>-4.89275350139108</v>
      </c>
      <c r="D97" s="161" t="n">
        <v>6.28318291308261</v>
      </c>
      <c r="E97" s="162" t="n">
        <v>-6.14957198312177</v>
      </c>
      <c r="F97" s="163" t="n">
        <v>-1.72661612472101</v>
      </c>
      <c r="G97" s="160" t="n">
        <v>-12.2338182727189</v>
      </c>
      <c r="H97" s="161" t="n">
        <v>5.17138054006455</v>
      </c>
      <c r="I97" s="162" t="n">
        <v>-3.13731285252821</v>
      </c>
      <c r="J97" s="163" t="n">
        <v>-9.40761167635374</v>
      </c>
      <c r="K97" s="160" t="n">
        <v>-17.4013080654044</v>
      </c>
      <c r="L97" s="161" t="n">
        <v>15.922708968084</v>
      </c>
      <c r="M97" s="162" t="n">
        <v>-8.00173595428035</v>
      </c>
      <c r="N97" s="163" t="n">
        <v>2.76556496316125</v>
      </c>
      <c r="O97" s="160" t="n">
        <v>1.72518638180894</v>
      </c>
      <c r="P97" s="161" t="n">
        <v>3.36961522972716</v>
      </c>
      <c r="Q97" s="162" t="n">
        <v>-0.593756624402147</v>
      </c>
      <c r="R97" s="163" t="n">
        <v>9.22893947848084</v>
      </c>
      <c r="S97" s="160" t="n">
        <v>17.2683209529994</v>
      </c>
      <c r="T97" s="161" t="n">
        <v>9.27314484966315</v>
      </c>
      <c r="U97" s="164" t="n">
        <v>-11.8496735506381</v>
      </c>
    </row>
    <row r="98" s="29" customFormat="true" ht="13.5" hidden="false" customHeight="true" outlineLevel="0" collapsed="false">
      <c r="A98" s="132" t="s">
        <v>29</v>
      </c>
      <c r="B98" s="133"/>
      <c r="C98" s="165"/>
      <c r="D98" s="166"/>
      <c r="E98" s="167"/>
      <c r="F98" s="136"/>
      <c r="G98" s="165"/>
      <c r="H98" s="166"/>
      <c r="I98" s="167"/>
      <c r="J98" s="136"/>
      <c r="K98" s="165"/>
      <c r="L98" s="166"/>
      <c r="M98" s="167"/>
      <c r="N98" s="136"/>
      <c r="O98" s="165"/>
      <c r="P98" s="166"/>
      <c r="Q98" s="167"/>
      <c r="R98" s="136"/>
      <c r="S98" s="165"/>
      <c r="T98" s="166"/>
      <c r="U98" s="168"/>
    </row>
    <row r="99" s="29" customFormat="true" ht="13.5" hidden="true" customHeight="true" outlineLevel="0" collapsed="false">
      <c r="A99" s="93" t="s">
        <v>30</v>
      </c>
      <c r="B99" s="153" t="n">
        <v>5.38405741545047</v>
      </c>
      <c r="C99" s="154" t="n">
        <v>-8.44225941425864</v>
      </c>
      <c r="D99" s="155" t="n">
        <v>9.84748471575404</v>
      </c>
      <c r="E99" s="156" t="n">
        <v>18.5777884134428</v>
      </c>
      <c r="F99" s="157" t="n">
        <v>8.01602170735647</v>
      </c>
      <c r="G99" s="154" t="n">
        <v>-4.01086365709827</v>
      </c>
      <c r="H99" s="155" t="n">
        <v>10.3748967307508</v>
      </c>
      <c r="I99" s="156" t="n">
        <v>32.42467871645</v>
      </c>
      <c r="J99" s="157" t="n">
        <v>-3.32124610875397</v>
      </c>
      <c r="K99" s="154" t="n">
        <v>-8.05689025087236</v>
      </c>
      <c r="L99" s="155" t="n">
        <v>-2.07882807072866</v>
      </c>
      <c r="M99" s="156" t="n">
        <v>54.0199363903248</v>
      </c>
      <c r="N99" s="157" t="n">
        <v>10.4743261659853</v>
      </c>
      <c r="O99" s="154" t="n">
        <v>-0.291555833233332</v>
      </c>
      <c r="P99" s="155" t="n">
        <v>11.2232362630503</v>
      </c>
      <c r="Q99" s="156" t="n">
        <v>28.7060866437595</v>
      </c>
      <c r="R99" s="157" t="n">
        <v>0.5378632245924</v>
      </c>
      <c r="S99" s="154" t="n">
        <v>-15.4204195395364</v>
      </c>
      <c r="T99" s="155" t="n">
        <v>8.77136581967272</v>
      </c>
      <c r="U99" s="158" t="n">
        <v>-0.606668765403512</v>
      </c>
    </row>
    <row r="100" s="29" customFormat="true" ht="13.5" hidden="true" customHeight="true" outlineLevel="0" collapsed="false">
      <c r="A100" s="50" t="s">
        <v>31</v>
      </c>
      <c r="B100" s="159" t="n">
        <v>7.43984779246438</v>
      </c>
      <c r="C100" s="160" t="n">
        <v>-0.885622708685546</v>
      </c>
      <c r="D100" s="161" t="n">
        <v>7.54027620546238</v>
      </c>
      <c r="E100" s="162" t="n">
        <v>31.0843082760374</v>
      </c>
      <c r="F100" s="163" t="n">
        <v>14.7516051334691</v>
      </c>
      <c r="G100" s="160" t="n">
        <v>2.57154034379393</v>
      </c>
      <c r="H100" s="161" t="n">
        <v>14.613054887871</v>
      </c>
      <c r="I100" s="162" t="n">
        <v>50.4239300678593</v>
      </c>
      <c r="J100" s="163" t="n">
        <v>3.91694033238534</v>
      </c>
      <c r="K100" s="160" t="n">
        <v>5.90575992041369</v>
      </c>
      <c r="L100" s="161" t="n">
        <v>-2.22608616036665</v>
      </c>
      <c r="M100" s="162" t="n">
        <v>13.0248095852083</v>
      </c>
      <c r="N100" s="163" t="n">
        <v>17.2988286582502</v>
      </c>
      <c r="O100" s="160" t="n">
        <v>-1.08540741046063</v>
      </c>
      <c r="P100" s="161" t="n">
        <v>16.1413214659557</v>
      </c>
      <c r="Q100" s="162" t="n">
        <v>56.9176916498657</v>
      </c>
      <c r="R100" s="163" t="n">
        <v>-5.19995324750668</v>
      </c>
      <c r="S100" s="160" t="n">
        <v>-5.65198138767741</v>
      </c>
      <c r="T100" s="161" t="n">
        <v>-6.102616722779</v>
      </c>
      <c r="U100" s="164" t="n">
        <v>2.08819616787682</v>
      </c>
    </row>
    <row r="101" s="29" customFormat="true" ht="13.5" hidden="true" customHeight="true" outlineLevel="0" collapsed="false">
      <c r="A101" s="50" t="s">
        <v>32</v>
      </c>
      <c r="B101" s="159" t="n">
        <v>13.0414386725247</v>
      </c>
      <c r="C101" s="160" t="n">
        <v>3.27595564764287</v>
      </c>
      <c r="D101" s="161" t="n">
        <v>15.7456895296833</v>
      </c>
      <c r="E101" s="162" t="n">
        <v>24.380004848809</v>
      </c>
      <c r="F101" s="163" t="n">
        <v>12.8067106674319</v>
      </c>
      <c r="G101" s="160" t="n">
        <v>0.559714552952343</v>
      </c>
      <c r="H101" s="161" t="n">
        <v>15.2358061559986</v>
      </c>
      <c r="I101" s="162" t="n">
        <v>39.1659366982981</v>
      </c>
      <c r="J101" s="163" t="n">
        <v>1.60260398099604</v>
      </c>
      <c r="K101" s="160" t="n">
        <v>-3.5268868909572</v>
      </c>
      <c r="L101" s="161" t="n">
        <v>9.02288063577656</v>
      </c>
      <c r="M101" s="162" t="n">
        <v>19.5967866732604</v>
      </c>
      <c r="N101" s="163" t="n">
        <v>16.7843058362956</v>
      </c>
      <c r="O101" s="160" t="n">
        <v>7.40723202639964</v>
      </c>
      <c r="P101" s="161" t="n">
        <v>16.1388260410027</v>
      </c>
      <c r="Q101" s="162" t="n">
        <v>43.8161324385733</v>
      </c>
      <c r="R101" s="163" t="n">
        <v>13.5752667484455</v>
      </c>
      <c r="S101" s="160" t="n">
        <v>9.30707329307177</v>
      </c>
      <c r="T101" s="161" t="n">
        <v>16.9729426917711</v>
      </c>
      <c r="U101" s="164" t="n">
        <v>2.24836879918287</v>
      </c>
    </row>
    <row r="102" s="29" customFormat="true" ht="13.5" hidden="true" customHeight="true" outlineLevel="0" collapsed="false">
      <c r="A102" s="50" t="s">
        <v>33</v>
      </c>
      <c r="B102" s="159" t="n">
        <v>6.70918932402964</v>
      </c>
      <c r="C102" s="160" t="n">
        <v>9.51883336582708</v>
      </c>
      <c r="D102" s="161" t="n">
        <v>0.552040878551296</v>
      </c>
      <c r="E102" s="162" t="n">
        <v>46.8307887283044</v>
      </c>
      <c r="F102" s="163" t="n">
        <v>0.752078646561728</v>
      </c>
      <c r="G102" s="160" t="n">
        <v>0.499174687587512</v>
      </c>
      <c r="H102" s="161" t="n">
        <v>-5.05513548906411</v>
      </c>
      <c r="I102" s="162" t="n">
        <v>55.357005495823</v>
      </c>
      <c r="J102" s="163" t="n">
        <v>0.432876796572714</v>
      </c>
      <c r="K102" s="160" t="n">
        <v>-5.09060719567394</v>
      </c>
      <c r="L102" s="161" t="n">
        <v>5.58691494194245</v>
      </c>
      <c r="M102" s="162" t="n">
        <v>56.4384445428762</v>
      </c>
      <c r="N102" s="163" t="n">
        <v>0.880216735654187</v>
      </c>
      <c r="O102" s="160" t="n">
        <v>11.8909613927846</v>
      </c>
      <c r="P102" s="161" t="n">
        <v>-6.3034505453297</v>
      </c>
      <c r="Q102" s="162" t="n">
        <v>55.0669843683457</v>
      </c>
      <c r="R102" s="163" t="n">
        <v>20.0332845632226</v>
      </c>
      <c r="S102" s="160" t="n">
        <v>29.4465328615781</v>
      </c>
      <c r="T102" s="161" t="n">
        <v>13.5318769949874</v>
      </c>
      <c r="U102" s="164" t="n">
        <v>31.6329817070194</v>
      </c>
    </row>
    <row r="103" s="29" customFormat="true" ht="13.5" hidden="true" customHeight="true" outlineLevel="0" collapsed="false">
      <c r="A103" s="50" t="s">
        <v>34</v>
      </c>
      <c r="B103" s="159" t="n">
        <v>-5.0920632781896</v>
      </c>
      <c r="C103" s="160" t="n">
        <v>-5.99825388828273</v>
      </c>
      <c r="D103" s="161" t="n">
        <v>-5.28768461998163</v>
      </c>
      <c r="E103" s="162" t="n">
        <v>-0.225788886685265</v>
      </c>
      <c r="F103" s="163" t="n">
        <v>-5.5537675288634</v>
      </c>
      <c r="G103" s="160" t="n">
        <v>-5.27841265556774</v>
      </c>
      <c r="H103" s="161" t="n">
        <v>-5.92165659154918</v>
      </c>
      <c r="I103" s="162" t="n">
        <v>-3.74118960546556</v>
      </c>
      <c r="J103" s="163" t="n">
        <v>-8.30756034089536</v>
      </c>
      <c r="K103" s="160" t="n">
        <v>-8.56278717019838</v>
      </c>
      <c r="L103" s="161" t="n">
        <v>-12.2848870745324</v>
      </c>
      <c r="M103" s="162" t="n">
        <v>12.9428606914694</v>
      </c>
      <c r="N103" s="163" t="n">
        <v>-4.260790257061</v>
      </c>
      <c r="O103" s="160" t="n">
        <v>3.15479956953229</v>
      </c>
      <c r="P103" s="161" t="n">
        <v>-4.94058066854991</v>
      </c>
      <c r="Q103" s="162" t="n">
        <v>-8.68835149977633</v>
      </c>
      <c r="R103" s="163" t="n">
        <v>-4.01488187640807</v>
      </c>
      <c r="S103" s="160" t="n">
        <v>-7.63600327924952</v>
      </c>
      <c r="T103" s="161" t="n">
        <v>-3.7666040169231</v>
      </c>
      <c r="U103" s="164" t="n">
        <v>7.11320727669286</v>
      </c>
    </row>
    <row r="104" s="29" customFormat="true" ht="13.5" hidden="true" customHeight="true" outlineLevel="0" collapsed="false">
      <c r="A104" s="50" t="s">
        <v>35</v>
      </c>
      <c r="B104" s="159" t="n">
        <v>4.03959403719259</v>
      </c>
      <c r="C104" s="160" t="n">
        <v>-1.68143883920757</v>
      </c>
      <c r="D104" s="161" t="n">
        <v>2.67840774221216</v>
      </c>
      <c r="E104" s="162" t="n">
        <v>38.7484783898886</v>
      </c>
      <c r="F104" s="163" t="n">
        <v>2.56436081166429</v>
      </c>
      <c r="G104" s="160" t="n">
        <v>-2.34220728929212</v>
      </c>
      <c r="H104" s="161" t="n">
        <v>0.310144028987097</v>
      </c>
      <c r="I104" s="162" t="n">
        <v>43.593933277974</v>
      </c>
      <c r="J104" s="163" t="n">
        <v>-8.58989980450035</v>
      </c>
      <c r="K104" s="160" t="n">
        <v>-9.16375036407175</v>
      </c>
      <c r="L104" s="161" t="n">
        <v>-26.1689557635319</v>
      </c>
      <c r="M104" s="162" t="n">
        <v>46.9382052723969</v>
      </c>
      <c r="N104" s="163" t="n">
        <v>7.84081170067323</v>
      </c>
      <c r="O104" s="160" t="n">
        <v>15.1831397727409</v>
      </c>
      <c r="P104" s="161" t="n">
        <v>3.80217575221238</v>
      </c>
      <c r="Q104" s="162" t="n">
        <v>41.7720594261923</v>
      </c>
      <c r="R104" s="163" t="n">
        <v>8.07428408848266</v>
      </c>
      <c r="S104" s="160" t="n">
        <v>0.198888328713579</v>
      </c>
      <c r="T104" s="161" t="n">
        <v>9.17808173267054</v>
      </c>
      <c r="U104" s="164" t="n">
        <v>27.7085950885837</v>
      </c>
    </row>
    <row r="105" s="29" customFormat="true" ht="13.5" hidden="true" customHeight="true" outlineLevel="0" collapsed="false">
      <c r="A105" s="50" t="s">
        <v>36</v>
      </c>
      <c r="B105" s="159" t="n">
        <v>-8.47503051359419</v>
      </c>
      <c r="C105" s="160" t="n">
        <v>-9.20213739242529</v>
      </c>
      <c r="D105" s="161" t="n">
        <v>-12.9620175650047</v>
      </c>
      <c r="E105" s="162" t="n">
        <v>25.3429668674323</v>
      </c>
      <c r="F105" s="163" t="n">
        <v>-4.91614207419072</v>
      </c>
      <c r="G105" s="160" t="n">
        <v>-7.58171740332161</v>
      </c>
      <c r="H105" s="161" t="n">
        <v>-10.1609404047568</v>
      </c>
      <c r="I105" s="162" t="n">
        <v>41.2802249712775</v>
      </c>
      <c r="J105" s="163" t="n">
        <v>-5.79982917036328</v>
      </c>
      <c r="K105" s="160" t="n">
        <v>-9.43791818758764</v>
      </c>
      <c r="L105" s="161" t="n">
        <v>1.08256436807743</v>
      </c>
      <c r="M105" s="162" t="n">
        <v>17.9794829088721</v>
      </c>
      <c r="N105" s="163" t="n">
        <v>-4.50735989511823</v>
      </c>
      <c r="O105" s="160" t="n">
        <v>-2.81914103508181</v>
      </c>
      <c r="P105" s="161" t="n">
        <v>-11.3401597980635</v>
      </c>
      <c r="Q105" s="162" t="n">
        <v>48.8112319364446</v>
      </c>
      <c r="R105" s="163" t="n">
        <v>-15.3086242826271</v>
      </c>
      <c r="S105" s="160" t="n">
        <v>-12.1678897811948</v>
      </c>
      <c r="T105" s="161" t="n">
        <v>-18.456831936067</v>
      </c>
      <c r="U105" s="164" t="n">
        <v>-6.8107603301824</v>
      </c>
    </row>
    <row r="106" s="29" customFormat="true" ht="13.5" hidden="true" customHeight="true" outlineLevel="0" collapsed="false">
      <c r="A106" s="50" t="s">
        <v>37</v>
      </c>
      <c r="B106" s="159" t="n">
        <v>-1.94183067300446</v>
      </c>
      <c r="C106" s="160" t="n">
        <v>-1.77100703678093</v>
      </c>
      <c r="D106" s="161" t="n">
        <v>-5.43879528182009</v>
      </c>
      <c r="E106" s="162" t="n">
        <v>23.376075281586</v>
      </c>
      <c r="F106" s="163" t="n">
        <v>5.96648595261033</v>
      </c>
      <c r="G106" s="160" t="n">
        <v>2.64803266120357</v>
      </c>
      <c r="H106" s="161" t="n">
        <v>3.88906577307493</v>
      </c>
      <c r="I106" s="162" t="n">
        <v>33.505978727869</v>
      </c>
      <c r="J106" s="163" t="n">
        <v>8.81716873956529</v>
      </c>
      <c r="K106" s="160" t="n">
        <v>4.56565767300225</v>
      </c>
      <c r="L106" s="161" t="n">
        <v>5.69092090761177</v>
      </c>
      <c r="M106" s="162" t="n">
        <v>68.0054967676399</v>
      </c>
      <c r="N106" s="163" t="n">
        <v>4.83140603526648</v>
      </c>
      <c r="O106" s="160" t="n">
        <v>-1.52553684404081</v>
      </c>
      <c r="P106" s="161" t="n">
        <v>3.7126343177768</v>
      </c>
      <c r="Q106" s="162" t="n">
        <v>23.8880815428547</v>
      </c>
      <c r="R106" s="163" t="n">
        <v>-17.1581259444325</v>
      </c>
      <c r="S106" s="160" t="n">
        <v>-10.6111168104242</v>
      </c>
      <c r="T106" s="161" t="n">
        <v>-22.9802229023352</v>
      </c>
      <c r="U106" s="164" t="n">
        <v>3.35441685735161</v>
      </c>
    </row>
    <row r="107" s="29" customFormat="true" ht="13.5" hidden="true" customHeight="true" outlineLevel="0" collapsed="false">
      <c r="A107" s="50" t="s">
        <v>38</v>
      </c>
      <c r="B107" s="159" t="n">
        <v>-2.20676824805273</v>
      </c>
      <c r="C107" s="160" t="n">
        <v>-0.756495253309552</v>
      </c>
      <c r="D107" s="161" t="n">
        <v>-4.43860552618006</v>
      </c>
      <c r="E107" s="162" t="n">
        <v>10.5266218319314</v>
      </c>
      <c r="F107" s="163" t="n">
        <v>1.1662281435449</v>
      </c>
      <c r="G107" s="160" t="n">
        <v>-0.230846924282318</v>
      </c>
      <c r="H107" s="161" t="n">
        <v>-1.10028925471364</v>
      </c>
      <c r="I107" s="162" t="n">
        <v>27.539117980463</v>
      </c>
      <c r="J107" s="163" t="n">
        <v>10.7077191293135</v>
      </c>
      <c r="K107" s="160" t="n">
        <v>7.54169586473728</v>
      </c>
      <c r="L107" s="161" t="n">
        <v>28.8669881397083</v>
      </c>
      <c r="M107" s="162" t="n">
        <v>-2.14476737687053</v>
      </c>
      <c r="N107" s="163" t="n">
        <v>-2.1856665712408</v>
      </c>
      <c r="O107" s="160" t="n">
        <v>-14.7082413259134</v>
      </c>
      <c r="P107" s="161" t="n">
        <v>-3.55525934867278</v>
      </c>
      <c r="Q107" s="162" t="n">
        <v>40.3695991970781</v>
      </c>
      <c r="R107" s="163" t="n">
        <v>-9.80755287012933</v>
      </c>
      <c r="S107" s="160" t="n">
        <v>-1.93804225557116</v>
      </c>
      <c r="T107" s="161" t="n">
        <v>-12.2403389144648</v>
      </c>
      <c r="U107" s="164" t="n">
        <v>-18.6510402594543</v>
      </c>
    </row>
    <row r="108" s="29" customFormat="true" ht="13.5" hidden="true" customHeight="true" outlineLevel="0" collapsed="false">
      <c r="A108" s="94" t="s">
        <v>39</v>
      </c>
      <c r="B108" s="159" t="n">
        <v>-0.839437375849059</v>
      </c>
      <c r="C108" s="160" t="n">
        <v>2.21003677673109</v>
      </c>
      <c r="D108" s="161" t="n">
        <v>-8.52502573855188</v>
      </c>
      <c r="E108" s="162" t="n">
        <v>49.2670774321766</v>
      </c>
      <c r="F108" s="163" t="n">
        <v>5.44230803066772</v>
      </c>
      <c r="G108" s="160" t="n">
        <v>10.902683033845</v>
      </c>
      <c r="H108" s="161" t="n">
        <v>-4.62641587299952</v>
      </c>
      <c r="I108" s="162" t="n">
        <v>72.8454827260769</v>
      </c>
      <c r="J108" s="163" t="n">
        <v>8.48851558253205</v>
      </c>
      <c r="K108" s="160" t="n">
        <v>11.7391374612403</v>
      </c>
      <c r="L108" s="161" t="n">
        <v>0.281062383814799</v>
      </c>
      <c r="M108" s="162" t="n">
        <v>3.56845585193717</v>
      </c>
      <c r="N108" s="163" t="n">
        <v>4.45635716290178</v>
      </c>
      <c r="O108" s="160" t="n">
        <v>9.57891956159389</v>
      </c>
      <c r="P108" s="161" t="n">
        <v>-5.09106030665637</v>
      </c>
      <c r="Q108" s="162" t="n">
        <v>95.9730672953402</v>
      </c>
      <c r="R108" s="163" t="n">
        <v>-13.1563940844532</v>
      </c>
      <c r="S108" s="160" t="n">
        <v>-13.3555343271668</v>
      </c>
      <c r="T108" s="161" t="n">
        <v>-16.7044576940356</v>
      </c>
      <c r="U108" s="164" t="n">
        <v>11.2627267749909</v>
      </c>
    </row>
    <row r="109" s="29" customFormat="true" ht="13.5" hidden="true" customHeight="true" outlineLevel="0" collapsed="false">
      <c r="A109" s="50" t="s">
        <v>40</v>
      </c>
      <c r="B109" s="159" t="n">
        <v>6.19143516738183</v>
      </c>
      <c r="C109" s="160" t="n">
        <v>9.81556513274026</v>
      </c>
      <c r="D109" s="161" t="n">
        <v>1.99533315131907</v>
      </c>
      <c r="E109" s="162" t="n">
        <v>24.3594216737312</v>
      </c>
      <c r="F109" s="163" t="n">
        <v>10.5064156890685</v>
      </c>
      <c r="G109" s="160" t="n">
        <v>17.1419995736982</v>
      </c>
      <c r="H109" s="161" t="n">
        <v>5.30397185477727</v>
      </c>
      <c r="I109" s="162" t="n">
        <v>26.7966681768434</v>
      </c>
      <c r="J109" s="163" t="n">
        <v>21.0554127932582</v>
      </c>
      <c r="K109" s="160" t="n">
        <v>33.1070602660364</v>
      </c>
      <c r="L109" s="161" t="n">
        <v>-2.70879770694881</v>
      </c>
      <c r="M109" s="162" t="n">
        <v>-14.3926302560534</v>
      </c>
      <c r="N109" s="163" t="n">
        <v>6.70658610360407</v>
      </c>
      <c r="O109" s="160" t="n">
        <v>-9.3122808523285</v>
      </c>
      <c r="P109" s="161" t="n">
        <v>6.28813923943619</v>
      </c>
      <c r="Q109" s="162" t="n">
        <v>36.268144538031</v>
      </c>
      <c r="R109" s="163" t="n">
        <v>-3.54619232740333</v>
      </c>
      <c r="S109" s="160" t="n">
        <v>-5.55380482718898</v>
      </c>
      <c r="T109" s="161" t="n">
        <v>-5.80469388859798</v>
      </c>
      <c r="U109" s="164" t="n">
        <v>19.1667437716425</v>
      </c>
    </row>
    <row r="110" s="29" customFormat="true" ht="13.5" hidden="true" customHeight="true" outlineLevel="0" collapsed="false">
      <c r="A110" s="95" t="s">
        <v>41</v>
      </c>
      <c r="B110" s="169" t="n">
        <v>-0.315099250857557</v>
      </c>
      <c r="C110" s="170" t="n">
        <v>-1.09554121773589</v>
      </c>
      <c r="D110" s="171" t="n">
        <v>-0.787104297219457</v>
      </c>
      <c r="E110" s="172" t="n">
        <v>7.40277108168985</v>
      </c>
      <c r="F110" s="173" t="n">
        <v>2.59340462411619</v>
      </c>
      <c r="G110" s="170" t="n">
        <v>-0.980144726380487</v>
      </c>
      <c r="H110" s="171" t="n">
        <v>4.18868829963819</v>
      </c>
      <c r="I110" s="172" t="n">
        <v>5.26279938097454</v>
      </c>
      <c r="J110" s="173" t="n">
        <v>-0.855875367776577</v>
      </c>
      <c r="K110" s="170" t="n">
        <v>-0.950222898791765</v>
      </c>
      <c r="L110" s="171" t="n">
        <v>-1.58428022473971</v>
      </c>
      <c r="M110" s="172" t="n">
        <v>2.45910885738149</v>
      </c>
      <c r="N110" s="173" t="n">
        <v>4.06468221984309</v>
      </c>
      <c r="O110" s="170" t="n">
        <v>-1.045214907164</v>
      </c>
      <c r="P110" s="171" t="n">
        <v>4.80448997426475</v>
      </c>
      <c r="Q110" s="172" t="n">
        <v>6.4201117489371</v>
      </c>
      <c r="R110" s="173" t="n">
        <v>-8.8946149580466</v>
      </c>
      <c r="S110" s="170" t="n">
        <v>-1.52518897392528</v>
      </c>
      <c r="T110" s="171" t="n">
        <v>-14.2739737563792</v>
      </c>
      <c r="U110" s="174" t="n">
        <v>12.6787357693142</v>
      </c>
    </row>
    <row r="111" s="29" customFormat="true" ht="13.5" hidden="true" customHeight="true" outlineLevel="0" collapsed="false">
      <c r="A111" s="175" t="s">
        <v>42</v>
      </c>
      <c r="B111" s="176" t="n">
        <v>-12.0650779488668</v>
      </c>
      <c r="C111" s="177" t="n">
        <v>2.84165875481361</v>
      </c>
      <c r="D111" s="178" t="n">
        <v>-17.8071422313261</v>
      </c>
      <c r="E111" s="179" t="n">
        <v>-8.54833076509966</v>
      </c>
      <c r="F111" s="180" t="n">
        <v>-12.1176208775768</v>
      </c>
      <c r="G111" s="177" t="n">
        <v>4.83896525465943</v>
      </c>
      <c r="H111" s="178" t="n">
        <v>-18.0422909192315</v>
      </c>
      <c r="I111" s="179" t="n">
        <v>-10.6561842250292</v>
      </c>
      <c r="J111" s="180" t="n">
        <v>1.37746911556427</v>
      </c>
      <c r="K111" s="177" t="n">
        <v>10.0974579256286</v>
      </c>
      <c r="L111" s="178" t="n">
        <v>-15.5967022849084</v>
      </c>
      <c r="M111" s="179" t="n">
        <v>-18.8979004582637</v>
      </c>
      <c r="N111" s="180" t="n">
        <v>-14.6784035985832</v>
      </c>
      <c r="O111" s="177" t="n">
        <v>0.381562135759239</v>
      </c>
      <c r="P111" s="178" t="n">
        <v>-18.1889587683575</v>
      </c>
      <c r="Q111" s="179" t="n">
        <v>-8.95787933440735</v>
      </c>
      <c r="R111" s="180" t="n">
        <v>-11.9611353375137</v>
      </c>
      <c r="S111" s="177" t="n">
        <v>-0.727794231386767</v>
      </c>
      <c r="T111" s="178" t="n">
        <v>-17.3202772633481</v>
      </c>
      <c r="U111" s="181" t="n">
        <v>-4.65743711694013</v>
      </c>
    </row>
    <row r="112" s="29" customFormat="true" ht="13.5" hidden="true" customHeight="true" outlineLevel="0" collapsed="false">
      <c r="A112" s="50" t="s">
        <v>31</v>
      </c>
      <c r="B112" s="159" t="n">
        <v>-9.93605891343378</v>
      </c>
      <c r="C112" s="160" t="n">
        <v>-10.645009697304</v>
      </c>
      <c r="D112" s="161" t="n">
        <v>-9.32772482652146</v>
      </c>
      <c r="E112" s="162" t="n">
        <v>-12.1839934480686</v>
      </c>
      <c r="F112" s="163" t="n">
        <v>-15.749539277949</v>
      </c>
      <c r="G112" s="160" t="n">
        <v>-11.7035802473411</v>
      </c>
      <c r="H112" s="161" t="n">
        <v>-16.6706348118745</v>
      </c>
      <c r="I112" s="162" t="n">
        <v>-17.6688072231431</v>
      </c>
      <c r="J112" s="163" t="n">
        <v>-9.95322888399167</v>
      </c>
      <c r="K112" s="160" t="n">
        <v>-20.2056180103742</v>
      </c>
      <c r="L112" s="161" t="n">
        <v>5.38354627924474</v>
      </c>
      <c r="M112" s="162" t="n">
        <v>23.5795808158049</v>
      </c>
      <c r="N112" s="163" t="n">
        <v>-16.9567855890562</v>
      </c>
      <c r="O112" s="160" t="n">
        <v>-1.71952897752185</v>
      </c>
      <c r="P112" s="161" t="n">
        <v>-18.355659832992</v>
      </c>
      <c r="Q112" s="162" t="n">
        <v>-22.827549183095</v>
      </c>
      <c r="R112" s="163" t="n">
        <v>2.22873891461069</v>
      </c>
      <c r="S112" s="160" t="n">
        <v>-9.05836107530148</v>
      </c>
      <c r="T112" s="161" t="n">
        <v>7.96108930306664</v>
      </c>
      <c r="U112" s="164" t="n">
        <v>-0.0669941960173048</v>
      </c>
    </row>
    <row r="113" s="29" customFormat="true" ht="13.5" hidden="true" customHeight="true" outlineLevel="0" collapsed="false">
      <c r="A113" s="50" t="s">
        <v>32</v>
      </c>
      <c r="B113" s="159" t="n">
        <v>-11.742242645399</v>
      </c>
      <c r="C113" s="160" t="n">
        <v>8.19253953827601</v>
      </c>
      <c r="D113" s="161" t="n">
        <v>-19.0312600631299</v>
      </c>
      <c r="E113" s="162" t="n">
        <v>-9.76037108632413</v>
      </c>
      <c r="F113" s="163" t="n">
        <v>-13.2638089792607</v>
      </c>
      <c r="G113" s="160" t="n">
        <v>15.9434100081312</v>
      </c>
      <c r="H113" s="161" t="n">
        <v>-22.5570361836069</v>
      </c>
      <c r="I113" s="162" t="n">
        <v>-18.8231181071229</v>
      </c>
      <c r="J113" s="163" t="n">
        <v>8.81328538332046</v>
      </c>
      <c r="K113" s="160" t="n">
        <v>26.0083962816732</v>
      </c>
      <c r="L113" s="161" t="n">
        <v>-17.5119294803541</v>
      </c>
      <c r="M113" s="162" t="n">
        <v>-10.3164333185111</v>
      </c>
      <c r="N113" s="163" t="n">
        <v>-20.0825722451385</v>
      </c>
      <c r="O113" s="160" t="n">
        <v>0.795356850971103</v>
      </c>
      <c r="P113" s="161" t="n">
        <v>-23.2453900300121</v>
      </c>
      <c r="Q113" s="162" t="n">
        <v>-20.5041328317795</v>
      </c>
      <c r="R113" s="163" t="n">
        <v>-8.30525030583048</v>
      </c>
      <c r="S113" s="160" t="n">
        <v>-7.64018768323206</v>
      </c>
      <c r="T113" s="161" t="n">
        <v>-10.6709945601868</v>
      </c>
      <c r="U113" s="164" t="n">
        <v>8.70258495015064</v>
      </c>
    </row>
    <row r="114" s="29" customFormat="true" ht="13.5" hidden="true" customHeight="true" outlineLevel="0" collapsed="false">
      <c r="A114" s="50" t="s">
        <v>33</v>
      </c>
      <c r="B114" s="159" t="n">
        <v>-2.03383680935426</v>
      </c>
      <c r="C114" s="160" t="n">
        <v>-10.2028631231949</v>
      </c>
      <c r="D114" s="161" t="n">
        <v>6.73625748649363</v>
      </c>
      <c r="E114" s="162" t="n">
        <v>-27.0044855633645</v>
      </c>
      <c r="F114" s="163" t="n">
        <v>4.02499426290255</v>
      </c>
      <c r="G114" s="160" t="n">
        <v>3.32582104724386</v>
      </c>
      <c r="H114" s="161" t="n">
        <v>11.1798412118018</v>
      </c>
      <c r="I114" s="162" t="n">
        <v>-34.1721424320952</v>
      </c>
      <c r="J114" s="163" t="n">
        <v>11.1851763132229</v>
      </c>
      <c r="K114" s="160" t="n">
        <v>11.806844984256</v>
      </c>
      <c r="L114" s="161" t="n">
        <v>29.3516802527276</v>
      </c>
      <c r="M114" s="162" t="n">
        <v>-50.281679307918</v>
      </c>
      <c r="N114" s="163" t="n">
        <v>1.1634082515879</v>
      </c>
      <c r="O114" s="160" t="n">
        <v>-11.335039457861</v>
      </c>
      <c r="P114" s="161" t="n">
        <v>8.77777883679676</v>
      </c>
      <c r="Q114" s="162" t="n">
        <v>-29.8136650812653</v>
      </c>
      <c r="R114" s="163" t="n">
        <v>-13.4086226350092</v>
      </c>
      <c r="S114" s="160" t="n">
        <v>-33.4085641738554</v>
      </c>
      <c r="T114" s="161" t="n">
        <v>-1.86599174400848</v>
      </c>
      <c r="U114" s="164" t="n">
        <v>-11.9256472265616</v>
      </c>
    </row>
    <row r="115" s="29" customFormat="true" ht="13.5" hidden="true" customHeight="true" outlineLevel="0" collapsed="false">
      <c r="A115" s="50" t="s">
        <v>34</v>
      </c>
      <c r="B115" s="159" t="n">
        <v>-1.49607380749582</v>
      </c>
      <c r="C115" s="160" t="n">
        <v>1.641546059497</v>
      </c>
      <c r="D115" s="161" t="n">
        <v>-6.98804623105556</v>
      </c>
      <c r="E115" s="162" t="n">
        <v>26.4293390413283</v>
      </c>
      <c r="F115" s="163" t="n">
        <v>-3.56257228386917</v>
      </c>
      <c r="G115" s="160" t="n">
        <v>6.16028559451569</v>
      </c>
      <c r="H115" s="161" t="n">
        <v>-11.8033895936612</v>
      </c>
      <c r="I115" s="162" t="n">
        <v>22.4685208459594</v>
      </c>
      <c r="J115" s="163" t="n">
        <v>-2.21017856933113</v>
      </c>
      <c r="K115" s="160" t="n">
        <v>1.41173598981513</v>
      </c>
      <c r="L115" s="161" t="n">
        <v>-8.82545656973716</v>
      </c>
      <c r="M115" s="162" t="n">
        <v>-14.3534070626899</v>
      </c>
      <c r="N115" s="163" t="n">
        <v>-4.17071633419749</v>
      </c>
      <c r="O115" s="160" t="n">
        <v>16.9680252664947</v>
      </c>
      <c r="P115" s="161" t="n">
        <v>-12.2270512493738</v>
      </c>
      <c r="Q115" s="162" t="n">
        <v>35.9734949553574</v>
      </c>
      <c r="R115" s="163" t="n">
        <v>3.2478837789573</v>
      </c>
      <c r="S115" s="160" t="n">
        <v>-8.90169863614342</v>
      </c>
      <c r="T115" s="161" t="n">
        <v>4.30661684645664</v>
      </c>
      <c r="U115" s="164" t="n">
        <v>33.8602866360303</v>
      </c>
    </row>
    <row r="116" s="29" customFormat="true" ht="13.5" hidden="true" customHeight="true" outlineLevel="0" collapsed="false">
      <c r="A116" s="50" t="s">
        <v>35</v>
      </c>
      <c r="B116" s="159" t="n">
        <v>-6.07373789705953</v>
      </c>
      <c r="C116" s="160" t="n">
        <v>-5.03878245947138</v>
      </c>
      <c r="D116" s="161" t="n">
        <v>-5.73372738793194</v>
      </c>
      <c r="E116" s="162" t="n">
        <v>-11.1577539386591</v>
      </c>
      <c r="F116" s="163" t="n">
        <v>-7.67877109864813</v>
      </c>
      <c r="G116" s="160" t="n">
        <v>-1.82679150935169</v>
      </c>
      <c r="H116" s="161" t="n">
        <v>-8.19942324950796</v>
      </c>
      <c r="I116" s="162" t="n">
        <v>-21.9346142766805</v>
      </c>
      <c r="J116" s="163" t="n">
        <v>-7.46649260389607</v>
      </c>
      <c r="K116" s="160" t="n">
        <v>-1.64455330279961</v>
      </c>
      <c r="L116" s="161" t="n">
        <v>1.53317994076974</v>
      </c>
      <c r="M116" s="162" t="n">
        <v>-52.572229939258</v>
      </c>
      <c r="N116" s="163" t="n">
        <v>-7.76388845944602</v>
      </c>
      <c r="O116" s="160" t="n">
        <v>-2.19601873459831</v>
      </c>
      <c r="P116" s="161" t="n">
        <v>-9.11235126637907</v>
      </c>
      <c r="Q116" s="162" t="n">
        <v>-4.63582304698308</v>
      </c>
      <c r="R116" s="163" t="n">
        <v>-1.90784957406707</v>
      </c>
      <c r="S116" s="160" t="n">
        <v>-13.947238398948</v>
      </c>
      <c r="T116" s="161" t="n">
        <v>0.483695591244398</v>
      </c>
      <c r="U116" s="164" t="n">
        <v>16.4504495426046</v>
      </c>
    </row>
    <row r="117" s="29" customFormat="true" ht="13.5" hidden="true" customHeight="true" outlineLevel="0" collapsed="false">
      <c r="A117" s="50" t="s">
        <v>36</v>
      </c>
      <c r="B117" s="159" t="n">
        <v>3.17573911538183</v>
      </c>
      <c r="C117" s="160" t="n">
        <v>1.07887350535785</v>
      </c>
      <c r="D117" s="161" t="n">
        <v>5.17966038902817</v>
      </c>
      <c r="E117" s="162" t="n">
        <v>-0.242265604281783</v>
      </c>
      <c r="F117" s="163" t="n">
        <v>3.68728722338236</v>
      </c>
      <c r="G117" s="160" t="n">
        <v>12.2806620444415</v>
      </c>
      <c r="H117" s="161" t="n">
        <v>3.62302369238378</v>
      </c>
      <c r="I117" s="162" t="n">
        <v>-18.0686274136784</v>
      </c>
      <c r="J117" s="163" t="n">
        <v>28.9490329052065</v>
      </c>
      <c r="K117" s="160" t="n">
        <v>18.0487243815582</v>
      </c>
      <c r="L117" s="161" t="n">
        <v>85.1757807090138</v>
      </c>
      <c r="M117" s="162" t="n">
        <v>-2.03674139136494</v>
      </c>
      <c r="N117" s="163" t="n">
        <v>-7.84030457953409</v>
      </c>
      <c r="O117" s="160" t="n">
        <v>-1.51087308920826</v>
      </c>
      <c r="P117" s="161" t="n">
        <v>-6.12868813074086</v>
      </c>
      <c r="Q117" s="162" t="n">
        <v>-22.1767054987625</v>
      </c>
      <c r="R117" s="163" t="n">
        <v>2.07295913520822</v>
      </c>
      <c r="S117" s="160" t="n">
        <v>-20.4935652037303</v>
      </c>
      <c r="T117" s="161" t="n">
        <v>8.54394581601549</v>
      </c>
      <c r="U117" s="164" t="n">
        <v>54.2827806867645</v>
      </c>
    </row>
    <row r="118" s="29" customFormat="true" ht="13.5" hidden="true" customHeight="true" outlineLevel="0" collapsed="false">
      <c r="A118" s="50" t="s">
        <v>37</v>
      </c>
      <c r="B118" s="159" t="n">
        <v>-4.49389993950724</v>
      </c>
      <c r="C118" s="160" t="n">
        <v>-0.893223229555844</v>
      </c>
      <c r="D118" s="161" t="n">
        <v>-4.21123090423176</v>
      </c>
      <c r="E118" s="162" t="n">
        <v>-16.7551568319724</v>
      </c>
      <c r="F118" s="163" t="n">
        <v>-14.357741358669</v>
      </c>
      <c r="G118" s="160" t="n">
        <v>-10.8770448511766</v>
      </c>
      <c r="H118" s="161" t="n">
        <v>-15.5222491668229</v>
      </c>
      <c r="I118" s="162" t="n">
        <v>-17.7312446819378</v>
      </c>
      <c r="J118" s="163" t="n">
        <v>-12.6588066488721</v>
      </c>
      <c r="K118" s="160" t="n">
        <v>-15.1975688754208</v>
      </c>
      <c r="L118" s="161" t="n">
        <v>8.45551338896841</v>
      </c>
      <c r="M118" s="162" t="n">
        <v>-33.7767835382862</v>
      </c>
      <c r="N118" s="163" t="n">
        <v>-15.0599404239234</v>
      </c>
      <c r="O118" s="160" t="n">
        <v>-0.892096087558556</v>
      </c>
      <c r="P118" s="161" t="n">
        <v>-17.9148531225764</v>
      </c>
      <c r="Q118" s="162" t="n">
        <v>-11.6650635754788</v>
      </c>
      <c r="R118" s="163" t="n">
        <v>19.782795913262</v>
      </c>
      <c r="S118" s="160" t="n">
        <v>22.0415096768581</v>
      </c>
      <c r="T118" s="161" t="n">
        <v>24.4801964679493</v>
      </c>
      <c r="U118" s="164" t="n">
        <v>-14.2631150309233</v>
      </c>
    </row>
    <row r="119" s="29" customFormat="true" ht="13.5" hidden="true" customHeight="true" outlineLevel="0" collapsed="false">
      <c r="A119" s="50" t="s">
        <v>38</v>
      </c>
      <c r="B119" s="159" t="n">
        <v>-10.1268950348503</v>
      </c>
      <c r="C119" s="160" t="n">
        <v>-2.28376025571096</v>
      </c>
      <c r="D119" s="161" t="n">
        <v>-15.0445248470927</v>
      </c>
      <c r="E119" s="162" t="n">
        <v>-2.15167362143417</v>
      </c>
      <c r="F119" s="163" t="n">
        <v>-15.3210934950818</v>
      </c>
      <c r="G119" s="160" t="n">
        <v>-2.67605482491057</v>
      </c>
      <c r="H119" s="161" t="n">
        <v>-22.9774205208289</v>
      </c>
      <c r="I119" s="162" t="n">
        <v>-2.72800183938823</v>
      </c>
      <c r="J119" s="163" t="n">
        <v>1.94485505752215</v>
      </c>
      <c r="K119" s="160" t="n">
        <v>-4.12314610600976</v>
      </c>
      <c r="L119" s="161" t="n">
        <v>31.7008396997965</v>
      </c>
      <c r="M119" s="162" t="n">
        <v>-27.2576901547445</v>
      </c>
      <c r="N119" s="163" t="n">
        <v>-22.1860844666315</v>
      </c>
      <c r="O119" s="160" t="n">
        <v>0.72249015687278</v>
      </c>
      <c r="P119" s="161" t="n">
        <v>-28.9625938827329</v>
      </c>
      <c r="Q119" s="162" t="n">
        <v>4.66337293340926</v>
      </c>
      <c r="R119" s="163" t="n">
        <v>3.00194862330454</v>
      </c>
      <c r="S119" s="160" t="n">
        <v>-1.38661299259365</v>
      </c>
      <c r="T119" s="161" t="n">
        <v>5.84821769383315</v>
      </c>
      <c r="U119" s="164" t="n">
        <v>-0.601987513481404</v>
      </c>
    </row>
    <row r="120" s="29" customFormat="true" ht="13.5" hidden="true" customHeight="true" outlineLevel="0" collapsed="false">
      <c r="A120" s="94" t="s">
        <v>43</v>
      </c>
      <c r="B120" s="159" t="n">
        <v>-18.5936292037414</v>
      </c>
      <c r="C120" s="160" t="n">
        <v>-9.42093858954863</v>
      </c>
      <c r="D120" s="161" t="n">
        <v>-21.8803420708254</v>
      </c>
      <c r="E120" s="162" t="n">
        <v>-25.0928766506559</v>
      </c>
      <c r="F120" s="163" t="n">
        <v>-22.122305113349</v>
      </c>
      <c r="G120" s="160" t="n">
        <v>-11.6666727911813</v>
      </c>
      <c r="H120" s="161" t="n">
        <v>-25.7497381695214</v>
      </c>
      <c r="I120" s="162" t="n">
        <v>-29.6609787381445</v>
      </c>
      <c r="J120" s="163" t="n">
        <v>-4.40445182932983</v>
      </c>
      <c r="K120" s="160" t="n">
        <v>-12.6263150376912</v>
      </c>
      <c r="L120" s="161" t="n">
        <v>22.6869761691965</v>
      </c>
      <c r="M120" s="162" t="n">
        <v>-2.52463496463076</v>
      </c>
      <c r="N120" s="163" t="n">
        <v>-28.0783200068431</v>
      </c>
      <c r="O120" s="160" t="n">
        <v>-10.118013907452</v>
      </c>
      <c r="P120" s="161" t="n">
        <v>-30.5953523864123</v>
      </c>
      <c r="Q120" s="162" t="n">
        <v>-34.4486407135591</v>
      </c>
      <c r="R120" s="163" t="n">
        <v>-10.1929981312037</v>
      </c>
      <c r="S120" s="160" t="n">
        <v>-4.27371976994843</v>
      </c>
      <c r="T120" s="161" t="n">
        <v>-12.5850530174032</v>
      </c>
      <c r="U120" s="164" t="n">
        <v>-13.6545360743232</v>
      </c>
    </row>
    <row r="121" s="29" customFormat="true" ht="13.5" hidden="true" customHeight="true" outlineLevel="0" collapsed="false">
      <c r="A121" s="50" t="s">
        <v>40</v>
      </c>
      <c r="B121" s="159" t="n">
        <v>-17.6763671523496</v>
      </c>
      <c r="C121" s="160" t="n">
        <v>-4.24982158418999</v>
      </c>
      <c r="D121" s="161" t="n">
        <v>-21.1876627423551</v>
      </c>
      <c r="E121" s="162" t="n">
        <v>-38.3116109834465</v>
      </c>
      <c r="F121" s="163" t="n">
        <v>-19.109853019505</v>
      </c>
      <c r="G121" s="160" t="n">
        <v>0.0421014598419873</v>
      </c>
      <c r="H121" s="161" t="n">
        <v>-25.4183376423158</v>
      </c>
      <c r="I121" s="162" t="n">
        <v>-41.4183400239307</v>
      </c>
      <c r="J121" s="163" t="n">
        <v>-5.54837321423572</v>
      </c>
      <c r="K121" s="160" t="n">
        <v>-12.8961921248908</v>
      </c>
      <c r="L121" s="161" t="n">
        <v>17.6391603120256</v>
      </c>
      <c r="M121" s="162" t="n">
        <v>11.0162856573048</v>
      </c>
      <c r="N121" s="163" t="n">
        <v>-24.6516806759996</v>
      </c>
      <c r="O121" s="160" t="n">
        <v>31.5090763289684</v>
      </c>
      <c r="P121" s="161" t="n">
        <v>-30.2592126720176</v>
      </c>
      <c r="Q121" s="162" t="n">
        <v>-48.9930894022893</v>
      </c>
      <c r="R121" s="163" t="n">
        <v>-13.9701074403419</v>
      </c>
      <c r="S121" s="160" t="n">
        <v>-15.4170008911106</v>
      </c>
      <c r="T121" s="161" t="n">
        <v>-10.0377387504922</v>
      </c>
      <c r="U121" s="164" t="n">
        <v>-31.2687668841493</v>
      </c>
    </row>
    <row r="122" s="29" customFormat="true" ht="13.5" hidden="true" customHeight="true" outlineLevel="0" collapsed="false">
      <c r="A122" s="95" t="s">
        <v>41</v>
      </c>
      <c r="B122" s="169" t="n">
        <v>-19.3443525965702</v>
      </c>
      <c r="C122" s="170" t="n">
        <v>0.842312317773434</v>
      </c>
      <c r="D122" s="171" t="n">
        <v>-32.1928355903985</v>
      </c>
      <c r="E122" s="172" t="n">
        <v>5.92927589727006</v>
      </c>
      <c r="F122" s="173" t="n">
        <v>-20.9616371000152</v>
      </c>
      <c r="G122" s="170" t="n">
        <v>4.58393711169009</v>
      </c>
      <c r="H122" s="171" t="n">
        <v>-37.2102170108649</v>
      </c>
      <c r="I122" s="172" t="n">
        <v>10.8383172229244</v>
      </c>
      <c r="J122" s="173" t="n">
        <v>18.1075359725144</v>
      </c>
      <c r="K122" s="170" t="n">
        <v>14.5753162029361</v>
      </c>
      <c r="L122" s="171" t="n">
        <v>45.0397462307852</v>
      </c>
      <c r="M122" s="172" t="n">
        <v>-21.9945001280803</v>
      </c>
      <c r="N122" s="173" t="n">
        <v>-36.8384750425031</v>
      </c>
      <c r="O122" s="170" t="n">
        <v>-17.1648998167407</v>
      </c>
      <c r="P122" s="171" t="n">
        <v>-45.4489793056729</v>
      </c>
      <c r="Q122" s="172" t="n">
        <v>23.8866653468351</v>
      </c>
      <c r="R122" s="173" t="n">
        <v>-13.9721182811354</v>
      </c>
      <c r="S122" s="170" t="n">
        <v>-13.1657256354203</v>
      </c>
      <c r="T122" s="171" t="n">
        <v>-15.6643189556768</v>
      </c>
      <c r="U122" s="174" t="n">
        <v>-5.37710176518017</v>
      </c>
    </row>
    <row r="123" s="29" customFormat="true" ht="13.5" hidden="false" customHeight="true" outlineLevel="0" collapsed="false">
      <c r="A123" s="175" t="s">
        <v>44</v>
      </c>
      <c r="B123" s="176" t="n">
        <v>-13.1073158951479</v>
      </c>
      <c r="C123" s="177" t="n">
        <v>-3.81619082975119</v>
      </c>
      <c r="D123" s="178" t="n">
        <v>-20.6718805428224</v>
      </c>
      <c r="E123" s="179" t="n">
        <v>12.5936387794756</v>
      </c>
      <c r="F123" s="180" t="n">
        <v>-12.790640138857</v>
      </c>
      <c r="G123" s="177" t="n">
        <v>-4.46650214397148</v>
      </c>
      <c r="H123" s="178" t="n">
        <v>-20.4277737299465</v>
      </c>
      <c r="I123" s="179" t="n">
        <v>19.3384109097539</v>
      </c>
      <c r="J123" s="180" t="n">
        <v>13.4955219420214</v>
      </c>
      <c r="K123" s="177" t="n">
        <v>4.67165061086983</v>
      </c>
      <c r="L123" s="178" t="n">
        <v>14.4412077921679</v>
      </c>
      <c r="M123" s="179" t="n">
        <v>105.749944817702</v>
      </c>
      <c r="N123" s="180" t="n">
        <v>-18.7172535485473</v>
      </c>
      <c r="O123" s="177" t="n">
        <v>-12.9622652634146</v>
      </c>
      <c r="P123" s="178" t="n">
        <v>-22.5852114785736</v>
      </c>
      <c r="Q123" s="179" t="n">
        <v>3.47635599181344</v>
      </c>
      <c r="R123" s="180" t="n">
        <v>-13.7326635644798</v>
      </c>
      <c r="S123" s="177" t="n">
        <v>-2.58882701575335</v>
      </c>
      <c r="T123" s="178" t="n">
        <v>-21.1728793198784</v>
      </c>
      <c r="U123" s="181" t="n">
        <v>0.926781054235619</v>
      </c>
    </row>
    <row r="124" s="29" customFormat="true" ht="13.5" hidden="false" customHeight="true" outlineLevel="0" collapsed="false">
      <c r="A124" s="50" t="s">
        <v>31</v>
      </c>
      <c r="B124" s="159" t="n">
        <v>-19.4213304154834</v>
      </c>
      <c r="C124" s="160" t="n">
        <v>5.81545936724115</v>
      </c>
      <c r="D124" s="161" t="n">
        <v>-26.8732951883065</v>
      </c>
      <c r="E124" s="162" t="n">
        <v>-28.042650314715</v>
      </c>
      <c r="F124" s="163" t="n">
        <v>-20.8996744614472</v>
      </c>
      <c r="G124" s="160" t="n">
        <v>10.5487403580671</v>
      </c>
      <c r="H124" s="161" t="n">
        <v>-28.5708434069219</v>
      </c>
      <c r="I124" s="162" t="n">
        <v>-36.3483456500594</v>
      </c>
      <c r="J124" s="163" t="n">
        <v>12.1585458237329</v>
      </c>
      <c r="K124" s="160" t="n">
        <v>20.8748312994283</v>
      </c>
      <c r="L124" s="161" t="n">
        <v>1.87508889734566</v>
      </c>
      <c r="M124" s="162" t="n">
        <v>-4.81763409302857</v>
      </c>
      <c r="N124" s="163" t="n">
        <v>-28.3656698185307</v>
      </c>
      <c r="O124" s="160" t="n">
        <v>0.703534426863754</v>
      </c>
      <c r="P124" s="161" t="n">
        <v>-31.5734015129966</v>
      </c>
      <c r="Q124" s="162" t="n">
        <v>-42.6630790583835</v>
      </c>
      <c r="R124" s="163" t="n">
        <v>-16.8718981186628</v>
      </c>
      <c r="S124" s="160" t="n">
        <v>-1.07270585773487</v>
      </c>
      <c r="T124" s="161" t="n">
        <v>-23.7883323588074</v>
      </c>
      <c r="U124" s="164" t="n">
        <v>-12.925683910882</v>
      </c>
    </row>
    <row r="125" s="29" customFormat="true" ht="13.5" hidden="false" customHeight="true" outlineLevel="0" collapsed="false">
      <c r="A125" s="50" t="s">
        <v>32</v>
      </c>
      <c r="B125" s="159" t="n">
        <v>-20.5318359998843</v>
      </c>
      <c r="C125" s="160" t="n">
        <v>-17.8220667378126</v>
      </c>
      <c r="D125" s="161" t="n">
        <v>-22.8284740403653</v>
      </c>
      <c r="E125" s="162" t="n">
        <v>-12.3798856236429</v>
      </c>
      <c r="F125" s="163" t="n">
        <v>-17.1837241946642</v>
      </c>
      <c r="G125" s="160" t="n">
        <v>-21.1074414710926</v>
      </c>
      <c r="H125" s="161" t="n">
        <v>-16.3962534248344</v>
      </c>
      <c r="I125" s="162" t="n">
        <v>-6.41046435276095</v>
      </c>
      <c r="J125" s="163" t="n">
        <v>-6.3380070180822</v>
      </c>
      <c r="K125" s="160" t="n">
        <v>-16.7822714414988</v>
      </c>
      <c r="L125" s="161" t="n">
        <v>16.0621899596595</v>
      </c>
      <c r="M125" s="162" t="n">
        <v>22.7405464817943</v>
      </c>
      <c r="N125" s="163" t="n">
        <v>-21.7447486417076</v>
      </c>
      <c r="O125" s="160" t="n">
        <v>-29.245218309363</v>
      </c>
      <c r="P125" s="161" t="n">
        <v>-21.1556922825116</v>
      </c>
      <c r="Q125" s="162" t="n">
        <v>-12.9092635249195</v>
      </c>
      <c r="R125" s="163" t="n">
        <v>-27.6857465060127</v>
      </c>
      <c r="S125" s="160" t="n">
        <v>-9.39739106620719</v>
      </c>
      <c r="T125" s="161" t="n">
        <v>-36.0510398202697</v>
      </c>
      <c r="U125" s="164" t="n">
        <v>-21.4615636532678</v>
      </c>
    </row>
    <row r="126" s="29" customFormat="true" ht="13.5" hidden="false" customHeight="true" outlineLevel="0" collapsed="false">
      <c r="A126" s="50" t="s">
        <v>33</v>
      </c>
      <c r="B126" s="159" t="n">
        <v>-23.3379260986294</v>
      </c>
      <c r="C126" s="160" t="n">
        <v>-9.27940747672324</v>
      </c>
      <c r="D126" s="161" t="n">
        <v>-32.6634892843181</v>
      </c>
      <c r="E126" s="162" t="n">
        <v>1.01278263326827</v>
      </c>
      <c r="F126" s="163" t="n">
        <v>-21.7294656138437</v>
      </c>
      <c r="G126" s="160" t="n">
        <v>-8.53799769235486</v>
      </c>
      <c r="H126" s="161" t="n">
        <v>-31.4308577601426</v>
      </c>
      <c r="I126" s="162" t="n">
        <v>9.62949313602132</v>
      </c>
      <c r="J126" s="163" t="n">
        <v>-6.65092729685017</v>
      </c>
      <c r="K126" s="160" t="n">
        <v>-10.1279486693736</v>
      </c>
      <c r="L126" s="161" t="n">
        <v>-14.0079854537553</v>
      </c>
      <c r="M126" s="162" t="n">
        <v>120.717378972181</v>
      </c>
      <c r="N126" s="163" t="n">
        <v>-28.3526282577191</v>
      </c>
      <c r="O126" s="160" t="n">
        <v>-5.07213563293949</v>
      </c>
      <c r="P126" s="161" t="n">
        <v>-34.1695109634451</v>
      </c>
      <c r="Q126" s="162" t="n">
        <v>-11.660833606943</v>
      </c>
      <c r="R126" s="163" t="n">
        <v>-26.9655965944019</v>
      </c>
      <c r="S126" s="160" t="n">
        <v>-11.2526839311823</v>
      </c>
      <c r="T126" s="161" t="n">
        <v>-35.3669398689809</v>
      </c>
      <c r="U126" s="164" t="n">
        <v>-12.5357555945507</v>
      </c>
    </row>
    <row r="127" s="29" customFormat="true" ht="13.5" hidden="false" customHeight="true" outlineLevel="0" collapsed="false">
      <c r="A127" s="50" t="s">
        <v>34</v>
      </c>
      <c r="B127" s="159" t="n">
        <v>-23.95546166452</v>
      </c>
      <c r="C127" s="160" t="n">
        <v>-13.4796229498612</v>
      </c>
      <c r="D127" s="161" t="n">
        <v>-26.925058279859</v>
      </c>
      <c r="E127" s="162" t="n">
        <v>-38.2204819842243</v>
      </c>
      <c r="F127" s="163" t="n">
        <v>-20.0786489382065</v>
      </c>
      <c r="G127" s="160" t="n">
        <v>-10.7681658901758</v>
      </c>
      <c r="H127" s="161" t="n">
        <v>-22.0480072387435</v>
      </c>
      <c r="I127" s="162" t="n">
        <v>-39.8800413451656</v>
      </c>
      <c r="J127" s="163" t="n">
        <v>-3.26972917491038</v>
      </c>
      <c r="K127" s="160" t="n">
        <v>-1.94236456388957</v>
      </c>
      <c r="L127" s="161" t="n">
        <v>-11.1733223012918</v>
      </c>
      <c r="M127" s="162" t="n">
        <v>11.108566153987</v>
      </c>
      <c r="N127" s="163" t="n">
        <v>-27.7919189399426</v>
      </c>
      <c r="O127" s="160" t="n">
        <v>-28.1841934111495</v>
      </c>
      <c r="P127" s="161" t="n">
        <v>-23.6550736532101</v>
      </c>
      <c r="Q127" s="162" t="n">
        <v>-51.6592527109361</v>
      </c>
      <c r="R127" s="163" t="n">
        <v>-32.2682168317595</v>
      </c>
      <c r="S127" s="160" t="n">
        <v>-20.85206737394</v>
      </c>
      <c r="T127" s="161" t="n">
        <v>-36.5976611197807</v>
      </c>
      <c r="U127" s="164" t="n">
        <v>-35.3719257108368</v>
      </c>
    </row>
    <row r="128" s="29" customFormat="true" ht="13.5" hidden="false" customHeight="true" outlineLevel="0" collapsed="false">
      <c r="A128" s="50" t="s">
        <v>35</v>
      </c>
      <c r="B128" s="159" t="n">
        <v>-6.03508069778471</v>
      </c>
      <c r="C128" s="160" t="n">
        <v>7.99260424287027</v>
      </c>
      <c r="D128" s="161" t="n">
        <v>-13.2251627289817</v>
      </c>
      <c r="E128" s="162" t="n">
        <v>-3.23421101245739</v>
      </c>
      <c r="F128" s="163" t="n">
        <v>-0.263737644577759</v>
      </c>
      <c r="G128" s="160" t="n">
        <v>8.32174133196261</v>
      </c>
      <c r="H128" s="161" t="n">
        <v>-5.19817593707485</v>
      </c>
      <c r="I128" s="162" t="n">
        <v>2.7889798433735</v>
      </c>
      <c r="J128" s="163" t="n">
        <v>26.9320953584822</v>
      </c>
      <c r="K128" s="160" t="n">
        <v>24.0804951586975</v>
      </c>
      <c r="L128" s="161" t="n">
        <v>24.6969257881533</v>
      </c>
      <c r="M128" s="162" t="n">
        <v>66.4720545327765</v>
      </c>
      <c r="N128" s="163" t="n">
        <v>-11.2036175283495</v>
      </c>
      <c r="O128" s="160" t="n">
        <v>-23.7866122212729</v>
      </c>
      <c r="P128" s="161" t="n">
        <v>-8.33081726888266</v>
      </c>
      <c r="Q128" s="162" t="n">
        <v>-15.0936858534829</v>
      </c>
      <c r="R128" s="163" t="n">
        <v>-20.1334153121352</v>
      </c>
      <c r="S128" s="160" t="n">
        <v>6.95116696305627</v>
      </c>
      <c r="T128" s="161" t="n">
        <v>-31.7167106211871</v>
      </c>
      <c r="U128" s="164" t="n">
        <v>-13.5782430697962</v>
      </c>
    </row>
    <row r="129" s="29" customFormat="true" ht="13.5" hidden="false" customHeight="true" outlineLevel="0" collapsed="false">
      <c r="A129" s="50" t="s">
        <v>36</v>
      </c>
      <c r="B129" s="159" t="n">
        <v>-21.5932963195011</v>
      </c>
      <c r="C129" s="160" t="n">
        <v>-8.29267904399228</v>
      </c>
      <c r="D129" s="161" t="n">
        <v>-28.0836266287484</v>
      </c>
      <c r="E129" s="162" t="n">
        <v>-28.4644362951889</v>
      </c>
      <c r="F129" s="163" t="n">
        <v>-20.918862850659</v>
      </c>
      <c r="G129" s="160" t="n">
        <v>-11.0470369633062</v>
      </c>
      <c r="H129" s="161" t="n">
        <v>-26.1235602204633</v>
      </c>
      <c r="I129" s="162" t="n">
        <v>-27.0774202048058</v>
      </c>
      <c r="J129" s="163" t="n">
        <v>-16.9898550237402</v>
      </c>
      <c r="K129" s="160" t="n">
        <v>-10.7576970458586</v>
      </c>
      <c r="L129" s="161" t="n">
        <v>-33.6009228034986</v>
      </c>
      <c r="M129" s="162" t="n">
        <v>-12.2972329296889</v>
      </c>
      <c r="N129" s="163" t="n">
        <v>-23.4274846012005</v>
      </c>
      <c r="O129" s="160" t="n">
        <v>-11.8762460050993</v>
      </c>
      <c r="P129" s="161" t="n">
        <v>-24.3597902315736</v>
      </c>
      <c r="Q129" s="162" t="n">
        <v>-31.8448863886096</v>
      </c>
      <c r="R129" s="163" t="n">
        <v>-23.0702140746452</v>
      </c>
      <c r="S129" s="160" t="n">
        <v>-0.801762930288689</v>
      </c>
      <c r="T129" s="161" t="n">
        <v>-32.1277743554095</v>
      </c>
      <c r="U129" s="164" t="n">
        <v>-30.7173657771095</v>
      </c>
    </row>
    <row r="130" s="29" customFormat="true" ht="13.5" hidden="false" customHeight="true" outlineLevel="0" collapsed="false">
      <c r="A130" s="50" t="s">
        <v>37</v>
      </c>
      <c r="B130" s="159" t="n">
        <v>-16.8025550914131</v>
      </c>
      <c r="C130" s="160" t="n">
        <v>-10.872225958047</v>
      </c>
      <c r="D130" s="161" t="n">
        <v>-20.3600572656059</v>
      </c>
      <c r="E130" s="162" t="n">
        <v>-14.4070764319222</v>
      </c>
      <c r="F130" s="163" t="n">
        <v>-9.02749538155089</v>
      </c>
      <c r="G130" s="160" t="n">
        <v>-2.40101555056671</v>
      </c>
      <c r="H130" s="161" t="n">
        <v>-11.1896272566289</v>
      </c>
      <c r="I130" s="162" t="n">
        <v>-17.0154191427363</v>
      </c>
      <c r="J130" s="163" t="n">
        <v>7.21170393277788</v>
      </c>
      <c r="K130" s="160" t="n">
        <v>6.34139863206862</v>
      </c>
      <c r="L130" s="161" t="n">
        <v>1.4085797082987</v>
      </c>
      <c r="M130" s="162" t="n">
        <v>33.1920784582093</v>
      </c>
      <c r="N130" s="163" t="n">
        <v>-15.9291739680635</v>
      </c>
      <c r="O130" s="160" t="n">
        <v>-19.6888583950274</v>
      </c>
      <c r="P130" s="161" t="n">
        <v>-12.8505825949916</v>
      </c>
      <c r="Q130" s="162" t="n">
        <v>-31.2455014313464</v>
      </c>
      <c r="R130" s="163" t="n">
        <v>-30.4842812984196</v>
      </c>
      <c r="S130" s="160" t="n">
        <v>-25.0832164804571</v>
      </c>
      <c r="T130" s="161" t="n">
        <v>-36.1464254986248</v>
      </c>
      <c r="U130" s="164" t="n">
        <v>-8.01711414363908</v>
      </c>
    </row>
    <row r="131" s="29" customFormat="true" ht="13.5" hidden="false" customHeight="true" outlineLevel="0" collapsed="false">
      <c r="A131" s="50" t="s">
        <v>38</v>
      </c>
      <c r="B131" s="159" t="n">
        <v>-8.59851027787147</v>
      </c>
      <c r="C131" s="160" t="n">
        <v>-10.760432820495</v>
      </c>
      <c r="D131" s="161" t="n">
        <v>-7.4839485211096</v>
      </c>
      <c r="E131" s="162" t="n">
        <v>-8.06477179294636</v>
      </c>
      <c r="F131" s="163" t="n">
        <v>-3.07707075503406</v>
      </c>
      <c r="G131" s="160" t="n">
        <v>-12.9518669972747</v>
      </c>
      <c r="H131" s="161" t="n">
        <v>5.29639933021461</v>
      </c>
      <c r="I131" s="162" t="n">
        <v>-17.4733325560177</v>
      </c>
      <c r="J131" s="163" t="n">
        <v>-10.2799643975265</v>
      </c>
      <c r="K131" s="160" t="n">
        <v>-11.8896794301408</v>
      </c>
      <c r="L131" s="161" t="n">
        <v>-21.4179646330288</v>
      </c>
      <c r="M131" s="162" t="n">
        <v>71.0842785080463</v>
      </c>
      <c r="N131" s="163" t="n">
        <v>0.674944310034803</v>
      </c>
      <c r="O131" s="160" t="n">
        <v>-15.3264405676032</v>
      </c>
      <c r="P131" s="161" t="n">
        <v>10.7177604185385</v>
      </c>
      <c r="Q131" s="162" t="n">
        <v>-36.019383436451</v>
      </c>
      <c r="R131" s="163" t="n">
        <v>-20.0718553968309</v>
      </c>
      <c r="S131" s="160" t="n">
        <v>-5.81432361396351</v>
      </c>
      <c r="T131" s="161" t="n">
        <v>-31.9768871053565</v>
      </c>
      <c r="U131" s="164" t="n">
        <v>16.6927509536031</v>
      </c>
    </row>
    <row r="132" s="29" customFormat="true" ht="13.5" hidden="false" customHeight="true" outlineLevel="0" collapsed="false">
      <c r="A132" s="94" t="s">
        <v>45</v>
      </c>
      <c r="B132" s="159" t="n">
        <v>-5.22516984867887</v>
      </c>
      <c r="C132" s="160" t="n">
        <v>-10.5694619230456</v>
      </c>
      <c r="D132" s="161" t="n">
        <v>-1.09500306873819</v>
      </c>
      <c r="E132" s="162" t="n">
        <v>-10.3382087380694</v>
      </c>
      <c r="F132" s="163" t="n">
        <v>-3.14745059452363</v>
      </c>
      <c r="G132" s="160" t="n">
        <v>-12.1269890583914</v>
      </c>
      <c r="H132" s="161" t="n">
        <v>4.07041127222816</v>
      </c>
      <c r="I132" s="162" t="n">
        <v>-12.8397730741813</v>
      </c>
      <c r="J132" s="163" t="n">
        <v>-5.93849087928818</v>
      </c>
      <c r="K132" s="160" t="n">
        <v>-9.52358887562176</v>
      </c>
      <c r="L132" s="161" t="n">
        <v>-5.94966341654313</v>
      </c>
      <c r="M132" s="162" t="n">
        <v>25.7100057809986</v>
      </c>
      <c r="N132" s="163" t="n">
        <v>-1.9003869357101</v>
      </c>
      <c r="O132" s="160" t="n">
        <v>-16.2110793264656</v>
      </c>
      <c r="P132" s="161" t="n">
        <v>5.84237581455069</v>
      </c>
      <c r="Q132" s="162" t="n">
        <v>-22.9534064762181</v>
      </c>
      <c r="R132" s="163" t="n">
        <v>-9.51450413957618</v>
      </c>
      <c r="S132" s="160" t="n">
        <v>-7.27531241727397</v>
      </c>
      <c r="T132" s="161" t="n">
        <v>-11.6349194385539</v>
      </c>
      <c r="U132" s="164" t="n">
        <v>-5.23555976358826</v>
      </c>
    </row>
    <row r="133" s="29" customFormat="true" ht="13.5" hidden="false" customHeight="true" outlineLevel="0" collapsed="false">
      <c r="A133" s="50" t="s">
        <v>40</v>
      </c>
      <c r="B133" s="159" t="n">
        <v>-11.8411372304085</v>
      </c>
      <c r="C133" s="160" t="n">
        <v>-16.3492382954408</v>
      </c>
      <c r="D133" s="161" t="n">
        <v>-15.0842295949742</v>
      </c>
      <c r="E133" s="162" t="n">
        <v>35.0752361879007</v>
      </c>
      <c r="F133" s="163" t="n">
        <v>-16.3528223519227</v>
      </c>
      <c r="G133" s="160" t="n">
        <v>-23.287605502058</v>
      </c>
      <c r="H133" s="161" t="n">
        <v>-15.7773546756784</v>
      </c>
      <c r="I133" s="162" t="n">
        <v>17.4803063859595</v>
      </c>
      <c r="J133" s="163" t="n">
        <v>-16.2406302741641</v>
      </c>
      <c r="K133" s="160" t="n">
        <v>-18.9133263688201</v>
      </c>
      <c r="L133" s="161" t="n">
        <v>-14.3830435848856</v>
      </c>
      <c r="M133" s="162" t="n">
        <v>12.0301236379499</v>
      </c>
      <c r="N133" s="163" t="n">
        <v>-16.4102927225507</v>
      </c>
      <c r="O133" s="160" t="n">
        <v>-30.333982877104</v>
      </c>
      <c r="P133" s="161" t="n">
        <v>-16.0417780441791</v>
      </c>
      <c r="Q133" s="162" t="n">
        <v>19.1939433980821</v>
      </c>
      <c r="R133" s="163" t="n">
        <v>-0.873136793924886</v>
      </c>
      <c r="S133" s="160" t="n">
        <v>5.00325379524126</v>
      </c>
      <c r="T133" s="161" t="n">
        <v>-13.5698122918609</v>
      </c>
      <c r="U133" s="164" t="n">
        <v>69.0721719298432</v>
      </c>
    </row>
    <row r="134" s="29" customFormat="true" ht="13.5" hidden="false" customHeight="true" outlineLevel="0" collapsed="false">
      <c r="A134" s="95" t="s">
        <v>41</v>
      </c>
      <c r="B134" s="169" t="n">
        <v>10.2737564339117</v>
      </c>
      <c r="C134" s="170" t="n">
        <v>-10.1515288774958</v>
      </c>
      <c r="D134" s="171" t="n">
        <v>29.9047746230275</v>
      </c>
      <c r="E134" s="172" t="n">
        <v>-15.6594024219486</v>
      </c>
      <c r="F134" s="173" t="n">
        <v>14.6203228537806</v>
      </c>
      <c r="G134" s="170" t="n">
        <v>-11.4512844253696</v>
      </c>
      <c r="H134" s="171" t="n">
        <v>45.6611741205641</v>
      </c>
      <c r="I134" s="172" t="n">
        <v>-33.8161585150797</v>
      </c>
      <c r="J134" s="173" t="n">
        <v>-9.70616247555115</v>
      </c>
      <c r="K134" s="170" t="n">
        <v>-19.9205382167965</v>
      </c>
      <c r="L134" s="171" t="n">
        <v>19.9938110960874</v>
      </c>
      <c r="M134" s="172" t="n">
        <v>-5.84925426547144</v>
      </c>
      <c r="N134" s="173" t="n">
        <v>33.1059488384663</v>
      </c>
      <c r="O134" s="170" t="n">
        <v>14.0482593081878</v>
      </c>
      <c r="P134" s="171" t="n">
        <v>52.4970105703465</v>
      </c>
      <c r="Q134" s="172" t="n">
        <v>-40.8144566636989</v>
      </c>
      <c r="R134" s="173" t="n">
        <v>-2.99143582396508</v>
      </c>
      <c r="S134" s="170" t="n">
        <v>-4.2907874305794</v>
      </c>
      <c r="T134" s="171" t="n">
        <v>-8.74005271745203</v>
      </c>
      <c r="U134" s="174" t="n">
        <v>33.3251040600248</v>
      </c>
    </row>
    <row r="135" s="29" customFormat="true" ht="13.5" hidden="false" customHeight="true" outlineLevel="0" collapsed="false">
      <c r="A135" s="102" t="s">
        <v>46</v>
      </c>
      <c r="B135" s="182" t="n">
        <v>-9.73062482400071</v>
      </c>
      <c r="C135" s="183" t="n">
        <v>-0.45423928579234</v>
      </c>
      <c r="D135" s="184" t="n">
        <v>-12.3387390287709</v>
      </c>
      <c r="E135" s="185" t="n">
        <v>-22.5475826424014</v>
      </c>
      <c r="F135" s="186" t="n">
        <v>-8.77334913769167</v>
      </c>
      <c r="G135" s="183" t="n">
        <v>2.19652498804699</v>
      </c>
      <c r="H135" s="184" t="n">
        <v>-11.1733885356061</v>
      </c>
      <c r="I135" s="185" t="n">
        <v>-26.4552208056841</v>
      </c>
      <c r="J135" s="186" t="n">
        <v>-13.8864325384525</v>
      </c>
      <c r="K135" s="183" t="n">
        <v>-11.511306911498</v>
      </c>
      <c r="L135" s="184" t="n">
        <v>-7.45779904878326</v>
      </c>
      <c r="M135" s="185" t="n">
        <v>-37.639051353956</v>
      </c>
      <c r="N135" s="186" t="n">
        <v>-7.16365763501187</v>
      </c>
      <c r="O135" s="183" t="n">
        <v>17.5227163783965</v>
      </c>
      <c r="P135" s="184" t="n">
        <v>-11.5132369415336</v>
      </c>
      <c r="Q135" s="185" t="n">
        <v>-22.3731840198383</v>
      </c>
      <c r="R135" s="186" t="n">
        <v>-11.64162381262</v>
      </c>
      <c r="S135" s="183" t="n">
        <v>-5.36071913933589</v>
      </c>
      <c r="T135" s="184" t="n">
        <v>-14.7530831726722</v>
      </c>
      <c r="U135" s="187" t="n">
        <v>-14.5552271835867</v>
      </c>
    </row>
    <row r="136" s="29" customFormat="true" ht="13.5" hidden="false" customHeight="true" outlineLevel="0" collapsed="false">
      <c r="A136" s="50" t="s">
        <v>31</v>
      </c>
      <c r="B136" s="159" t="n">
        <v>-0.463369064386754</v>
      </c>
      <c r="C136" s="160" t="n">
        <v>-5.94615198283493</v>
      </c>
      <c r="D136" s="161" t="n">
        <v>2.30162832218367</v>
      </c>
      <c r="E136" s="162" t="n">
        <v>-0.491651019383852</v>
      </c>
      <c r="F136" s="163" t="n">
        <v>0.667397040379655</v>
      </c>
      <c r="G136" s="160" t="n">
        <v>-19.6910715764231</v>
      </c>
      <c r="H136" s="161" t="n">
        <v>10.4672405440219</v>
      </c>
      <c r="I136" s="162" t="n">
        <v>2.66377239712141</v>
      </c>
      <c r="J136" s="163" t="n">
        <v>-8.96247482443854</v>
      </c>
      <c r="K136" s="160" t="n">
        <v>-38.2433071338696</v>
      </c>
      <c r="L136" s="161" t="n">
        <v>51.2031641778802</v>
      </c>
      <c r="M136" s="162" t="n">
        <v>-8.09545059386494</v>
      </c>
      <c r="N136" s="163" t="n">
        <v>4.07257583473242</v>
      </c>
      <c r="O136" s="160" t="n">
        <v>1.54021324882476</v>
      </c>
      <c r="P136" s="161" t="n">
        <v>4.48611717745577</v>
      </c>
      <c r="Q136" s="162" t="n">
        <v>6.2408164277562</v>
      </c>
      <c r="R136" s="163" t="n">
        <v>-2.3189126295435</v>
      </c>
      <c r="S136" s="160" t="n">
        <v>16.4060925720789</v>
      </c>
      <c r="T136" s="161" t="n">
        <v>-11.6065620171966</v>
      </c>
      <c r="U136" s="164" t="n">
        <v>-4.68987803685809</v>
      </c>
    </row>
    <row r="137" s="29" customFormat="true" ht="13.5" hidden="false" customHeight="true" outlineLevel="0" collapsed="false">
      <c r="A137" s="50" t="s">
        <v>32</v>
      </c>
      <c r="B137" s="159" t="n">
        <v>-0.034489574476325</v>
      </c>
      <c r="C137" s="160" t="n">
        <v>-2.45233610157015</v>
      </c>
      <c r="D137" s="161" t="n">
        <v>0.820818494693683</v>
      </c>
      <c r="E137" s="162" t="n">
        <v>2.54953258251318</v>
      </c>
      <c r="F137" s="163" t="n">
        <v>-2.54185435170585</v>
      </c>
      <c r="G137" s="160" t="n">
        <v>-3.64198529006234</v>
      </c>
      <c r="H137" s="161" t="n">
        <v>-2.70925766117041</v>
      </c>
      <c r="I137" s="162" t="n">
        <v>3.0165596801844</v>
      </c>
      <c r="J137" s="163" t="n">
        <v>-6.39310459190826</v>
      </c>
      <c r="K137" s="160" t="n">
        <v>-12.2484409804419</v>
      </c>
      <c r="L137" s="161" t="n">
        <v>1.03668279554535</v>
      </c>
      <c r="M137" s="162" t="n">
        <v>14.0323481061958</v>
      </c>
      <c r="N137" s="163" t="n">
        <v>-0.603399156970895</v>
      </c>
      <c r="O137" s="160" t="n">
        <v>15.4032784163439</v>
      </c>
      <c r="P137" s="161" t="n">
        <v>-3.51781225710525</v>
      </c>
      <c r="Q137" s="162" t="n">
        <v>-0.444516616921703</v>
      </c>
      <c r="R137" s="163" t="n">
        <v>6.10105140065633</v>
      </c>
      <c r="S137" s="160" t="n">
        <v>0.203996960159955</v>
      </c>
      <c r="T137" s="161" t="n">
        <v>10.3078672447838</v>
      </c>
      <c r="U137" s="164" t="n">
        <v>1.7028492823337</v>
      </c>
    </row>
    <row r="138" s="29" customFormat="true" ht="13.5" hidden="false" customHeight="true" outlineLevel="0" collapsed="false">
      <c r="A138" s="50" t="s">
        <v>33</v>
      </c>
      <c r="B138" s="159" t="n">
        <v>5.29072750982675</v>
      </c>
      <c r="C138" s="160" t="n">
        <v>-1.69234169162409</v>
      </c>
      <c r="D138" s="161" t="n">
        <v>10.9103365466703</v>
      </c>
      <c r="E138" s="162" t="n">
        <v>-2.07097070009573</v>
      </c>
      <c r="F138" s="163" t="n">
        <v>2.17821672661044</v>
      </c>
      <c r="G138" s="160" t="n">
        <v>-12.070404562275</v>
      </c>
      <c r="H138" s="161" t="n">
        <v>12.2684120701124</v>
      </c>
      <c r="I138" s="162" t="n">
        <v>-2.979851297826</v>
      </c>
      <c r="J138" s="163" t="n">
        <v>-10.8874398923668</v>
      </c>
      <c r="K138" s="160" t="n">
        <v>-21.2749269767952</v>
      </c>
      <c r="L138" s="161" t="n">
        <v>12.4658880704435</v>
      </c>
      <c r="M138" s="162" t="n">
        <v>-0.783821043053194</v>
      </c>
      <c r="N138" s="163" t="n">
        <v>9.65555727858936</v>
      </c>
      <c r="O138" s="160" t="n">
        <v>6.92548971029527</v>
      </c>
      <c r="P138" s="161" t="n">
        <v>12.2278647037002</v>
      </c>
      <c r="Q138" s="162" t="n">
        <v>-4.03141885202517</v>
      </c>
      <c r="R138" s="163" t="n">
        <v>12.8138670024098</v>
      </c>
      <c r="S138" s="160" t="n">
        <v>26.7739827626319</v>
      </c>
      <c r="T138" s="161" t="n">
        <v>7.75036563155086</v>
      </c>
      <c r="U138" s="164" t="n">
        <v>-0.279727194137664</v>
      </c>
    </row>
    <row r="139" s="29" customFormat="true" ht="13.5" hidden="false" customHeight="true" outlineLevel="0" collapsed="false">
      <c r="A139" s="50" t="s">
        <v>34</v>
      </c>
      <c r="B139" s="159" t="n">
        <v>10.0873867194053</v>
      </c>
      <c r="C139" s="160" t="n">
        <v>-0.491646634941461</v>
      </c>
      <c r="D139" s="161" t="n">
        <v>18.2724531524706</v>
      </c>
      <c r="E139" s="162" t="n">
        <v>1.60654845252867</v>
      </c>
      <c r="F139" s="163" t="n">
        <v>6.00619518761789</v>
      </c>
      <c r="G139" s="160" t="n">
        <v>-11.1133692134001</v>
      </c>
      <c r="H139" s="161" t="n">
        <v>17.4354347782539</v>
      </c>
      <c r="I139" s="162" t="n">
        <v>8.10301854210358</v>
      </c>
      <c r="J139" s="163" t="n">
        <v>-3.7903994730963</v>
      </c>
      <c r="K139" s="160" t="n">
        <v>-14.6906194092126</v>
      </c>
      <c r="L139" s="161" t="n">
        <v>28.8946347440543</v>
      </c>
      <c r="M139" s="162" t="n">
        <v>9.54330734060358</v>
      </c>
      <c r="N139" s="163" t="n">
        <v>12.0283299406837</v>
      </c>
      <c r="O139" s="160" t="n">
        <v>-1.47495368987131</v>
      </c>
      <c r="P139" s="161" t="n">
        <v>15.4651242493663</v>
      </c>
      <c r="Q139" s="162" t="n">
        <v>7.33825560988812</v>
      </c>
      <c r="R139" s="163" t="n">
        <v>20.4132757039935</v>
      </c>
      <c r="S139" s="160" t="n">
        <v>32.0683217739211</v>
      </c>
      <c r="T139" s="161" t="n">
        <v>20.313453081967</v>
      </c>
      <c r="U139" s="164" t="n">
        <v>-8.76651209839577</v>
      </c>
    </row>
    <row r="140" s="29" customFormat="true" ht="13.5" hidden="false" customHeight="true" outlineLevel="0" collapsed="false">
      <c r="A140" s="50" t="s">
        <v>35</v>
      </c>
      <c r="B140" s="159" t="n">
        <v>-7.33062531574922</v>
      </c>
      <c r="C140" s="160" t="n">
        <v>-10.1700642314703</v>
      </c>
      <c r="D140" s="161" t="n">
        <v>-4.53621075957345</v>
      </c>
      <c r="E140" s="162" t="n">
        <v>-13.6600470037971</v>
      </c>
      <c r="F140" s="163" t="n">
        <v>-9.05715442025004</v>
      </c>
      <c r="G140" s="160" t="n">
        <v>-13.1044350086832</v>
      </c>
      <c r="H140" s="161" t="n">
        <v>-6.57771914723102</v>
      </c>
      <c r="I140" s="162" t="n">
        <v>-9.40038537458527</v>
      </c>
      <c r="J140" s="163" t="n">
        <v>-12.0680457378135</v>
      </c>
      <c r="K140" s="160" t="n">
        <v>-16.8384541072631</v>
      </c>
      <c r="L140" s="161" t="n">
        <v>9.83695347195317</v>
      </c>
      <c r="M140" s="162" t="n">
        <v>-21.9678649490779</v>
      </c>
      <c r="N140" s="163" t="n">
        <v>-7.32581808582667</v>
      </c>
      <c r="O140" s="160" t="n">
        <v>-0.718039280030411</v>
      </c>
      <c r="P140" s="161" t="n">
        <v>-8.91750036720815</v>
      </c>
      <c r="Q140" s="162" t="n">
        <v>-2.48115526985282</v>
      </c>
      <c r="R140" s="163" t="n">
        <v>-2.0637528346284</v>
      </c>
      <c r="S140" s="160" t="n">
        <v>-0.766307401957519</v>
      </c>
      <c r="T140" s="161" t="n">
        <v>1.99320234381652</v>
      </c>
      <c r="U140" s="164" t="n">
        <v>-22.3608993651807</v>
      </c>
    </row>
    <row r="141" s="29" customFormat="true" ht="13.5" hidden="false" customHeight="true" outlineLevel="0" collapsed="false">
      <c r="A141" s="50" t="s">
        <v>36</v>
      </c>
      <c r="B141" s="159" t="n">
        <v>-1.25350711402345</v>
      </c>
      <c r="C141" s="160" t="n">
        <v>-6.80902009056402</v>
      </c>
      <c r="D141" s="161" t="n">
        <v>3.57831013239111</v>
      </c>
      <c r="E141" s="162" t="n">
        <v>-4.53654724276701</v>
      </c>
      <c r="F141" s="163" t="n">
        <v>-3.00309491199153</v>
      </c>
      <c r="G141" s="160" t="n">
        <v>-14.0438564353862</v>
      </c>
      <c r="H141" s="161" t="n">
        <v>5.45952098281781</v>
      </c>
      <c r="I141" s="162" t="n">
        <v>-2.67402305880971</v>
      </c>
      <c r="J141" s="163" t="n">
        <v>-23.088617455383</v>
      </c>
      <c r="K141" s="160" t="n">
        <v>-27.0519821214602</v>
      </c>
      <c r="L141" s="161" t="n">
        <v>-15.1048116812795</v>
      </c>
      <c r="M141" s="162" t="n">
        <v>-5.94258086687364</v>
      </c>
      <c r="N141" s="163" t="n">
        <v>10.8994300248206</v>
      </c>
      <c r="O141" s="160" t="n">
        <v>23.7088577244899</v>
      </c>
      <c r="P141" s="161" t="n">
        <v>9.71763658760223</v>
      </c>
      <c r="Q141" s="162" t="n">
        <v>-1.31733905504315</v>
      </c>
      <c r="R141" s="163" t="n">
        <v>2.68499715301833</v>
      </c>
      <c r="S141" s="160" t="n">
        <v>10.8350890580417</v>
      </c>
      <c r="T141" s="161" t="n">
        <v>-0.646503616673982</v>
      </c>
      <c r="U141" s="164" t="n">
        <v>-7.72078620559437</v>
      </c>
    </row>
    <row r="142" s="29" customFormat="true" ht="13.5" hidden="false" customHeight="true" outlineLevel="0" collapsed="false">
      <c r="A142" s="50" t="s">
        <v>37</v>
      </c>
      <c r="B142" s="159"/>
      <c r="C142" s="160"/>
      <c r="D142" s="161"/>
      <c r="E142" s="162"/>
      <c r="F142" s="163"/>
      <c r="G142" s="160"/>
      <c r="H142" s="161"/>
      <c r="I142" s="162"/>
      <c r="J142" s="163"/>
      <c r="K142" s="160"/>
      <c r="L142" s="161"/>
      <c r="M142" s="162"/>
      <c r="N142" s="163"/>
      <c r="O142" s="160"/>
      <c r="P142" s="161"/>
      <c r="Q142" s="162"/>
      <c r="R142" s="163"/>
      <c r="S142" s="160"/>
      <c r="T142" s="161"/>
      <c r="U142" s="164"/>
    </row>
    <row r="143" s="29" customFormat="true" ht="13.5" hidden="false" customHeight="true" outlineLevel="0" collapsed="false">
      <c r="A143" s="50" t="s">
        <v>38</v>
      </c>
      <c r="B143" s="159"/>
      <c r="C143" s="160"/>
      <c r="D143" s="161"/>
      <c r="E143" s="162"/>
      <c r="F143" s="163"/>
      <c r="G143" s="160"/>
      <c r="H143" s="161"/>
      <c r="I143" s="162"/>
      <c r="J143" s="163"/>
      <c r="K143" s="160"/>
      <c r="L143" s="161"/>
      <c r="M143" s="162"/>
      <c r="N143" s="163"/>
      <c r="O143" s="160"/>
      <c r="P143" s="161"/>
      <c r="Q143" s="162"/>
      <c r="R143" s="163"/>
      <c r="S143" s="160"/>
      <c r="T143" s="161"/>
      <c r="U143" s="164"/>
    </row>
    <row r="144" s="29" customFormat="true" ht="13.5" hidden="false" customHeight="true" outlineLevel="0" collapsed="false">
      <c r="A144" s="94" t="s">
        <v>47</v>
      </c>
      <c r="B144" s="159"/>
      <c r="C144" s="160"/>
      <c r="D144" s="161"/>
      <c r="E144" s="162"/>
      <c r="F144" s="163"/>
      <c r="G144" s="160"/>
      <c r="H144" s="161"/>
      <c r="I144" s="162"/>
      <c r="J144" s="163"/>
      <c r="K144" s="160"/>
      <c r="L144" s="161"/>
      <c r="M144" s="162"/>
      <c r="N144" s="163"/>
      <c r="O144" s="160"/>
      <c r="P144" s="161"/>
      <c r="Q144" s="162"/>
      <c r="R144" s="163"/>
      <c r="S144" s="160"/>
      <c r="T144" s="161"/>
      <c r="U144" s="164"/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0-12-03T06:23:18Z</dcterms:modified>
  <cp:revision>0</cp:revision>
  <dc:subject/>
  <dc:title/>
</cp:coreProperties>
</file>