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0232"/>
        <c:axId val="86721748"/>
      </c:lineChart>
      <c:catAx>
        <c:axId val="50090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1748"/>
        <c:crossesAt val="0"/>
        <c:auto val="1"/>
        <c:lblAlgn val="ctr"/>
        <c:lblOffset val="100"/>
        <c:noMultiLvlLbl val="0"/>
      </c:catAx>
      <c:valAx>
        <c:axId val="8672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023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597090449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584440227704"/>
          <c:w val="0.971364846391827"/>
          <c:h val="0.816255534471853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2270"/>
        <c:axId val="59326513"/>
      </c:lineChart>
      <c:catAx>
        <c:axId val="90312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810246679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6513"/>
        <c:crossesAt val="0"/>
        <c:auto val="1"/>
        <c:lblAlgn val="ctr"/>
        <c:lblOffset val="100"/>
        <c:noMultiLvlLbl val="0"/>
      </c:catAx>
      <c:valAx>
        <c:axId val="5932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227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8551549652"/>
          <c:w val="0.408626519893518"/>
          <c:h val="0.04743833017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168"/>
        <c:axId val="37445324"/>
      </c:lineChart>
      <c:catAx>
        <c:axId val="5274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5324"/>
        <c:crossesAt val="0"/>
        <c:auto val="1"/>
        <c:lblAlgn val="ctr"/>
        <c:lblOffset val="100"/>
        <c:noMultiLvlLbl val="0"/>
      </c:catAx>
      <c:valAx>
        <c:axId val="3744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416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13</xdr:col>
      <xdr:colOff>687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19800" y="107388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38160</xdr:rowOff>
    </xdr:from>
    <xdr:to>
      <xdr:col>13</xdr:col>
      <xdr:colOff>698400</xdr:colOff>
      <xdr:row>70</xdr:row>
      <xdr:rowOff>133200</xdr:rowOff>
    </xdr:to>
    <xdr:graphicFrame>
      <xdr:nvGraphicFramePr>
        <xdr:cNvPr id="1" name="Chart 2"/>
        <xdr:cNvGraphicFramePr/>
      </xdr:nvGraphicFramePr>
      <xdr:xfrm>
        <a:off x="19800" y="5569560"/>
        <a:ext cx="10006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1</xdr:row>
      <xdr:rowOff>38160</xdr:rowOff>
    </xdr:from>
    <xdr:to>
      <xdr:col>13</xdr:col>
      <xdr:colOff>678240</xdr:colOff>
      <xdr:row>97</xdr:row>
      <xdr:rowOff>153000</xdr:rowOff>
    </xdr:to>
    <xdr:graphicFrame>
      <xdr:nvGraphicFramePr>
        <xdr:cNvPr id="2" name="Chart 3"/>
        <xdr:cNvGraphicFramePr/>
      </xdr:nvGraphicFramePr>
      <xdr:xfrm>
        <a:off x="39960" y="1019880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 t="n">
        <v>1263944.944689</v>
      </c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 t="n">
        <v>878958.39555245</v>
      </c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 t="n">
        <v>260749.45318155</v>
      </c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 t="n">
        <v>586721.04162855</v>
      </c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 t="n">
        <v>413112.42932455</v>
      </c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 t="n">
        <v>102128.306179</v>
      </c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 t="n">
        <v>671357.93634475</v>
      </c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 t="n">
        <v>440934.19047475</v>
      </c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 t="n">
        <v>177693.232576</v>
      </c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 t="n">
        <v>1017140.02895855</v>
      </c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 t="n">
        <v>660471.9440665</v>
      </c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 t="n">
        <v>219743.60201305</v>
      </c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7" customFormat="false" ht="30.75" hidden="false" customHeight="false" outlineLevel="0" collapsed="false">
      <c r="A17" s="25" t="s">
        <v>7</v>
      </c>
      <c r="O17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1-01-27T06:31:36Z</cp:lastPrinted>
  <dcterms:modified xsi:type="dcterms:W3CDTF">2011-01-27T06:32:22Z</dcterms:modified>
  <cp:revision>0</cp:revision>
  <dc:subject/>
  <dc:title/>
</cp:coreProperties>
</file>