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62">
  <si>
    <r>
      <rPr>
        <sz val="26"/>
        <rFont val="Noto Sans"/>
        <family val="2"/>
      </rPr>
      <t xml:space="preserve">建設工事受注動態統計調査（大手</t>
    </r>
    <r>
      <rPr>
        <sz val="26"/>
        <rFont val="ＭＳ 明朝"/>
        <family val="1"/>
        <charset val="128"/>
      </rPr>
      <t xml:space="preserve">50</t>
    </r>
    <r>
      <rPr>
        <sz val="26"/>
        <rFont val="Noto Sans"/>
        <family val="2"/>
      </rPr>
      <t xml:space="preserve">社調査）　結果表</t>
    </r>
  </si>
  <si>
    <r>
      <rPr>
        <sz val="18"/>
        <color rgb="FF0000FF"/>
        <rFont val="ＭＳ 明朝"/>
        <family val="1"/>
        <charset val="128"/>
      </rPr>
      <t xml:space="preserve">1. </t>
    </r>
    <r>
      <rPr>
        <sz val="18"/>
        <color rgb="FF0000FF"/>
        <rFont val="Noto Sans"/>
        <family val="2"/>
      </rPr>
      <t xml:space="preserve">受　注　高     （平成 </t>
    </r>
    <r>
      <rPr>
        <sz val="18"/>
        <color rgb="FF0000FF"/>
        <rFont val="ＭＳ 明朝"/>
        <family val="1"/>
        <charset val="128"/>
      </rPr>
      <t xml:space="preserve">23</t>
    </r>
    <r>
      <rPr>
        <sz val="18"/>
        <color rgb="FF0000FF"/>
        <rFont val="Noto Sans"/>
        <family val="2"/>
      </rPr>
      <t xml:space="preserve">年 </t>
    </r>
    <r>
      <rPr>
        <sz val="18"/>
        <color rgb="FF0000FF"/>
        <rFont val="ＭＳ 明朝"/>
        <family val="1"/>
        <charset val="128"/>
      </rPr>
      <t xml:space="preserve">1</t>
    </r>
    <r>
      <rPr>
        <sz val="18"/>
        <color rgb="FF0000FF"/>
        <rFont val="Noto Sans"/>
        <family val="2"/>
      </rPr>
      <t xml:space="preserve">月分）</t>
    </r>
  </si>
  <si>
    <t xml:space="preserve">（単位：百万円，％）</t>
  </si>
  <si>
    <t xml:space="preserve">工 事 種 類 別</t>
  </si>
  <si>
    <t xml:space="preserve">建</t>
  </si>
  <si>
    <t xml:space="preserve">築</t>
  </si>
  <si>
    <t xml:space="preserve">土</t>
  </si>
  <si>
    <t xml:space="preserve">木</t>
  </si>
  <si>
    <t xml:space="preserve">事務所</t>
  </si>
  <si>
    <t xml:space="preserve">宿　泊</t>
  </si>
  <si>
    <t xml:space="preserve">工  場</t>
  </si>
  <si>
    <t xml:space="preserve">倉　庫</t>
  </si>
  <si>
    <t xml:space="preserve">教    育</t>
  </si>
  <si>
    <t xml:space="preserve">医    療</t>
  </si>
  <si>
    <t xml:space="preserve">娯　楽</t>
  </si>
  <si>
    <t xml:space="preserve">治　山</t>
  </si>
  <si>
    <t xml:space="preserve">上水道</t>
  </si>
  <si>
    <t xml:space="preserve">港  湾</t>
  </si>
  <si>
    <t xml:space="preserve">店　舗</t>
  </si>
  <si>
    <t xml:space="preserve">　　</t>
  </si>
  <si>
    <t xml:space="preserve">流　通</t>
  </si>
  <si>
    <t xml:space="preserve">住   宅</t>
  </si>
  <si>
    <t xml:space="preserve">研    究</t>
  </si>
  <si>
    <t xml:space="preserve">その他</t>
  </si>
  <si>
    <t xml:space="preserve">計</t>
  </si>
  <si>
    <t xml:space="preserve">鉄  道</t>
  </si>
  <si>
    <t xml:space="preserve">土地造成</t>
  </si>
  <si>
    <t xml:space="preserve">道  路</t>
  </si>
  <si>
    <t xml:space="preserve">電線路</t>
  </si>
  <si>
    <t xml:space="preserve">合   計</t>
  </si>
  <si>
    <t xml:space="preserve">前年同月比</t>
  </si>
  <si>
    <t xml:space="preserve">発 注 者 別</t>
  </si>
  <si>
    <t xml:space="preserve">庁　舎</t>
  </si>
  <si>
    <t xml:space="preserve">施　設</t>
  </si>
  <si>
    <t xml:space="preserve">発電所</t>
  </si>
  <si>
    <t xml:space="preserve">文化施設</t>
  </si>
  <si>
    <t xml:space="preserve">福祉施設</t>
  </si>
  <si>
    <t xml:space="preserve">治　水</t>
  </si>
  <si>
    <t xml:space="preserve">下水道</t>
  </si>
  <si>
    <t xml:space="preserve">空　港</t>
  </si>
  <si>
    <t xml:space="preserve">製　　造　　業</t>
  </si>
  <si>
    <t xml:space="preserve"> 農  林  漁  業</t>
  </si>
  <si>
    <t xml:space="preserve">鉱業，採石業，砂利採取業，建設業　　　　　　　　　　　　　</t>
  </si>
  <si>
    <t xml:space="preserve">非</t>
  </si>
  <si>
    <t xml:space="preserve">電気･ガス･熱供給･水道業</t>
  </si>
  <si>
    <t xml:space="preserve">民</t>
  </si>
  <si>
    <t xml:space="preserve"> 運輸業，郵便業</t>
  </si>
  <si>
    <t xml:space="preserve">製</t>
  </si>
  <si>
    <t xml:space="preserve"> 情 報 通 信 業</t>
  </si>
  <si>
    <t xml:space="preserve">間</t>
  </si>
  <si>
    <t xml:space="preserve"> 卸売業，小売業</t>
  </si>
  <si>
    <t xml:space="preserve">造</t>
  </si>
  <si>
    <t xml:space="preserve"> 金融業，保険業</t>
  </si>
  <si>
    <t xml:space="preserve">等</t>
  </si>
  <si>
    <t xml:space="preserve"> 不　動　産　業</t>
  </si>
  <si>
    <t xml:space="preserve">業</t>
  </si>
  <si>
    <t xml:space="preserve"> サ ー ビ ス 業</t>
  </si>
  <si>
    <t xml:space="preserve"> そ    の    他</t>
  </si>
  <si>
    <t xml:space="preserve">小       計</t>
  </si>
  <si>
    <t xml:space="preserve">国</t>
  </si>
  <si>
    <t xml:space="preserve">公</t>
  </si>
  <si>
    <t xml:space="preserve">の</t>
  </si>
  <si>
    <r>
      <rPr>
        <sz val="20"/>
        <rFont val="Noto Sans"/>
        <family val="2"/>
      </rPr>
      <t xml:space="preserve"> 独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立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行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政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法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人</t>
    </r>
  </si>
  <si>
    <t xml:space="preserve">機</t>
  </si>
  <si>
    <t xml:space="preserve"> 政府関連企業等</t>
  </si>
  <si>
    <t xml:space="preserve">共</t>
  </si>
  <si>
    <t xml:space="preserve">関</t>
  </si>
  <si>
    <t xml:space="preserve">地</t>
  </si>
  <si>
    <t xml:space="preserve"> 都  道  府  県</t>
  </si>
  <si>
    <t xml:space="preserve">方</t>
  </si>
  <si>
    <t xml:space="preserve"> 市  区  町  村</t>
  </si>
  <si>
    <r>
      <rPr>
        <sz val="20"/>
        <rFont val="Noto Sans"/>
        <family val="2"/>
      </rPr>
      <t xml:space="preserve"> 地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方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公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営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企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業</t>
    </r>
  </si>
  <si>
    <t xml:space="preserve"> そ　　の　　他</t>
  </si>
  <si>
    <t xml:space="preserve"> 　駐留軍・外国公館</t>
  </si>
  <si>
    <t xml:space="preserve">－  </t>
  </si>
  <si>
    <t xml:space="preserve"> 小　口　工　事</t>
  </si>
  <si>
    <t xml:space="preserve">内</t>
  </si>
  <si>
    <t xml:space="preserve"> 前 年 同 月 比</t>
  </si>
  <si>
    <t xml:space="preserve">海</t>
  </si>
  <si>
    <t xml:space="preserve">外</t>
  </si>
  <si>
    <t xml:space="preserve">総</t>
  </si>
  <si>
    <r>
      <rPr>
        <sz val="16"/>
        <rFont val="ＭＳ 明朝"/>
        <family val="1"/>
        <charset val="128"/>
      </rPr>
      <t xml:space="preserve">2.</t>
    </r>
    <r>
      <rPr>
        <sz val="16"/>
        <rFont val="Noto Sans"/>
        <family val="2"/>
      </rPr>
      <t xml:space="preserve">施工高及び未消化工事高（平成 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 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月分）</t>
    </r>
  </si>
  <si>
    <r>
      <rPr>
        <sz val="16"/>
        <rFont val="ＭＳ 明朝"/>
        <family val="1"/>
        <charset val="128"/>
      </rPr>
      <t xml:space="preserve">3.</t>
    </r>
    <r>
      <rPr>
        <sz val="16"/>
        <rFont val="Noto Sans"/>
        <family val="2"/>
      </rPr>
      <t xml:space="preserve">大規模工事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受注高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億円以上の国内工事</t>
    </r>
    <r>
      <rPr>
        <sz val="16"/>
        <rFont val="ＭＳ 明朝"/>
        <family val="1"/>
        <charset val="128"/>
      </rPr>
      <t xml:space="preserve">)(</t>
    </r>
    <r>
      <rPr>
        <sz val="16"/>
        <rFont val="Noto Sans"/>
        <family val="2"/>
      </rPr>
      <t xml:space="preserve">平成 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 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月分）</t>
    </r>
  </si>
  <si>
    <t xml:space="preserve">合  計</t>
  </si>
  <si>
    <t xml:space="preserve">建  築</t>
  </si>
  <si>
    <t xml:space="preserve">土  木</t>
  </si>
  <si>
    <t xml:space="preserve">　合　　　　計</t>
  </si>
  <si>
    <t xml:space="preserve">　建　　　　築</t>
  </si>
  <si>
    <t xml:space="preserve">　土　　　　木</t>
  </si>
  <si>
    <t xml:space="preserve">大規模工事　比率</t>
  </si>
  <si>
    <t xml:space="preserve">％</t>
  </si>
  <si>
    <r>
      <rPr>
        <sz val="16"/>
        <rFont val="Noto Sans"/>
        <family val="2"/>
      </rPr>
      <t xml:space="preserve">施   工   高（月 間</t>
    </r>
    <r>
      <rPr>
        <sz val="16"/>
        <rFont val="ＭＳ 明朝"/>
        <family val="1"/>
        <charset val="128"/>
      </rPr>
      <t xml:space="preserve">)</t>
    </r>
  </si>
  <si>
    <t xml:space="preserve">件  数</t>
  </si>
  <si>
    <t xml:space="preserve">受注高</t>
  </si>
  <si>
    <t xml:space="preserve">未消化工事高（月 末）</t>
  </si>
  <si>
    <t xml:space="preserve">合　計</t>
  </si>
  <si>
    <t xml:space="preserve">手 持 工 事 月 数</t>
  </si>
  <si>
    <t xml:space="preserve">－</t>
  </si>
  <si>
    <t xml:space="preserve">民間等</t>
  </si>
  <si>
    <t xml:space="preserve">公共機関</t>
  </si>
  <si>
    <r>
      <rPr>
        <sz val="16"/>
        <rFont val="ＭＳ 明朝"/>
        <family val="1"/>
        <charset val="128"/>
      </rPr>
      <t xml:space="preserve">4.</t>
    </r>
    <r>
      <rPr>
        <sz val="16"/>
        <rFont val="Noto Sans"/>
        <family val="2"/>
      </rPr>
      <t xml:space="preserve">施工ブロック別受注高（平成 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 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月分）</t>
    </r>
  </si>
  <si>
    <r>
      <rPr>
        <sz val="16"/>
        <rFont val="ＭＳ 明朝"/>
        <family val="1"/>
        <charset val="128"/>
      </rPr>
      <t xml:space="preserve">5.</t>
    </r>
    <r>
      <rPr>
        <sz val="16"/>
        <rFont val="Noto Sans"/>
        <family val="2"/>
      </rPr>
      <t xml:space="preserve">施工都道府県別受注高（平成 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 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月分）</t>
    </r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･沖縄</t>
  </si>
  <si>
    <t xml:space="preserve">都道府県名</t>
  </si>
  <si>
    <t xml:space="preserve">受注額</t>
  </si>
  <si>
    <t xml:space="preserve">受      注      高</t>
  </si>
  <si>
    <t xml:space="preserve">栃  木</t>
  </si>
  <si>
    <t xml:space="preserve">石  川</t>
  </si>
  <si>
    <t xml:space="preserve">滋  賀</t>
  </si>
  <si>
    <t xml:space="preserve">岡  山</t>
  </si>
  <si>
    <t xml:space="preserve">佐  賀</t>
  </si>
  <si>
    <t xml:space="preserve">前  年  同  月  比</t>
  </si>
  <si>
    <t xml:space="preserve">青  森</t>
  </si>
  <si>
    <t xml:space="preserve">群  馬</t>
  </si>
  <si>
    <t xml:space="preserve">福  井</t>
  </si>
  <si>
    <t xml:space="preserve">京  都</t>
  </si>
  <si>
    <t xml:space="preserve">広  島</t>
  </si>
  <si>
    <t xml:space="preserve">長  崎</t>
  </si>
  <si>
    <t xml:space="preserve">岩  手</t>
  </si>
  <si>
    <t xml:space="preserve">埼  玉</t>
  </si>
  <si>
    <t xml:space="preserve">山  梨</t>
  </si>
  <si>
    <t xml:space="preserve">大  阪</t>
  </si>
  <si>
    <t xml:space="preserve">山  口</t>
  </si>
  <si>
    <t xml:space="preserve">熊  本</t>
  </si>
  <si>
    <t xml:space="preserve">宮  城</t>
  </si>
  <si>
    <t xml:space="preserve">千  葉</t>
  </si>
  <si>
    <t xml:space="preserve">長  野</t>
  </si>
  <si>
    <t xml:space="preserve">兵  庫</t>
  </si>
  <si>
    <t xml:space="preserve">徳  島</t>
  </si>
  <si>
    <t xml:space="preserve">大  分</t>
  </si>
  <si>
    <t xml:space="preserve">秋  田</t>
  </si>
  <si>
    <t xml:space="preserve">東  京</t>
  </si>
  <si>
    <t xml:space="preserve">岐  阜</t>
  </si>
  <si>
    <t xml:space="preserve">奈  良</t>
  </si>
  <si>
    <t xml:space="preserve">香  川</t>
  </si>
  <si>
    <t xml:space="preserve">宮  崎</t>
  </si>
  <si>
    <t xml:space="preserve">山  形</t>
  </si>
  <si>
    <t xml:space="preserve">神奈川</t>
  </si>
  <si>
    <t xml:space="preserve">静  岡</t>
  </si>
  <si>
    <t xml:space="preserve">和歌山</t>
  </si>
  <si>
    <t xml:space="preserve">愛  媛</t>
  </si>
  <si>
    <t xml:space="preserve">鹿児島</t>
  </si>
  <si>
    <t xml:space="preserve">福  島</t>
  </si>
  <si>
    <t xml:space="preserve">新  潟</t>
  </si>
  <si>
    <t xml:space="preserve">愛  知</t>
  </si>
  <si>
    <t xml:space="preserve">鳥  取</t>
  </si>
  <si>
    <t xml:space="preserve">高  知</t>
  </si>
  <si>
    <t xml:space="preserve">沖  縄</t>
  </si>
  <si>
    <t xml:space="preserve">茨  城</t>
  </si>
  <si>
    <t xml:space="preserve">富  山</t>
  </si>
  <si>
    <t xml:space="preserve">三  重</t>
  </si>
  <si>
    <t xml:space="preserve">島  根</t>
  </si>
  <si>
    <t xml:space="preserve">福  岡</t>
  </si>
  <si>
    <r>
      <rPr>
        <sz val="14"/>
        <rFont val="Noto Sans"/>
        <family val="2"/>
      </rPr>
      <t xml:space="preserve">注．「</t>
    </r>
    <r>
      <rPr>
        <sz val="14"/>
        <rFont val="ＭＳ 明朝"/>
        <family val="1"/>
        <charset val="128"/>
      </rPr>
      <t xml:space="preserve">2.</t>
    </r>
    <r>
      <rPr>
        <sz val="14"/>
        <rFont val="Noto Sans"/>
        <family val="2"/>
      </rPr>
      <t xml:space="preserve">施工高及び未消化工事高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手持工事月数」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「</t>
    </r>
    <r>
      <rPr>
        <sz val="14"/>
        <rFont val="ＭＳ 明朝"/>
        <family val="1"/>
        <charset val="128"/>
      </rPr>
      <t xml:space="preserve">4.</t>
    </r>
    <r>
      <rPr>
        <sz val="14"/>
        <rFont val="Noto Sans"/>
        <family val="2"/>
      </rPr>
      <t xml:space="preserve">施工ブロック別受注高」及び「</t>
    </r>
    <r>
      <rPr>
        <sz val="14"/>
        <rFont val="ＭＳ 明朝"/>
        <family val="1"/>
        <charset val="128"/>
      </rPr>
      <t xml:space="preserve">5.</t>
    </r>
    <r>
      <rPr>
        <sz val="14"/>
        <rFont val="Noto Sans"/>
        <family val="2"/>
      </rPr>
      <t xml:space="preserve">施工都道府県別受注高」の数値については，前月分の値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;\-#,##0.0"/>
    <numFmt numFmtId="166" formatCode="#,##0;&quot;▲ &quot;#,##0"/>
    <numFmt numFmtId="167" formatCode="0.0;&quot;▲ &quot;0.0"/>
    <numFmt numFmtId="168" formatCode="[$-409]#,##0_);[RED]\(#,##0\)"/>
    <numFmt numFmtId="169" formatCode="#,##0.0;&quot;▲ &quot;#,##0.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明朝"/>
      <family val="1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6"/>
      <name val="ＭＳ 明朝"/>
      <family val="1"/>
      <charset val="128"/>
    </font>
    <font>
      <sz val="18"/>
      <color rgb="FF0000FF"/>
      <name val="ＭＳ 明朝"/>
      <family val="1"/>
      <charset val="128"/>
    </font>
    <font>
      <sz val="18"/>
      <color rgb="FF0000FF"/>
      <name val="Noto Sans"/>
      <family val="2"/>
    </font>
    <font>
      <sz val="16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30</xdr:row>
      <xdr:rowOff>19080</xdr:rowOff>
    </xdr:from>
    <xdr:to>
      <xdr:col>5</xdr:col>
      <xdr:colOff>20880</xdr:colOff>
      <xdr:row>31</xdr:row>
      <xdr:rowOff>19440</xdr:rowOff>
    </xdr:to>
    <xdr:sp>
      <xdr:nvSpPr>
        <xdr:cNvPr id="0" name="Line 1"/>
        <xdr:cNvSpPr/>
      </xdr:nvSpPr>
      <xdr:spPr>
        <a:xfrm>
          <a:off x="4325040" y="12087360"/>
          <a:ext cx="12585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38520</xdr:rowOff>
    </xdr:from>
    <xdr:to>
      <xdr:col>6</xdr:col>
      <xdr:colOff>1440</xdr:colOff>
      <xdr:row>31</xdr:row>
      <xdr:rowOff>38880</xdr:rowOff>
    </xdr:to>
    <xdr:sp>
      <xdr:nvSpPr>
        <xdr:cNvPr id="1" name="Line 2"/>
        <xdr:cNvSpPr/>
      </xdr:nvSpPr>
      <xdr:spPr>
        <a:xfrm>
          <a:off x="5562720" y="12106800"/>
          <a:ext cx="12585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9080</xdr:rowOff>
    </xdr:from>
    <xdr:to>
      <xdr:col>7</xdr:col>
      <xdr:colOff>1440</xdr:colOff>
      <xdr:row>31</xdr:row>
      <xdr:rowOff>19440</xdr:rowOff>
    </xdr:to>
    <xdr:sp>
      <xdr:nvSpPr>
        <xdr:cNvPr id="2" name="Line 3"/>
        <xdr:cNvSpPr/>
      </xdr:nvSpPr>
      <xdr:spPr>
        <a:xfrm>
          <a:off x="6819840" y="12087360"/>
          <a:ext cx="124848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8</xdr:col>
      <xdr:colOff>1080</xdr:colOff>
      <xdr:row>30</xdr:row>
      <xdr:rowOff>380880</xdr:rowOff>
    </xdr:to>
    <xdr:sp>
      <xdr:nvSpPr>
        <xdr:cNvPr id="3" name="Line 4"/>
        <xdr:cNvSpPr/>
      </xdr:nvSpPr>
      <xdr:spPr>
        <a:xfrm>
          <a:off x="8066880" y="12068280"/>
          <a:ext cx="11894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40</xdr:colOff>
      <xdr:row>30</xdr:row>
      <xdr:rowOff>19080</xdr:rowOff>
    </xdr:from>
    <xdr:to>
      <xdr:col>9</xdr:col>
      <xdr:colOff>40680</xdr:colOff>
      <xdr:row>31</xdr:row>
      <xdr:rowOff>19440</xdr:rowOff>
    </xdr:to>
    <xdr:sp>
      <xdr:nvSpPr>
        <xdr:cNvPr id="4" name="Line 5"/>
        <xdr:cNvSpPr/>
      </xdr:nvSpPr>
      <xdr:spPr>
        <a:xfrm>
          <a:off x="9294480" y="12087360"/>
          <a:ext cx="11894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10</xdr:col>
      <xdr:colOff>1080</xdr:colOff>
      <xdr:row>30</xdr:row>
      <xdr:rowOff>380880</xdr:rowOff>
    </xdr:to>
    <xdr:sp>
      <xdr:nvSpPr>
        <xdr:cNvPr id="5" name="Line 6"/>
        <xdr:cNvSpPr/>
      </xdr:nvSpPr>
      <xdr:spPr>
        <a:xfrm>
          <a:off x="10443240" y="12068280"/>
          <a:ext cx="118908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600</xdr:colOff>
      <xdr:row>30</xdr:row>
      <xdr:rowOff>0</xdr:rowOff>
    </xdr:from>
    <xdr:to>
      <xdr:col>11</xdr:col>
      <xdr:colOff>40680</xdr:colOff>
      <xdr:row>30</xdr:row>
      <xdr:rowOff>380880</xdr:rowOff>
    </xdr:to>
    <xdr:sp>
      <xdr:nvSpPr>
        <xdr:cNvPr id="6" name="Line 7"/>
        <xdr:cNvSpPr/>
      </xdr:nvSpPr>
      <xdr:spPr>
        <a:xfrm>
          <a:off x="11670840" y="12068280"/>
          <a:ext cx="118908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30</xdr:row>
      <xdr:rowOff>19080</xdr:rowOff>
    </xdr:from>
    <xdr:to>
      <xdr:col>12</xdr:col>
      <xdr:colOff>20880</xdr:colOff>
      <xdr:row>31</xdr:row>
      <xdr:rowOff>19440</xdr:rowOff>
    </xdr:to>
    <xdr:sp>
      <xdr:nvSpPr>
        <xdr:cNvPr id="7" name="Line 8"/>
        <xdr:cNvSpPr/>
      </xdr:nvSpPr>
      <xdr:spPr>
        <a:xfrm>
          <a:off x="12839040" y="12087360"/>
          <a:ext cx="11894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3</xdr:col>
      <xdr:colOff>1080</xdr:colOff>
      <xdr:row>30</xdr:row>
      <xdr:rowOff>380880</xdr:rowOff>
    </xdr:to>
    <xdr:sp>
      <xdr:nvSpPr>
        <xdr:cNvPr id="8" name="Line 9"/>
        <xdr:cNvSpPr/>
      </xdr:nvSpPr>
      <xdr:spPr>
        <a:xfrm>
          <a:off x="14007600" y="12068280"/>
          <a:ext cx="118908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6</xdr:col>
      <xdr:colOff>1080</xdr:colOff>
      <xdr:row>30</xdr:row>
      <xdr:rowOff>380880</xdr:rowOff>
    </xdr:to>
    <xdr:sp>
      <xdr:nvSpPr>
        <xdr:cNvPr id="9" name="Line 10"/>
        <xdr:cNvSpPr/>
      </xdr:nvSpPr>
      <xdr:spPr>
        <a:xfrm>
          <a:off x="17571600" y="12068280"/>
          <a:ext cx="11894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0</xdr:row>
      <xdr:rowOff>19080</xdr:rowOff>
    </xdr:from>
    <xdr:to>
      <xdr:col>17</xdr:col>
      <xdr:colOff>1080</xdr:colOff>
      <xdr:row>31</xdr:row>
      <xdr:rowOff>19440</xdr:rowOff>
    </xdr:to>
    <xdr:sp>
      <xdr:nvSpPr>
        <xdr:cNvPr id="10" name="Line 11"/>
        <xdr:cNvSpPr/>
      </xdr:nvSpPr>
      <xdr:spPr>
        <a:xfrm>
          <a:off x="18759960" y="12087360"/>
          <a:ext cx="118908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19080</xdr:rowOff>
    </xdr:from>
    <xdr:to>
      <xdr:col>18</xdr:col>
      <xdr:colOff>1080</xdr:colOff>
      <xdr:row>31</xdr:row>
      <xdr:rowOff>19440</xdr:rowOff>
    </xdr:to>
    <xdr:sp>
      <xdr:nvSpPr>
        <xdr:cNvPr id="11" name="Line 12"/>
        <xdr:cNvSpPr/>
      </xdr:nvSpPr>
      <xdr:spPr>
        <a:xfrm>
          <a:off x="19947960" y="12087360"/>
          <a:ext cx="118908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9</xdr:col>
      <xdr:colOff>1080</xdr:colOff>
      <xdr:row>30</xdr:row>
      <xdr:rowOff>380880</xdr:rowOff>
    </xdr:to>
    <xdr:sp>
      <xdr:nvSpPr>
        <xdr:cNvPr id="12" name="Line 13"/>
        <xdr:cNvSpPr/>
      </xdr:nvSpPr>
      <xdr:spPr>
        <a:xfrm>
          <a:off x="21135960" y="12068280"/>
          <a:ext cx="118908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440</xdr:colOff>
      <xdr:row>30</xdr:row>
      <xdr:rowOff>19080</xdr:rowOff>
    </xdr:from>
    <xdr:to>
      <xdr:col>20</xdr:col>
      <xdr:colOff>20880</xdr:colOff>
      <xdr:row>31</xdr:row>
      <xdr:rowOff>19440</xdr:rowOff>
    </xdr:to>
    <xdr:sp>
      <xdr:nvSpPr>
        <xdr:cNvPr id="13" name="Line 14"/>
        <xdr:cNvSpPr/>
      </xdr:nvSpPr>
      <xdr:spPr>
        <a:xfrm>
          <a:off x="22343400" y="12087360"/>
          <a:ext cx="116928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800</xdr:colOff>
      <xdr:row>30</xdr:row>
      <xdr:rowOff>0</xdr:rowOff>
    </xdr:from>
    <xdr:to>
      <xdr:col>21</xdr:col>
      <xdr:colOff>20880</xdr:colOff>
      <xdr:row>30</xdr:row>
      <xdr:rowOff>380880</xdr:rowOff>
    </xdr:to>
    <xdr:sp>
      <xdr:nvSpPr>
        <xdr:cNvPr id="14" name="Line 15"/>
        <xdr:cNvSpPr/>
      </xdr:nvSpPr>
      <xdr:spPr>
        <a:xfrm>
          <a:off x="23511600" y="12068280"/>
          <a:ext cx="118908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</xdr:row>
      <xdr:rowOff>0</xdr:rowOff>
    </xdr:from>
    <xdr:to>
      <xdr:col>21</xdr:col>
      <xdr:colOff>1188360</xdr:colOff>
      <xdr:row>30</xdr:row>
      <xdr:rowOff>380880</xdr:rowOff>
    </xdr:to>
    <xdr:sp>
      <xdr:nvSpPr>
        <xdr:cNvPr id="15" name="Line 16"/>
        <xdr:cNvSpPr/>
      </xdr:nvSpPr>
      <xdr:spPr>
        <a:xfrm>
          <a:off x="24679800" y="12068280"/>
          <a:ext cx="1188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19080</xdr:rowOff>
    </xdr:from>
    <xdr:to>
      <xdr:col>15</xdr:col>
      <xdr:colOff>1440</xdr:colOff>
      <xdr:row>30</xdr:row>
      <xdr:rowOff>380880</xdr:rowOff>
    </xdr:to>
    <xdr:sp>
      <xdr:nvSpPr>
        <xdr:cNvPr id="16" name="Line 17"/>
        <xdr:cNvSpPr/>
      </xdr:nvSpPr>
      <xdr:spPr>
        <a:xfrm>
          <a:off x="16383600" y="12087360"/>
          <a:ext cx="11894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30</xdr:row>
      <xdr:rowOff>19080</xdr:rowOff>
    </xdr:from>
    <xdr:to>
      <xdr:col>5</xdr:col>
      <xdr:colOff>20880</xdr:colOff>
      <xdr:row>31</xdr:row>
      <xdr:rowOff>19440</xdr:rowOff>
    </xdr:to>
    <xdr:sp>
      <xdr:nvSpPr>
        <xdr:cNvPr id="17" name="Line 18"/>
        <xdr:cNvSpPr/>
      </xdr:nvSpPr>
      <xdr:spPr>
        <a:xfrm>
          <a:off x="4325040" y="12087360"/>
          <a:ext cx="12585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38520</xdr:rowOff>
    </xdr:from>
    <xdr:to>
      <xdr:col>6</xdr:col>
      <xdr:colOff>1440</xdr:colOff>
      <xdr:row>31</xdr:row>
      <xdr:rowOff>38880</xdr:rowOff>
    </xdr:to>
    <xdr:sp>
      <xdr:nvSpPr>
        <xdr:cNvPr id="18" name="Line 19"/>
        <xdr:cNvSpPr/>
      </xdr:nvSpPr>
      <xdr:spPr>
        <a:xfrm>
          <a:off x="5562720" y="12106800"/>
          <a:ext cx="12585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9080</xdr:rowOff>
    </xdr:from>
    <xdr:to>
      <xdr:col>7</xdr:col>
      <xdr:colOff>1440</xdr:colOff>
      <xdr:row>31</xdr:row>
      <xdr:rowOff>19440</xdr:rowOff>
    </xdr:to>
    <xdr:sp>
      <xdr:nvSpPr>
        <xdr:cNvPr id="19" name="Line 20"/>
        <xdr:cNvSpPr/>
      </xdr:nvSpPr>
      <xdr:spPr>
        <a:xfrm>
          <a:off x="6819840" y="12087360"/>
          <a:ext cx="124848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8</xdr:col>
      <xdr:colOff>1080</xdr:colOff>
      <xdr:row>30</xdr:row>
      <xdr:rowOff>380880</xdr:rowOff>
    </xdr:to>
    <xdr:sp>
      <xdr:nvSpPr>
        <xdr:cNvPr id="20" name="Line 21"/>
        <xdr:cNvSpPr/>
      </xdr:nvSpPr>
      <xdr:spPr>
        <a:xfrm>
          <a:off x="8066880" y="12068280"/>
          <a:ext cx="11894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40</xdr:colOff>
      <xdr:row>30</xdr:row>
      <xdr:rowOff>19080</xdr:rowOff>
    </xdr:from>
    <xdr:to>
      <xdr:col>9</xdr:col>
      <xdr:colOff>40680</xdr:colOff>
      <xdr:row>31</xdr:row>
      <xdr:rowOff>19440</xdr:rowOff>
    </xdr:to>
    <xdr:sp>
      <xdr:nvSpPr>
        <xdr:cNvPr id="21" name="Line 22"/>
        <xdr:cNvSpPr/>
      </xdr:nvSpPr>
      <xdr:spPr>
        <a:xfrm>
          <a:off x="9294480" y="12087360"/>
          <a:ext cx="11894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10</xdr:col>
      <xdr:colOff>1080</xdr:colOff>
      <xdr:row>30</xdr:row>
      <xdr:rowOff>380880</xdr:rowOff>
    </xdr:to>
    <xdr:sp>
      <xdr:nvSpPr>
        <xdr:cNvPr id="22" name="Line 23"/>
        <xdr:cNvSpPr/>
      </xdr:nvSpPr>
      <xdr:spPr>
        <a:xfrm>
          <a:off x="10443240" y="12068280"/>
          <a:ext cx="118908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600</xdr:colOff>
      <xdr:row>30</xdr:row>
      <xdr:rowOff>0</xdr:rowOff>
    </xdr:from>
    <xdr:to>
      <xdr:col>11</xdr:col>
      <xdr:colOff>40680</xdr:colOff>
      <xdr:row>30</xdr:row>
      <xdr:rowOff>380880</xdr:rowOff>
    </xdr:to>
    <xdr:sp>
      <xdr:nvSpPr>
        <xdr:cNvPr id="23" name="Line 24"/>
        <xdr:cNvSpPr/>
      </xdr:nvSpPr>
      <xdr:spPr>
        <a:xfrm>
          <a:off x="11670840" y="12068280"/>
          <a:ext cx="118908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30</xdr:row>
      <xdr:rowOff>19080</xdr:rowOff>
    </xdr:from>
    <xdr:to>
      <xdr:col>12</xdr:col>
      <xdr:colOff>20880</xdr:colOff>
      <xdr:row>31</xdr:row>
      <xdr:rowOff>19440</xdr:rowOff>
    </xdr:to>
    <xdr:sp>
      <xdr:nvSpPr>
        <xdr:cNvPr id="24" name="Line 25"/>
        <xdr:cNvSpPr/>
      </xdr:nvSpPr>
      <xdr:spPr>
        <a:xfrm>
          <a:off x="12839040" y="12087360"/>
          <a:ext cx="11894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3</xdr:col>
      <xdr:colOff>1080</xdr:colOff>
      <xdr:row>30</xdr:row>
      <xdr:rowOff>380880</xdr:rowOff>
    </xdr:to>
    <xdr:sp>
      <xdr:nvSpPr>
        <xdr:cNvPr id="25" name="Line 26"/>
        <xdr:cNvSpPr/>
      </xdr:nvSpPr>
      <xdr:spPr>
        <a:xfrm>
          <a:off x="14007600" y="12068280"/>
          <a:ext cx="118908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6</xdr:col>
      <xdr:colOff>1080</xdr:colOff>
      <xdr:row>30</xdr:row>
      <xdr:rowOff>380880</xdr:rowOff>
    </xdr:to>
    <xdr:sp>
      <xdr:nvSpPr>
        <xdr:cNvPr id="26" name="Line 27"/>
        <xdr:cNvSpPr/>
      </xdr:nvSpPr>
      <xdr:spPr>
        <a:xfrm>
          <a:off x="17571600" y="12068280"/>
          <a:ext cx="11894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0</xdr:row>
      <xdr:rowOff>19080</xdr:rowOff>
    </xdr:from>
    <xdr:to>
      <xdr:col>17</xdr:col>
      <xdr:colOff>1080</xdr:colOff>
      <xdr:row>31</xdr:row>
      <xdr:rowOff>19440</xdr:rowOff>
    </xdr:to>
    <xdr:sp>
      <xdr:nvSpPr>
        <xdr:cNvPr id="27" name="Line 28"/>
        <xdr:cNvSpPr/>
      </xdr:nvSpPr>
      <xdr:spPr>
        <a:xfrm>
          <a:off x="18759960" y="12087360"/>
          <a:ext cx="118908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19080</xdr:rowOff>
    </xdr:from>
    <xdr:to>
      <xdr:col>18</xdr:col>
      <xdr:colOff>1080</xdr:colOff>
      <xdr:row>31</xdr:row>
      <xdr:rowOff>19440</xdr:rowOff>
    </xdr:to>
    <xdr:sp>
      <xdr:nvSpPr>
        <xdr:cNvPr id="28" name="Line 29"/>
        <xdr:cNvSpPr/>
      </xdr:nvSpPr>
      <xdr:spPr>
        <a:xfrm>
          <a:off x="19947960" y="12087360"/>
          <a:ext cx="118908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9</xdr:col>
      <xdr:colOff>1080</xdr:colOff>
      <xdr:row>30</xdr:row>
      <xdr:rowOff>380880</xdr:rowOff>
    </xdr:to>
    <xdr:sp>
      <xdr:nvSpPr>
        <xdr:cNvPr id="29" name="Line 30"/>
        <xdr:cNvSpPr/>
      </xdr:nvSpPr>
      <xdr:spPr>
        <a:xfrm>
          <a:off x="21135960" y="12068280"/>
          <a:ext cx="118908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440</xdr:colOff>
      <xdr:row>30</xdr:row>
      <xdr:rowOff>19080</xdr:rowOff>
    </xdr:from>
    <xdr:to>
      <xdr:col>20</xdr:col>
      <xdr:colOff>20880</xdr:colOff>
      <xdr:row>31</xdr:row>
      <xdr:rowOff>19440</xdr:rowOff>
    </xdr:to>
    <xdr:sp>
      <xdr:nvSpPr>
        <xdr:cNvPr id="30" name="Line 31"/>
        <xdr:cNvSpPr/>
      </xdr:nvSpPr>
      <xdr:spPr>
        <a:xfrm>
          <a:off x="22343400" y="12087360"/>
          <a:ext cx="116928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800</xdr:colOff>
      <xdr:row>30</xdr:row>
      <xdr:rowOff>0</xdr:rowOff>
    </xdr:from>
    <xdr:to>
      <xdr:col>21</xdr:col>
      <xdr:colOff>20880</xdr:colOff>
      <xdr:row>30</xdr:row>
      <xdr:rowOff>380880</xdr:rowOff>
    </xdr:to>
    <xdr:sp>
      <xdr:nvSpPr>
        <xdr:cNvPr id="31" name="Line 32"/>
        <xdr:cNvSpPr/>
      </xdr:nvSpPr>
      <xdr:spPr>
        <a:xfrm>
          <a:off x="23511600" y="12068280"/>
          <a:ext cx="118908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</xdr:row>
      <xdr:rowOff>0</xdr:rowOff>
    </xdr:from>
    <xdr:to>
      <xdr:col>21</xdr:col>
      <xdr:colOff>1188360</xdr:colOff>
      <xdr:row>30</xdr:row>
      <xdr:rowOff>380880</xdr:rowOff>
    </xdr:to>
    <xdr:sp>
      <xdr:nvSpPr>
        <xdr:cNvPr id="32" name="Line 33"/>
        <xdr:cNvSpPr/>
      </xdr:nvSpPr>
      <xdr:spPr>
        <a:xfrm>
          <a:off x="24679800" y="12068280"/>
          <a:ext cx="1188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19080</xdr:rowOff>
    </xdr:from>
    <xdr:to>
      <xdr:col>15</xdr:col>
      <xdr:colOff>1440</xdr:colOff>
      <xdr:row>30</xdr:row>
      <xdr:rowOff>380880</xdr:rowOff>
    </xdr:to>
    <xdr:sp>
      <xdr:nvSpPr>
        <xdr:cNvPr id="33" name="Line 34"/>
        <xdr:cNvSpPr/>
      </xdr:nvSpPr>
      <xdr:spPr>
        <a:xfrm>
          <a:off x="16383600" y="12087360"/>
          <a:ext cx="11894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248120</xdr:colOff>
      <xdr:row>30</xdr:row>
      <xdr:rowOff>380880</xdr:rowOff>
    </xdr:to>
    <xdr:sp>
      <xdr:nvSpPr>
        <xdr:cNvPr id="34" name="Line 36"/>
        <xdr:cNvSpPr/>
      </xdr:nvSpPr>
      <xdr:spPr>
        <a:xfrm>
          <a:off x="2989080" y="12068280"/>
          <a:ext cx="124812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</xdr:row>
      <xdr:rowOff>-360</xdr:rowOff>
    </xdr:from>
    <xdr:to>
      <xdr:col>2</xdr:col>
      <xdr:colOff>2279160</xdr:colOff>
      <xdr:row>5</xdr:row>
      <xdr:rowOff>305280</xdr:rowOff>
    </xdr:to>
    <xdr:sp>
      <xdr:nvSpPr>
        <xdr:cNvPr id="35" name="Line 37"/>
        <xdr:cNvSpPr/>
      </xdr:nvSpPr>
      <xdr:spPr>
        <a:xfrm flipH="1" flipV="1">
          <a:off x="-360" y="721800"/>
          <a:ext cx="2971080" cy="12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2" activeCellId="0" sqref="C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3.29"/>
    <col collapsed="false" customWidth="true" hidden="false" outlineLevel="0" max="3" min="3" style="0" width="23.19"/>
    <col collapsed="false" customWidth="true" hidden="false" outlineLevel="0" max="4" min="4" style="0" width="13.29"/>
    <col collapsed="false" customWidth="true" hidden="false" outlineLevel="0" max="6" min="5" style="0" width="12.69"/>
    <col collapsed="false" customWidth="true" hidden="false" outlineLevel="0" max="7" min="7" style="0" width="12.59"/>
    <col collapsed="false" customWidth="true" hidden="false" outlineLevel="0" max="19" min="8" style="0" width="11.99"/>
    <col collapsed="false" customWidth="true" hidden="false" outlineLevel="0" max="20" min="20" style="0" width="11.79"/>
    <col collapsed="false" customWidth="true" hidden="false" outlineLevel="0" max="24" min="21" style="0" width="11.99"/>
    <col collapsed="false" customWidth="true" hidden="false" outlineLevel="0" max="25" min="25" style="0" width="12.09"/>
  </cols>
  <sheetData>
    <row r="1" customFormat="false" ht="30.75" hidden="false" customHeight="false" outlineLevel="0" collapsed="false">
      <c r="B1" s="1"/>
      <c r="C1" s="1"/>
      <c r="D1" s="2"/>
      <c r="E1" s="1"/>
      <c r="F1" s="1"/>
      <c r="H1" s="1"/>
      <c r="I1" s="1"/>
      <c r="J1" s="3" t="s">
        <v>0</v>
      </c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4"/>
    </row>
    <row r="2" customFormat="false" ht="26.1" hidden="false" customHeight="true" outlineLevel="0" collapsed="false">
      <c r="A2" s="5"/>
      <c r="B2" s="6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7" t="s">
        <v>2</v>
      </c>
      <c r="X2" s="8"/>
      <c r="Y2" s="5"/>
    </row>
    <row r="3" customFormat="false" ht="26.1" hidden="false" customHeight="true" outlineLevel="0" collapsed="false">
      <c r="A3" s="9"/>
      <c r="B3" s="10"/>
      <c r="C3" s="11" t="s">
        <v>3</v>
      </c>
      <c r="D3" s="12"/>
      <c r="E3" s="13"/>
      <c r="F3" s="13"/>
      <c r="G3" s="14" t="s">
        <v>4</v>
      </c>
      <c r="H3" s="13"/>
      <c r="I3" s="13"/>
      <c r="J3" s="13"/>
      <c r="K3" s="13"/>
      <c r="L3" s="13"/>
      <c r="M3" s="14" t="s">
        <v>5</v>
      </c>
      <c r="N3" s="13"/>
      <c r="O3" s="12"/>
      <c r="P3" s="13"/>
      <c r="Q3" s="15" t="s">
        <v>6</v>
      </c>
      <c r="R3" s="13"/>
      <c r="S3" s="13"/>
      <c r="T3" s="13"/>
      <c r="U3" s="14" t="s">
        <v>7</v>
      </c>
      <c r="V3" s="13"/>
      <c r="W3" s="13"/>
      <c r="X3" s="16"/>
      <c r="Y3" s="17"/>
    </row>
    <row r="4" customFormat="false" ht="26.1" hidden="false" customHeight="true" outlineLevel="0" collapsed="false">
      <c r="A4" s="18"/>
      <c r="B4" s="19"/>
      <c r="C4" s="20"/>
      <c r="D4" s="21" t="s">
        <v>8</v>
      </c>
      <c r="E4" s="22" t="s">
        <v>9</v>
      </c>
      <c r="F4" s="22"/>
      <c r="G4" s="22" t="s">
        <v>10</v>
      </c>
      <c r="H4" s="22" t="s">
        <v>11</v>
      </c>
      <c r="I4" s="22"/>
      <c r="J4" s="22" t="s">
        <v>12</v>
      </c>
      <c r="K4" s="22" t="s">
        <v>13</v>
      </c>
      <c r="L4" s="22" t="s">
        <v>14</v>
      </c>
      <c r="M4" s="22"/>
      <c r="N4" s="22"/>
      <c r="O4" s="21" t="s">
        <v>15</v>
      </c>
      <c r="P4" s="22"/>
      <c r="Q4" s="22" t="s">
        <v>16</v>
      </c>
      <c r="R4" s="22"/>
      <c r="S4" s="22" t="s">
        <v>17</v>
      </c>
      <c r="T4" s="22"/>
      <c r="U4" s="22"/>
      <c r="V4" s="22"/>
      <c r="W4" s="22"/>
      <c r="X4" s="21"/>
      <c r="Y4" s="23"/>
    </row>
    <row r="5" customFormat="false" ht="26.1" hidden="false" customHeight="true" outlineLevel="0" collapsed="false">
      <c r="A5" s="18"/>
      <c r="B5" s="19"/>
      <c r="C5" s="24"/>
      <c r="D5" s="21"/>
      <c r="E5" s="22"/>
      <c r="F5" s="22" t="s">
        <v>18</v>
      </c>
      <c r="G5" s="22" t="s">
        <v>19</v>
      </c>
      <c r="H5" s="22" t="s">
        <v>20</v>
      </c>
      <c r="I5" s="22" t="s">
        <v>21</v>
      </c>
      <c r="J5" s="22" t="s">
        <v>22</v>
      </c>
      <c r="K5" s="22"/>
      <c r="L5" s="22"/>
      <c r="M5" s="22" t="s">
        <v>23</v>
      </c>
      <c r="N5" s="22" t="s">
        <v>24</v>
      </c>
      <c r="O5" s="21" t="s">
        <v>19</v>
      </c>
      <c r="P5" s="22" t="s">
        <v>25</v>
      </c>
      <c r="Q5" s="22"/>
      <c r="R5" s="22" t="s">
        <v>26</v>
      </c>
      <c r="S5" s="22"/>
      <c r="T5" s="22" t="s">
        <v>27</v>
      </c>
      <c r="U5" s="22" t="s">
        <v>28</v>
      </c>
      <c r="V5" s="22" t="s">
        <v>23</v>
      </c>
      <c r="W5" s="22" t="s">
        <v>24</v>
      </c>
      <c r="X5" s="21" t="s">
        <v>29</v>
      </c>
      <c r="Y5" s="25" t="s">
        <v>30</v>
      </c>
    </row>
    <row r="6" customFormat="false" ht="26.1" hidden="false" customHeight="true" outlineLevel="0" collapsed="false">
      <c r="A6" s="26" t="s">
        <v>31</v>
      </c>
      <c r="B6" s="27"/>
      <c r="C6" s="28"/>
      <c r="D6" s="29" t="s">
        <v>32</v>
      </c>
      <c r="E6" s="30" t="s">
        <v>33</v>
      </c>
      <c r="F6" s="30"/>
      <c r="G6" s="30" t="s">
        <v>34</v>
      </c>
      <c r="H6" s="30" t="s">
        <v>33</v>
      </c>
      <c r="I6" s="30"/>
      <c r="J6" s="30" t="s">
        <v>35</v>
      </c>
      <c r="K6" s="30" t="s">
        <v>36</v>
      </c>
      <c r="L6" s="30" t="s">
        <v>33</v>
      </c>
      <c r="M6" s="30"/>
      <c r="N6" s="30"/>
      <c r="O6" s="29" t="s">
        <v>37</v>
      </c>
      <c r="P6" s="30"/>
      <c r="Q6" s="30" t="s">
        <v>38</v>
      </c>
      <c r="R6" s="30"/>
      <c r="S6" s="30" t="s">
        <v>39</v>
      </c>
      <c r="T6" s="30"/>
      <c r="U6" s="30"/>
      <c r="V6" s="30"/>
      <c r="W6" s="30"/>
      <c r="X6" s="29"/>
      <c r="Y6" s="31"/>
    </row>
    <row r="7" customFormat="false" ht="33" hidden="false" customHeight="true" outlineLevel="0" collapsed="false">
      <c r="A7" s="32"/>
      <c r="B7" s="33"/>
      <c r="C7" s="34" t="s">
        <v>40</v>
      </c>
      <c r="D7" s="35" t="n">
        <v>5634.637553</v>
      </c>
      <c r="E7" s="36" t="n">
        <v>124.65</v>
      </c>
      <c r="F7" s="36" t="n">
        <v>291.339424</v>
      </c>
      <c r="G7" s="36" t="n">
        <v>38538.561271</v>
      </c>
      <c r="H7" s="36" t="n">
        <v>646.171575</v>
      </c>
      <c r="I7" s="36" t="n">
        <v>1672.088886</v>
      </c>
      <c r="J7" s="36" t="n">
        <v>5491.0412</v>
      </c>
      <c r="K7" s="36" t="n">
        <v>626</v>
      </c>
      <c r="L7" s="36" t="n">
        <v>1.4415</v>
      </c>
      <c r="M7" s="36" t="n">
        <v>3518.139362</v>
      </c>
      <c r="N7" s="37" t="n">
        <v>56544.070771</v>
      </c>
      <c r="O7" s="35" t="n">
        <v>287.45</v>
      </c>
      <c r="P7" s="36" t="n">
        <v>10.0206</v>
      </c>
      <c r="Q7" s="36" t="n">
        <v>39.595</v>
      </c>
      <c r="R7" s="36" t="n">
        <v>778.3226</v>
      </c>
      <c r="S7" s="36" t="n">
        <v>675.54605</v>
      </c>
      <c r="T7" s="36" t="n">
        <v>68.5</v>
      </c>
      <c r="U7" s="36" t="n">
        <v>36.552</v>
      </c>
      <c r="V7" s="36" t="n">
        <v>9229.956044</v>
      </c>
      <c r="W7" s="37" t="n">
        <v>11125.942294</v>
      </c>
      <c r="X7" s="38" t="n">
        <v>67670.013065</v>
      </c>
      <c r="Y7" s="39" t="n">
        <v>27.7573401183608</v>
      </c>
    </row>
    <row r="8" customFormat="false" ht="33" hidden="false" customHeight="true" outlineLevel="0" collapsed="false">
      <c r="A8" s="18"/>
      <c r="B8" s="18"/>
      <c r="C8" s="40" t="s">
        <v>41</v>
      </c>
      <c r="D8" s="41" t="n">
        <v>87</v>
      </c>
      <c r="E8" s="42" t="n">
        <v>-2</v>
      </c>
      <c r="F8" s="42" t="n">
        <v>0.0399</v>
      </c>
      <c r="G8" s="42" t="n">
        <v>-34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23</v>
      </c>
      <c r="N8" s="43" t="n">
        <v>74.0399</v>
      </c>
      <c r="O8" s="41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v>8</v>
      </c>
      <c r="W8" s="43" t="n">
        <v>8</v>
      </c>
      <c r="X8" s="44" t="n">
        <v>82.0399</v>
      </c>
      <c r="Y8" s="45" t="n">
        <v>-83.1689721140876</v>
      </c>
    </row>
    <row r="9" customFormat="false" ht="33" hidden="false" customHeight="true" outlineLevel="0" collapsed="false">
      <c r="A9" s="18"/>
      <c r="B9" s="18"/>
      <c r="C9" s="46" t="s">
        <v>42</v>
      </c>
      <c r="D9" s="41" t="n">
        <v>810.1349</v>
      </c>
      <c r="E9" s="42" t="n">
        <v>81.532</v>
      </c>
      <c r="F9" s="42" t="n">
        <v>71.71263</v>
      </c>
      <c r="G9" s="42" t="n">
        <v>632.56935</v>
      </c>
      <c r="H9" s="42" t="n">
        <v>104.053</v>
      </c>
      <c r="I9" s="42" t="n">
        <v>174.87926</v>
      </c>
      <c r="J9" s="42" t="n">
        <v>48.3035</v>
      </c>
      <c r="K9" s="42" t="n">
        <v>22.8</v>
      </c>
      <c r="L9" s="42" t="n">
        <v>4</v>
      </c>
      <c r="M9" s="42" t="n">
        <v>401.76255</v>
      </c>
      <c r="N9" s="43" t="n">
        <v>2351.74719</v>
      </c>
      <c r="O9" s="41" t="n">
        <v>0</v>
      </c>
      <c r="P9" s="42" t="n">
        <v>12.253</v>
      </c>
      <c r="Q9" s="42" t="n">
        <v>0</v>
      </c>
      <c r="R9" s="42" t="n">
        <v>217.35</v>
      </c>
      <c r="S9" s="42" t="n">
        <v>1.5645</v>
      </c>
      <c r="T9" s="42" t="n">
        <v>25</v>
      </c>
      <c r="U9" s="42" t="n">
        <v>172.416241</v>
      </c>
      <c r="V9" s="42" t="n">
        <v>268.642722</v>
      </c>
      <c r="W9" s="43" t="n">
        <v>697.226463</v>
      </c>
      <c r="X9" s="44" t="n">
        <v>3048.973653</v>
      </c>
      <c r="Y9" s="45" t="n">
        <v>-72.8416449909819</v>
      </c>
    </row>
    <row r="10" customFormat="false" ht="33" hidden="false" customHeight="true" outlineLevel="0" collapsed="false">
      <c r="A10" s="18"/>
      <c r="B10" s="47" t="s">
        <v>43</v>
      </c>
      <c r="C10" s="48" t="s">
        <v>44</v>
      </c>
      <c r="D10" s="41" t="n">
        <v>1272.5639</v>
      </c>
      <c r="E10" s="42" t="n">
        <v>17</v>
      </c>
      <c r="F10" s="42" t="n">
        <v>0</v>
      </c>
      <c r="G10" s="42" t="n">
        <v>7486.936012</v>
      </c>
      <c r="H10" s="42" t="n">
        <v>0</v>
      </c>
      <c r="I10" s="42" t="n">
        <v>26</v>
      </c>
      <c r="J10" s="42" t="n">
        <v>56.0609</v>
      </c>
      <c r="K10" s="42" t="n">
        <v>47.75</v>
      </c>
      <c r="L10" s="42" t="n">
        <v>1</v>
      </c>
      <c r="M10" s="42" t="n">
        <v>473.5513</v>
      </c>
      <c r="N10" s="43" t="n">
        <v>9380.862112</v>
      </c>
      <c r="O10" s="41" t="n">
        <v>85</v>
      </c>
      <c r="P10" s="42" t="n">
        <v>0</v>
      </c>
      <c r="Q10" s="42" t="n">
        <v>-6</v>
      </c>
      <c r="R10" s="42" t="n">
        <v>32</v>
      </c>
      <c r="S10" s="42" t="n">
        <v>0.37485</v>
      </c>
      <c r="T10" s="42" t="n">
        <v>319</v>
      </c>
      <c r="U10" s="42" t="n">
        <v>1127.635</v>
      </c>
      <c r="V10" s="42" t="n">
        <v>6892.977462</v>
      </c>
      <c r="W10" s="43" t="n">
        <v>8450.987312</v>
      </c>
      <c r="X10" s="44" t="n">
        <v>17831.849424</v>
      </c>
      <c r="Y10" s="45" t="n">
        <v>-17.2137728798305</v>
      </c>
    </row>
    <row r="11" customFormat="false" ht="33" hidden="false" customHeight="true" outlineLevel="0" collapsed="false">
      <c r="A11" s="47" t="s">
        <v>45</v>
      </c>
      <c r="B11" s="18"/>
      <c r="C11" s="40" t="s">
        <v>46</v>
      </c>
      <c r="D11" s="41" t="n">
        <v>3181.793653</v>
      </c>
      <c r="E11" s="42" t="n">
        <v>118.2125</v>
      </c>
      <c r="F11" s="42" t="n">
        <v>3575.274663</v>
      </c>
      <c r="G11" s="42" t="n">
        <v>286.99575</v>
      </c>
      <c r="H11" s="42" t="n">
        <v>1208.501053</v>
      </c>
      <c r="I11" s="42" t="n">
        <v>426.13745</v>
      </c>
      <c r="J11" s="42" t="n">
        <v>26.3465</v>
      </c>
      <c r="K11" s="42" t="n">
        <v>10</v>
      </c>
      <c r="L11" s="42" t="n">
        <v>38.4195</v>
      </c>
      <c r="M11" s="42" t="n">
        <v>4477.100547</v>
      </c>
      <c r="N11" s="43" t="n">
        <v>13348.781616</v>
      </c>
      <c r="O11" s="41" t="n">
        <v>5</v>
      </c>
      <c r="P11" s="42" t="n">
        <v>18972.81348</v>
      </c>
      <c r="Q11" s="42" t="n">
        <v>100.863</v>
      </c>
      <c r="R11" s="42" t="n">
        <v>144.759</v>
      </c>
      <c r="S11" s="42" t="n">
        <v>56.768</v>
      </c>
      <c r="T11" s="42" t="n">
        <v>240.380708</v>
      </c>
      <c r="U11" s="42" t="n">
        <v>274.349</v>
      </c>
      <c r="V11" s="42" t="n">
        <v>1253.478879</v>
      </c>
      <c r="W11" s="43" t="n">
        <v>21048.412067</v>
      </c>
      <c r="X11" s="44" t="n">
        <v>34397.193683</v>
      </c>
      <c r="Y11" s="45" t="n">
        <v>-19.0852922494467</v>
      </c>
    </row>
    <row r="12" customFormat="false" ht="33" hidden="false" customHeight="true" outlineLevel="0" collapsed="false">
      <c r="A12" s="18"/>
      <c r="B12" s="47" t="s">
        <v>47</v>
      </c>
      <c r="C12" s="40" t="s">
        <v>48</v>
      </c>
      <c r="D12" s="41" t="n">
        <v>28625.760925</v>
      </c>
      <c r="E12" s="42" t="n">
        <v>2.331</v>
      </c>
      <c r="F12" s="42" t="n">
        <v>29.0445</v>
      </c>
      <c r="G12" s="42" t="n">
        <v>77.8716</v>
      </c>
      <c r="H12" s="42" t="n">
        <v>9.219</v>
      </c>
      <c r="I12" s="42" t="n">
        <v>890.7232</v>
      </c>
      <c r="J12" s="42" t="n">
        <v>162.29325</v>
      </c>
      <c r="K12" s="42" t="n">
        <v>0</v>
      </c>
      <c r="L12" s="42" t="n">
        <v>-2.7475</v>
      </c>
      <c r="M12" s="42" t="n">
        <v>6188.343083</v>
      </c>
      <c r="N12" s="43" t="n">
        <v>35982.839058</v>
      </c>
      <c r="O12" s="41" t="n">
        <v>0</v>
      </c>
      <c r="P12" s="42" t="n">
        <v>5.67284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14541.496847</v>
      </c>
      <c r="V12" s="42" t="n">
        <v>648.74464</v>
      </c>
      <c r="W12" s="43" t="n">
        <v>15195.914327</v>
      </c>
      <c r="X12" s="44" t="n">
        <v>51178.753385</v>
      </c>
      <c r="Y12" s="45" t="n">
        <v>-36.4829154573129</v>
      </c>
    </row>
    <row r="13" customFormat="false" ht="33" hidden="false" customHeight="true" outlineLevel="0" collapsed="false">
      <c r="A13" s="47" t="s">
        <v>49</v>
      </c>
      <c r="B13" s="18"/>
      <c r="C13" s="40" t="s">
        <v>50</v>
      </c>
      <c r="D13" s="41" t="n">
        <v>1415.648625</v>
      </c>
      <c r="E13" s="42" t="n">
        <v>0</v>
      </c>
      <c r="F13" s="42" t="n">
        <v>11910.896111</v>
      </c>
      <c r="G13" s="42" t="n">
        <v>143.972</v>
      </c>
      <c r="H13" s="42" t="n">
        <v>1005.0006</v>
      </c>
      <c r="I13" s="42" t="n">
        <v>143.60637</v>
      </c>
      <c r="J13" s="42" t="n">
        <v>140</v>
      </c>
      <c r="K13" s="42" t="n">
        <v>18.85288</v>
      </c>
      <c r="L13" s="42" t="n">
        <v>6.3255</v>
      </c>
      <c r="M13" s="42" t="n">
        <v>1547.15065</v>
      </c>
      <c r="N13" s="43" t="n">
        <v>16331.452736</v>
      </c>
      <c r="O13" s="41" t="n">
        <v>0</v>
      </c>
      <c r="P13" s="42" t="n">
        <v>9</v>
      </c>
      <c r="Q13" s="42" t="n">
        <v>0</v>
      </c>
      <c r="R13" s="42" t="n">
        <v>18.35</v>
      </c>
      <c r="S13" s="42" t="n">
        <v>0</v>
      </c>
      <c r="T13" s="42" t="n">
        <v>3</v>
      </c>
      <c r="U13" s="42" t="n">
        <v>0</v>
      </c>
      <c r="V13" s="42" t="n">
        <v>188.9325</v>
      </c>
      <c r="W13" s="43" t="n">
        <v>219.2825</v>
      </c>
      <c r="X13" s="44" t="n">
        <v>16550.735236</v>
      </c>
      <c r="Y13" s="45" t="n">
        <v>-12.7013353454491</v>
      </c>
    </row>
    <row r="14" customFormat="false" ht="33" hidden="false" customHeight="true" outlineLevel="0" collapsed="false">
      <c r="A14" s="18"/>
      <c r="B14" s="47" t="s">
        <v>51</v>
      </c>
      <c r="C14" s="40" t="s">
        <v>52</v>
      </c>
      <c r="D14" s="41" t="n">
        <v>18061.909761</v>
      </c>
      <c r="E14" s="42" t="n">
        <v>30.4956</v>
      </c>
      <c r="F14" s="42" t="n">
        <v>452.818049</v>
      </c>
      <c r="G14" s="42" t="n">
        <v>-11.9483</v>
      </c>
      <c r="H14" s="42" t="n">
        <v>17.2381</v>
      </c>
      <c r="I14" s="42" t="n">
        <v>228.39044</v>
      </c>
      <c r="J14" s="42" t="n">
        <v>308.26805</v>
      </c>
      <c r="K14" s="42" t="n">
        <v>47.9635</v>
      </c>
      <c r="L14" s="42" t="n">
        <v>23.175</v>
      </c>
      <c r="M14" s="42" t="n">
        <v>912.7952</v>
      </c>
      <c r="N14" s="43" t="n">
        <v>20071.1054</v>
      </c>
      <c r="O14" s="41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1</v>
      </c>
      <c r="U14" s="42" t="n">
        <v>0</v>
      </c>
      <c r="V14" s="42" t="n">
        <v>427</v>
      </c>
      <c r="W14" s="43" t="n">
        <v>428</v>
      </c>
      <c r="X14" s="44" t="n">
        <v>20499.1054</v>
      </c>
      <c r="Y14" s="45" t="n">
        <v>-14.9611003339309</v>
      </c>
    </row>
    <row r="15" customFormat="false" ht="33" hidden="false" customHeight="true" outlineLevel="0" collapsed="false">
      <c r="A15" s="47" t="s">
        <v>53</v>
      </c>
      <c r="B15" s="18"/>
      <c r="C15" s="40" t="s">
        <v>54</v>
      </c>
      <c r="D15" s="41" t="n">
        <v>6519.447194</v>
      </c>
      <c r="E15" s="42" t="n">
        <v>1314.18785</v>
      </c>
      <c r="F15" s="42" t="n">
        <v>6764.502256</v>
      </c>
      <c r="G15" s="42" t="n">
        <v>211.04235</v>
      </c>
      <c r="H15" s="42" t="n">
        <v>216.62555</v>
      </c>
      <c r="I15" s="42" t="n">
        <v>63633.324855</v>
      </c>
      <c r="J15" s="42" t="n">
        <v>168.913415</v>
      </c>
      <c r="K15" s="42" t="n">
        <v>1654.675</v>
      </c>
      <c r="L15" s="42" t="n">
        <v>659.627</v>
      </c>
      <c r="M15" s="42" t="n">
        <v>2046.95175</v>
      </c>
      <c r="N15" s="43" t="n">
        <v>83189.29722</v>
      </c>
      <c r="O15" s="41" t="n">
        <v>2.31</v>
      </c>
      <c r="P15" s="42" t="n">
        <v>17</v>
      </c>
      <c r="Q15" s="42" t="n">
        <v>0.42</v>
      </c>
      <c r="R15" s="42" t="n">
        <v>1309.347946</v>
      </c>
      <c r="S15" s="42" t="n">
        <v>4</v>
      </c>
      <c r="T15" s="42" t="n">
        <v>5</v>
      </c>
      <c r="U15" s="42" t="n">
        <v>0</v>
      </c>
      <c r="V15" s="42" t="n">
        <v>1010.55335</v>
      </c>
      <c r="W15" s="43" t="n">
        <v>2348.631296</v>
      </c>
      <c r="X15" s="44" t="n">
        <v>85537.928516</v>
      </c>
      <c r="Y15" s="45" t="n">
        <v>-24.0207133108072</v>
      </c>
    </row>
    <row r="16" customFormat="false" ht="33" hidden="false" customHeight="true" outlineLevel="0" collapsed="false">
      <c r="A16" s="18"/>
      <c r="B16" s="47" t="s">
        <v>55</v>
      </c>
      <c r="C16" s="49" t="s">
        <v>56</v>
      </c>
      <c r="D16" s="50" t="n">
        <v>8125.967794</v>
      </c>
      <c r="E16" s="51" t="n">
        <v>2174.35698</v>
      </c>
      <c r="F16" s="51" t="n">
        <v>3357.136804</v>
      </c>
      <c r="G16" s="51" t="n">
        <v>985.6279</v>
      </c>
      <c r="H16" s="51" t="n">
        <v>266.0818</v>
      </c>
      <c r="I16" s="51" t="n">
        <v>5475.25613</v>
      </c>
      <c r="J16" s="51" t="n">
        <v>26191.466985</v>
      </c>
      <c r="K16" s="51" t="n">
        <v>34661.164689</v>
      </c>
      <c r="L16" s="51" t="n">
        <v>7389.55195</v>
      </c>
      <c r="M16" s="51" t="n">
        <v>15858.499539</v>
      </c>
      <c r="N16" s="52" t="n">
        <v>104485.110571</v>
      </c>
      <c r="O16" s="50" t="n">
        <v>52</v>
      </c>
      <c r="P16" s="51" t="n">
        <v>27.4307</v>
      </c>
      <c r="Q16" s="51" t="n">
        <v>31.465</v>
      </c>
      <c r="R16" s="51" t="n">
        <v>179.566248</v>
      </c>
      <c r="S16" s="51" t="n">
        <v>87.604</v>
      </c>
      <c r="T16" s="51" t="n">
        <v>368.99</v>
      </c>
      <c r="U16" s="51" t="n">
        <v>183.01</v>
      </c>
      <c r="V16" s="51" t="n">
        <v>-2732.88175</v>
      </c>
      <c r="W16" s="52" t="n">
        <v>-1802.815802</v>
      </c>
      <c r="X16" s="53" t="n">
        <v>102682.294769</v>
      </c>
      <c r="Y16" s="54" t="n">
        <v>25.3343587271501</v>
      </c>
    </row>
    <row r="17" customFormat="false" ht="33" hidden="false" customHeight="true" outlineLevel="0" collapsed="false">
      <c r="A17" s="18"/>
      <c r="B17" s="18"/>
      <c r="C17" s="55" t="s">
        <v>57</v>
      </c>
      <c r="D17" s="56" t="n">
        <v>578.7291</v>
      </c>
      <c r="E17" s="57" t="n">
        <v>58.34</v>
      </c>
      <c r="F17" s="57" t="n">
        <v>362.7015</v>
      </c>
      <c r="G17" s="57" t="n">
        <v>1085.12209</v>
      </c>
      <c r="H17" s="57" t="n">
        <v>21.58925</v>
      </c>
      <c r="I17" s="57" t="n">
        <v>2305.370078</v>
      </c>
      <c r="J17" s="57" t="n">
        <v>462.014</v>
      </c>
      <c r="K17" s="57" t="n">
        <v>455.95585</v>
      </c>
      <c r="L17" s="57" t="n">
        <v>162.5208</v>
      </c>
      <c r="M17" s="57" t="n">
        <v>1553.000257</v>
      </c>
      <c r="N17" s="58" t="n">
        <v>7045.342925</v>
      </c>
      <c r="O17" s="56" t="n">
        <v>0</v>
      </c>
      <c r="P17" s="57" t="n">
        <v>90</v>
      </c>
      <c r="Q17" s="57" t="n">
        <v>9</v>
      </c>
      <c r="R17" s="57" t="n">
        <v>88.315</v>
      </c>
      <c r="S17" s="57" t="n">
        <v>1</v>
      </c>
      <c r="T17" s="57" t="n">
        <v>2</v>
      </c>
      <c r="U17" s="57" t="n">
        <v>0</v>
      </c>
      <c r="V17" s="57" t="n">
        <v>181.022306</v>
      </c>
      <c r="W17" s="58" t="n">
        <v>371.337306</v>
      </c>
      <c r="X17" s="59" t="n">
        <v>7416.680231</v>
      </c>
      <c r="Y17" s="60" t="n">
        <v>15.842498709468</v>
      </c>
    </row>
    <row r="18" customFormat="false" ht="33" hidden="false" customHeight="true" outlineLevel="0" collapsed="false">
      <c r="A18" s="18"/>
      <c r="B18" s="61"/>
      <c r="C18" s="62" t="s">
        <v>58</v>
      </c>
      <c r="D18" s="63" t="n">
        <v>68678.955852</v>
      </c>
      <c r="E18" s="64" t="n">
        <v>3794.45593</v>
      </c>
      <c r="F18" s="64" t="n">
        <v>26524.126413</v>
      </c>
      <c r="G18" s="64" t="n">
        <v>10864.188752</v>
      </c>
      <c r="H18" s="64" t="n">
        <v>2848.308353</v>
      </c>
      <c r="I18" s="64" t="n">
        <v>73303.687783</v>
      </c>
      <c r="J18" s="64" t="n">
        <v>27563.6666</v>
      </c>
      <c r="K18" s="64" t="n">
        <v>36919.161919</v>
      </c>
      <c r="L18" s="64" t="n">
        <v>8281.87225</v>
      </c>
      <c r="M18" s="64" t="n">
        <v>33482.154876</v>
      </c>
      <c r="N18" s="65" t="n">
        <v>292260.578728</v>
      </c>
      <c r="O18" s="63" t="n">
        <v>144.31</v>
      </c>
      <c r="P18" s="64" t="n">
        <v>19134.17002</v>
      </c>
      <c r="Q18" s="64" t="n">
        <v>135.748</v>
      </c>
      <c r="R18" s="64" t="n">
        <v>1989.688194</v>
      </c>
      <c r="S18" s="64" t="n">
        <v>151.31135</v>
      </c>
      <c r="T18" s="64" t="n">
        <v>964.370708</v>
      </c>
      <c r="U18" s="64" t="n">
        <v>16298.907088</v>
      </c>
      <c r="V18" s="64" t="n">
        <v>8146.470109</v>
      </c>
      <c r="W18" s="65" t="n">
        <v>46964.975469</v>
      </c>
      <c r="X18" s="66" t="n">
        <v>339225.554197</v>
      </c>
      <c r="Y18" s="67" t="n">
        <v>-15.2599016935028</v>
      </c>
    </row>
    <row r="19" customFormat="false" ht="33" hidden="false" customHeight="true" outlineLevel="0" collapsed="false">
      <c r="A19" s="68"/>
      <c r="B19" s="69" t="s">
        <v>24</v>
      </c>
      <c r="C19" s="69"/>
      <c r="D19" s="63" t="n">
        <v>74313.593405</v>
      </c>
      <c r="E19" s="64" t="n">
        <v>3919.10593</v>
      </c>
      <c r="F19" s="64" t="n">
        <v>26815.465837</v>
      </c>
      <c r="G19" s="64" t="n">
        <v>49402.750023</v>
      </c>
      <c r="H19" s="64" t="n">
        <v>3494.479928</v>
      </c>
      <c r="I19" s="64" t="n">
        <v>74975.776669</v>
      </c>
      <c r="J19" s="64" t="n">
        <v>33054.7078</v>
      </c>
      <c r="K19" s="64" t="n">
        <v>37545.161919</v>
      </c>
      <c r="L19" s="64" t="n">
        <v>8283.31375</v>
      </c>
      <c r="M19" s="64" t="n">
        <v>37000.294238</v>
      </c>
      <c r="N19" s="65" t="n">
        <v>348804.649499</v>
      </c>
      <c r="O19" s="70" t="n">
        <v>431.76</v>
      </c>
      <c r="P19" s="71" t="n">
        <v>19144.19062</v>
      </c>
      <c r="Q19" s="71" t="n">
        <v>175.343</v>
      </c>
      <c r="R19" s="71" t="n">
        <v>2768.010794</v>
      </c>
      <c r="S19" s="71" t="n">
        <v>826.8574</v>
      </c>
      <c r="T19" s="71" t="n">
        <v>1032.870708</v>
      </c>
      <c r="U19" s="71" t="n">
        <v>16335.459088</v>
      </c>
      <c r="V19" s="71" t="n">
        <v>17376.426153</v>
      </c>
      <c r="W19" s="72" t="n">
        <v>58090.917763</v>
      </c>
      <c r="X19" s="73" t="n">
        <v>406895.567262</v>
      </c>
      <c r="Y19" s="74" t="n">
        <v>-10.2331677308687</v>
      </c>
    </row>
    <row r="20" customFormat="false" ht="33" hidden="false" customHeight="true" outlineLevel="0" collapsed="false">
      <c r="A20" s="32"/>
      <c r="B20" s="75" t="s">
        <v>59</v>
      </c>
      <c r="C20" s="76" t="s">
        <v>59</v>
      </c>
      <c r="D20" s="77" t="n">
        <v>3144.642072</v>
      </c>
      <c r="E20" s="78" t="n">
        <v>0</v>
      </c>
      <c r="F20" s="78" t="n">
        <v>0</v>
      </c>
      <c r="G20" s="78" t="n">
        <v>0</v>
      </c>
      <c r="H20" s="78" t="n">
        <v>489.3</v>
      </c>
      <c r="I20" s="78" t="n">
        <v>229.7395</v>
      </c>
      <c r="J20" s="78" t="n">
        <v>19.8</v>
      </c>
      <c r="K20" s="78" t="n">
        <v>6.616475</v>
      </c>
      <c r="L20" s="78" t="n">
        <v>0</v>
      </c>
      <c r="M20" s="78" t="n">
        <v>4075.152</v>
      </c>
      <c r="N20" s="79" t="n">
        <v>7965.250047</v>
      </c>
      <c r="O20" s="77" t="n">
        <v>2603.15</v>
      </c>
      <c r="P20" s="78" t="n">
        <v>0</v>
      </c>
      <c r="Q20" s="78" t="n">
        <v>0</v>
      </c>
      <c r="R20" s="78" t="n">
        <v>256.935</v>
      </c>
      <c r="S20" s="78" t="n">
        <v>3195.311575</v>
      </c>
      <c r="T20" s="78" t="n">
        <v>12951.43</v>
      </c>
      <c r="U20" s="78" t="n">
        <v>0</v>
      </c>
      <c r="V20" s="78" t="n">
        <v>7776.118854</v>
      </c>
      <c r="W20" s="79" t="n">
        <v>26782.945429</v>
      </c>
      <c r="X20" s="80" t="n">
        <v>34748.195476</v>
      </c>
      <c r="Y20" s="81" t="n">
        <v>37.6628422910927</v>
      </c>
    </row>
    <row r="21" customFormat="false" ht="33" hidden="false" customHeight="true" outlineLevel="0" collapsed="false">
      <c r="A21" s="47" t="s">
        <v>60</v>
      </c>
      <c r="B21" s="47" t="s">
        <v>61</v>
      </c>
      <c r="C21" s="40" t="s">
        <v>62</v>
      </c>
      <c r="D21" s="41" t="n">
        <v>53.0175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946</v>
      </c>
      <c r="J21" s="42" t="n">
        <v>687.60185</v>
      </c>
      <c r="K21" s="42" t="n">
        <v>397.7325</v>
      </c>
      <c r="L21" s="42" t="n">
        <v>231</v>
      </c>
      <c r="M21" s="42" t="n">
        <v>257.988</v>
      </c>
      <c r="N21" s="43" t="n">
        <v>2573.33985</v>
      </c>
      <c r="O21" s="41" t="n">
        <v>1.575</v>
      </c>
      <c r="P21" s="42" t="n">
        <v>5028.43001</v>
      </c>
      <c r="Q21" s="42" t="n">
        <v>13.35</v>
      </c>
      <c r="R21" s="42" t="n">
        <v>436.105</v>
      </c>
      <c r="S21" s="42" t="n">
        <v>0</v>
      </c>
      <c r="T21" s="42" t="n">
        <v>14</v>
      </c>
      <c r="U21" s="42" t="n">
        <v>1108</v>
      </c>
      <c r="V21" s="42" t="n">
        <v>1407.64</v>
      </c>
      <c r="W21" s="43" t="n">
        <v>8009.10001</v>
      </c>
      <c r="X21" s="44" t="n">
        <v>10582.43986</v>
      </c>
      <c r="Y21" s="45" t="n">
        <v>-56.7256353962351</v>
      </c>
    </row>
    <row r="22" customFormat="false" ht="33" hidden="false" customHeight="true" outlineLevel="0" collapsed="false">
      <c r="A22" s="82"/>
      <c r="B22" s="47" t="s">
        <v>63</v>
      </c>
      <c r="C22" s="55" t="s">
        <v>64</v>
      </c>
      <c r="D22" s="56" t="n">
        <v>1053.74795</v>
      </c>
      <c r="E22" s="57" t="n">
        <v>0.357</v>
      </c>
      <c r="F22" s="57" t="n">
        <v>5</v>
      </c>
      <c r="G22" s="57" t="n">
        <v>39.873</v>
      </c>
      <c r="H22" s="57" t="n">
        <v>0</v>
      </c>
      <c r="I22" s="57" t="n">
        <v>7.2415</v>
      </c>
      <c r="J22" s="57" t="n">
        <v>1865.21244</v>
      </c>
      <c r="K22" s="57" t="n">
        <v>2590.18605</v>
      </c>
      <c r="L22" s="57" t="n">
        <v>44</v>
      </c>
      <c r="M22" s="57" t="n">
        <v>1120.371</v>
      </c>
      <c r="N22" s="58" t="n">
        <v>6725.98894</v>
      </c>
      <c r="O22" s="56" t="n">
        <v>37</v>
      </c>
      <c r="P22" s="57" t="n">
        <v>0</v>
      </c>
      <c r="Q22" s="57" t="n">
        <v>7769.7367</v>
      </c>
      <c r="R22" s="57" t="n">
        <v>0</v>
      </c>
      <c r="S22" s="57" t="n">
        <v>820.05</v>
      </c>
      <c r="T22" s="57" t="n">
        <v>17452.331999</v>
      </c>
      <c r="U22" s="57" t="n">
        <v>0</v>
      </c>
      <c r="V22" s="57" t="n">
        <v>46.9735</v>
      </c>
      <c r="W22" s="58" t="n">
        <v>26126.092199</v>
      </c>
      <c r="X22" s="59" t="n">
        <v>32852.081139</v>
      </c>
      <c r="Y22" s="60" t="n">
        <v>-30.3216216380201</v>
      </c>
    </row>
    <row r="23" customFormat="false" ht="33" hidden="false" customHeight="true" outlineLevel="0" collapsed="false">
      <c r="A23" s="47" t="s">
        <v>65</v>
      </c>
      <c r="B23" s="83" t="s">
        <v>66</v>
      </c>
      <c r="C23" s="84" t="s">
        <v>58</v>
      </c>
      <c r="D23" s="56" t="n">
        <v>4251.407522</v>
      </c>
      <c r="E23" s="57" t="n">
        <v>0.357</v>
      </c>
      <c r="F23" s="57" t="n">
        <v>5</v>
      </c>
      <c r="G23" s="57" t="n">
        <v>39.873</v>
      </c>
      <c r="H23" s="57" t="n">
        <v>489.3</v>
      </c>
      <c r="I23" s="57" t="n">
        <v>1182.981</v>
      </c>
      <c r="J23" s="57" t="n">
        <v>2572.61429</v>
      </c>
      <c r="K23" s="57" t="n">
        <v>2994.535025</v>
      </c>
      <c r="L23" s="57" t="n">
        <v>275</v>
      </c>
      <c r="M23" s="57" t="n">
        <v>5453.511</v>
      </c>
      <c r="N23" s="58" t="n">
        <v>17264.578837</v>
      </c>
      <c r="O23" s="56" t="n">
        <v>2641.725</v>
      </c>
      <c r="P23" s="57" t="n">
        <v>5028.43001</v>
      </c>
      <c r="Q23" s="57" t="n">
        <v>7783.0867</v>
      </c>
      <c r="R23" s="57" t="n">
        <v>693.04</v>
      </c>
      <c r="S23" s="57" t="n">
        <v>4015.361575</v>
      </c>
      <c r="T23" s="57" t="n">
        <v>30417.761999</v>
      </c>
      <c r="U23" s="57" t="n">
        <v>1108</v>
      </c>
      <c r="V23" s="57" t="n">
        <v>9230.732354</v>
      </c>
      <c r="W23" s="58" t="n">
        <v>60918.137638</v>
      </c>
      <c r="X23" s="59" t="n">
        <v>78182.716475</v>
      </c>
      <c r="Y23" s="60" t="n">
        <v>-19.2694143502796</v>
      </c>
    </row>
    <row r="24" customFormat="false" ht="33" hidden="false" customHeight="true" outlineLevel="0" collapsed="false">
      <c r="A24" s="18"/>
      <c r="B24" s="47" t="s">
        <v>67</v>
      </c>
      <c r="C24" s="40" t="s">
        <v>68</v>
      </c>
      <c r="D24" s="41" t="n">
        <v>46.12075</v>
      </c>
      <c r="E24" s="42" t="n">
        <v>0</v>
      </c>
      <c r="F24" s="42" t="n">
        <v>0</v>
      </c>
      <c r="G24" s="42" t="n">
        <v>6.93</v>
      </c>
      <c r="H24" s="42" t="n">
        <v>0</v>
      </c>
      <c r="I24" s="42" t="n">
        <v>4</v>
      </c>
      <c r="J24" s="42" t="n">
        <v>1026</v>
      </c>
      <c r="K24" s="42" t="n">
        <v>3666.415</v>
      </c>
      <c r="L24" s="42" t="n">
        <v>111.9645</v>
      </c>
      <c r="M24" s="42" t="n">
        <v>20</v>
      </c>
      <c r="N24" s="43" t="n">
        <v>4881.43025</v>
      </c>
      <c r="O24" s="41" t="n">
        <v>408.88823</v>
      </c>
      <c r="P24" s="42" t="n">
        <v>0</v>
      </c>
      <c r="Q24" s="42" t="n">
        <v>71.412</v>
      </c>
      <c r="R24" s="42" t="n">
        <v>137.59155</v>
      </c>
      <c r="S24" s="42" t="n">
        <v>558.22445</v>
      </c>
      <c r="T24" s="42" t="n">
        <v>2801.780915</v>
      </c>
      <c r="U24" s="42" t="n">
        <v>21.712</v>
      </c>
      <c r="V24" s="42" t="n">
        <v>171.2</v>
      </c>
      <c r="W24" s="43" t="n">
        <v>4170.809145</v>
      </c>
      <c r="X24" s="44" t="n">
        <v>9052.239395</v>
      </c>
      <c r="Y24" s="45" t="n">
        <v>-35.566217693904</v>
      </c>
    </row>
    <row r="25" customFormat="false" ht="33" hidden="false" customHeight="true" outlineLevel="0" collapsed="false">
      <c r="A25" s="47" t="s">
        <v>63</v>
      </c>
      <c r="B25" s="47" t="s">
        <v>69</v>
      </c>
      <c r="C25" s="40" t="s">
        <v>70</v>
      </c>
      <c r="D25" s="41" t="n">
        <v>164.407901</v>
      </c>
      <c r="E25" s="42" t="n">
        <v>0</v>
      </c>
      <c r="F25" s="42" t="n">
        <v>2.09975</v>
      </c>
      <c r="G25" s="42" t="n">
        <v>69.74325</v>
      </c>
      <c r="H25" s="42" t="n">
        <v>0</v>
      </c>
      <c r="I25" s="42" t="n">
        <v>44</v>
      </c>
      <c r="J25" s="42" t="n">
        <v>3084.0083</v>
      </c>
      <c r="K25" s="42" t="n">
        <v>310.819</v>
      </c>
      <c r="L25" s="42" t="n">
        <v>35</v>
      </c>
      <c r="M25" s="42" t="n">
        <v>245.154139</v>
      </c>
      <c r="N25" s="43" t="n">
        <v>3955.23234</v>
      </c>
      <c r="O25" s="41" t="n">
        <v>-0.75075</v>
      </c>
      <c r="P25" s="42" t="n">
        <v>0</v>
      </c>
      <c r="Q25" s="42" t="n">
        <v>3679.86291</v>
      </c>
      <c r="R25" s="42" t="n">
        <v>699.32973</v>
      </c>
      <c r="S25" s="42" t="n">
        <v>48.87475</v>
      </c>
      <c r="T25" s="42" t="n">
        <v>864.479</v>
      </c>
      <c r="U25" s="42" t="n">
        <v>21.745228</v>
      </c>
      <c r="V25" s="42" t="n">
        <v>408.37265</v>
      </c>
      <c r="W25" s="43" t="n">
        <v>5721.913518</v>
      </c>
      <c r="X25" s="44" t="n">
        <v>9677.145858</v>
      </c>
      <c r="Y25" s="45" t="n">
        <v>-56.6242771257252</v>
      </c>
    </row>
    <row r="26" customFormat="false" ht="33" hidden="false" customHeight="true" outlineLevel="0" collapsed="false">
      <c r="A26" s="18"/>
      <c r="B26" s="47" t="s">
        <v>61</v>
      </c>
      <c r="C26" s="40" t="s">
        <v>71</v>
      </c>
      <c r="D26" s="41" t="n">
        <v>9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44.253</v>
      </c>
      <c r="L26" s="42" t="n">
        <v>0</v>
      </c>
      <c r="M26" s="42" t="n">
        <v>45.40975</v>
      </c>
      <c r="N26" s="43" t="n">
        <v>98.66275</v>
      </c>
      <c r="O26" s="41" t="n">
        <v>29.5133</v>
      </c>
      <c r="P26" s="42" t="n">
        <v>112.5237</v>
      </c>
      <c r="Q26" s="42" t="n">
        <v>6003.1185793</v>
      </c>
      <c r="R26" s="42" t="n">
        <v>0</v>
      </c>
      <c r="S26" s="42" t="n">
        <v>0</v>
      </c>
      <c r="T26" s="42" t="n">
        <v>40</v>
      </c>
      <c r="U26" s="42" t="n">
        <v>0</v>
      </c>
      <c r="V26" s="42" t="n">
        <v>-3.84095</v>
      </c>
      <c r="W26" s="43" t="n">
        <v>6181.3146293</v>
      </c>
      <c r="X26" s="44" t="n">
        <v>6279.9773793</v>
      </c>
      <c r="Y26" s="45" t="n">
        <v>-13.1561789766063</v>
      </c>
    </row>
    <row r="27" customFormat="false" ht="33" hidden="false" customHeight="true" outlineLevel="0" collapsed="false">
      <c r="A27" s="47" t="s">
        <v>66</v>
      </c>
      <c r="B27" s="47" t="s">
        <v>63</v>
      </c>
      <c r="C27" s="55" t="s">
        <v>72</v>
      </c>
      <c r="D27" s="56" t="n">
        <v>0.0693</v>
      </c>
      <c r="E27" s="57" t="n">
        <v>0</v>
      </c>
      <c r="F27" s="57" t="n">
        <v>19</v>
      </c>
      <c r="G27" s="57" t="n">
        <v>1.575</v>
      </c>
      <c r="H27" s="57" t="n">
        <v>0</v>
      </c>
      <c r="I27" s="57" t="n">
        <v>1</v>
      </c>
      <c r="J27" s="57" t="n">
        <v>20.9815</v>
      </c>
      <c r="K27" s="57" t="n">
        <v>20142.554</v>
      </c>
      <c r="L27" s="57" t="n">
        <v>1</v>
      </c>
      <c r="M27" s="57" t="n">
        <v>52.5005</v>
      </c>
      <c r="N27" s="58" t="n">
        <v>20238.6803</v>
      </c>
      <c r="O27" s="56" t="n">
        <v>0</v>
      </c>
      <c r="P27" s="57" t="n">
        <v>0</v>
      </c>
      <c r="Q27" s="57" t="n">
        <v>2</v>
      </c>
      <c r="R27" s="57" t="n">
        <v>-25.35</v>
      </c>
      <c r="S27" s="57" t="n">
        <v>113.4</v>
      </c>
      <c r="T27" s="57" t="n">
        <v>679</v>
      </c>
      <c r="U27" s="57" t="n">
        <v>16</v>
      </c>
      <c r="V27" s="57" t="n">
        <v>11.72</v>
      </c>
      <c r="W27" s="58" t="n">
        <v>796.77</v>
      </c>
      <c r="X27" s="59" t="n">
        <v>21035.4503</v>
      </c>
      <c r="Y27" s="60" t="n">
        <v>1322.52761590415</v>
      </c>
    </row>
    <row r="28" customFormat="false" ht="33" hidden="false" customHeight="true" outlineLevel="0" collapsed="false">
      <c r="A28" s="18"/>
      <c r="B28" s="85" t="s">
        <v>66</v>
      </c>
      <c r="C28" s="62" t="s">
        <v>58</v>
      </c>
      <c r="D28" s="63" t="n">
        <v>219.597951</v>
      </c>
      <c r="E28" s="64" t="n">
        <v>0</v>
      </c>
      <c r="F28" s="64" t="n">
        <v>21.09975</v>
      </c>
      <c r="G28" s="64" t="n">
        <v>78.24825</v>
      </c>
      <c r="H28" s="64" t="n">
        <v>0</v>
      </c>
      <c r="I28" s="64" t="n">
        <v>49</v>
      </c>
      <c r="J28" s="64" t="n">
        <v>4130.9898</v>
      </c>
      <c r="K28" s="64" t="n">
        <v>24164.041</v>
      </c>
      <c r="L28" s="64" t="n">
        <v>147.9645</v>
      </c>
      <c r="M28" s="64" t="n">
        <v>363.064389</v>
      </c>
      <c r="N28" s="65" t="n">
        <v>29174.00564</v>
      </c>
      <c r="O28" s="63" t="n">
        <v>437.65078</v>
      </c>
      <c r="P28" s="64" t="n">
        <v>112.5237</v>
      </c>
      <c r="Q28" s="64" t="n">
        <v>9756.3934893</v>
      </c>
      <c r="R28" s="64" t="n">
        <v>811.57128</v>
      </c>
      <c r="S28" s="64" t="n">
        <v>720.4992</v>
      </c>
      <c r="T28" s="64" t="n">
        <v>4385.259915</v>
      </c>
      <c r="U28" s="64" t="n">
        <v>59.457228</v>
      </c>
      <c r="V28" s="64" t="n">
        <v>587.4517</v>
      </c>
      <c r="W28" s="65" t="n">
        <v>16870.8072923</v>
      </c>
      <c r="X28" s="66" t="n">
        <v>46044.8129323</v>
      </c>
      <c r="Y28" s="67" t="n">
        <v>2.16506841679058</v>
      </c>
    </row>
    <row r="29" customFormat="false" ht="33" hidden="false" customHeight="true" outlineLevel="0" collapsed="false">
      <c r="A29" s="68"/>
      <c r="B29" s="69" t="s">
        <v>24</v>
      </c>
      <c r="C29" s="69"/>
      <c r="D29" s="86" t="n">
        <v>4471.005473</v>
      </c>
      <c r="E29" s="87" t="n">
        <v>0.357</v>
      </c>
      <c r="F29" s="87" t="n">
        <v>26.09975</v>
      </c>
      <c r="G29" s="87" t="n">
        <v>118.12125</v>
      </c>
      <c r="H29" s="87" t="n">
        <v>489.3</v>
      </c>
      <c r="I29" s="87" t="n">
        <v>1231.981</v>
      </c>
      <c r="J29" s="87" t="n">
        <v>6703.60409</v>
      </c>
      <c r="K29" s="87" t="n">
        <v>27158.576025</v>
      </c>
      <c r="L29" s="87" t="n">
        <v>422.9645</v>
      </c>
      <c r="M29" s="87" t="n">
        <v>5816.575389</v>
      </c>
      <c r="N29" s="65" t="n">
        <v>46438.584477</v>
      </c>
      <c r="O29" s="63" t="n">
        <v>3079.37578</v>
      </c>
      <c r="P29" s="64" t="n">
        <v>5140.95371</v>
      </c>
      <c r="Q29" s="64" t="n">
        <v>17539.4801893</v>
      </c>
      <c r="R29" s="64" t="n">
        <v>1504.61128</v>
      </c>
      <c r="S29" s="64" t="n">
        <v>4735.860775</v>
      </c>
      <c r="T29" s="64" t="n">
        <v>34803.021914</v>
      </c>
      <c r="U29" s="64" t="n">
        <v>1167.457228</v>
      </c>
      <c r="V29" s="64" t="n">
        <v>9818.184054</v>
      </c>
      <c r="W29" s="65" t="n">
        <v>77788.9449303</v>
      </c>
      <c r="X29" s="66" t="n">
        <v>124227.5294073</v>
      </c>
      <c r="Y29" s="67" t="n">
        <v>-12.4622060487107</v>
      </c>
    </row>
    <row r="30" customFormat="false" ht="30" hidden="false" customHeight="true" outlineLevel="0" collapsed="false">
      <c r="A30" s="88" t="s">
        <v>73</v>
      </c>
      <c r="B30" s="89"/>
      <c r="C30" s="90"/>
      <c r="D30" s="56" t="n">
        <v>16.362</v>
      </c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-376.051</v>
      </c>
      <c r="J30" s="57" t="n">
        <v>0</v>
      </c>
      <c r="K30" s="57" t="n">
        <v>0</v>
      </c>
      <c r="L30" s="57" t="n">
        <v>0</v>
      </c>
      <c r="M30" s="57" t="n">
        <v>28.8</v>
      </c>
      <c r="N30" s="58" t="n">
        <v>-330.889</v>
      </c>
      <c r="O30" s="91" t="n">
        <v>0</v>
      </c>
      <c r="P30" s="92" t="n">
        <v>0</v>
      </c>
      <c r="Q30" s="92" t="n">
        <v>0</v>
      </c>
      <c r="R30" s="92" t="n">
        <v>0</v>
      </c>
      <c r="S30" s="92" t="n">
        <v>0</v>
      </c>
      <c r="T30" s="92" t="n">
        <v>0</v>
      </c>
      <c r="U30" s="92" t="n">
        <v>0</v>
      </c>
      <c r="V30" s="92" t="n">
        <v>9.775</v>
      </c>
      <c r="W30" s="93" t="n">
        <v>9.775</v>
      </c>
      <c r="X30" s="94" t="n">
        <v>-321.114</v>
      </c>
      <c r="Y30" s="95" t="s">
        <v>74</v>
      </c>
    </row>
    <row r="31" customFormat="false" ht="30" hidden="false" customHeight="true" outlineLevel="0" collapsed="false">
      <c r="A31" s="96"/>
      <c r="B31" s="97" t="s">
        <v>75</v>
      </c>
      <c r="C31" s="98"/>
      <c r="D31" s="99"/>
      <c r="E31" s="100"/>
      <c r="F31" s="100"/>
      <c r="G31" s="100"/>
      <c r="H31" s="100"/>
      <c r="I31" s="100"/>
      <c r="J31" s="100"/>
      <c r="K31" s="100"/>
      <c r="L31" s="100"/>
      <c r="M31" s="100"/>
      <c r="N31" s="101" t="n">
        <v>9021.486555</v>
      </c>
      <c r="O31" s="102"/>
      <c r="P31" s="103"/>
      <c r="Q31" s="103"/>
      <c r="R31" s="103"/>
      <c r="S31" s="103"/>
      <c r="T31" s="103"/>
      <c r="U31" s="103"/>
      <c r="V31" s="103"/>
      <c r="W31" s="104" t="n">
        <v>29869.211317</v>
      </c>
      <c r="X31" s="105" t="n">
        <v>38890.697872</v>
      </c>
      <c r="Y31" s="106" t="n">
        <v>-5.38544294037236</v>
      </c>
    </row>
    <row r="32" customFormat="false" ht="30" hidden="false" customHeight="true" outlineLevel="0" collapsed="false">
      <c r="A32" s="107" t="s">
        <v>59</v>
      </c>
      <c r="B32" s="10"/>
      <c r="C32" s="34"/>
      <c r="D32" s="108" t="n">
        <v>78800.960878</v>
      </c>
      <c r="E32" s="109" t="n">
        <v>3919.46293</v>
      </c>
      <c r="F32" s="109" t="n">
        <v>26841.565587</v>
      </c>
      <c r="G32" s="109" t="n">
        <v>49520.871273</v>
      </c>
      <c r="H32" s="109" t="n">
        <v>3983.779928</v>
      </c>
      <c r="I32" s="109" t="n">
        <v>75831.706669</v>
      </c>
      <c r="J32" s="109" t="n">
        <v>39758.31189</v>
      </c>
      <c r="K32" s="109" t="n">
        <v>64703.737944</v>
      </c>
      <c r="L32" s="109" t="n">
        <v>8706.27825</v>
      </c>
      <c r="M32" s="109" t="n">
        <v>42845.669627</v>
      </c>
      <c r="N32" s="110" t="n">
        <v>403933.831531</v>
      </c>
      <c r="O32" s="108" t="n">
        <v>3511.13578</v>
      </c>
      <c r="P32" s="109" t="n">
        <v>24285.14433</v>
      </c>
      <c r="Q32" s="109" t="n">
        <v>17714.8231893</v>
      </c>
      <c r="R32" s="109" t="n">
        <v>4272.622074</v>
      </c>
      <c r="S32" s="109" t="n">
        <v>5562.718175</v>
      </c>
      <c r="T32" s="109" t="n">
        <v>35835.892622</v>
      </c>
      <c r="U32" s="109" t="n">
        <v>17502.916316</v>
      </c>
      <c r="V32" s="109" t="n">
        <v>27204.385207</v>
      </c>
      <c r="W32" s="110" t="n">
        <v>165758.8490103</v>
      </c>
      <c r="X32" s="111" t="n">
        <v>569692.6805413</v>
      </c>
      <c r="Y32" s="112" t="n">
        <v>-10.4789081593859</v>
      </c>
    </row>
    <row r="33" customFormat="false" ht="30" hidden="false" customHeight="true" outlineLevel="0" collapsed="false">
      <c r="A33" s="113" t="s">
        <v>76</v>
      </c>
      <c r="B33" s="114"/>
      <c r="C33" s="115" t="s">
        <v>77</v>
      </c>
      <c r="D33" s="116" t="n">
        <v>-54.9586610951594</v>
      </c>
      <c r="E33" s="117" t="n">
        <v>-58.1487273088166</v>
      </c>
      <c r="F33" s="117" t="n">
        <v>61.3367602672544</v>
      </c>
      <c r="G33" s="117" t="n">
        <v>18.7878540518352</v>
      </c>
      <c r="H33" s="117" t="n">
        <v>-51.5514709355948</v>
      </c>
      <c r="I33" s="117" t="n">
        <v>27.0908721519199</v>
      </c>
      <c r="J33" s="117" t="n">
        <v>-4.20066595881212</v>
      </c>
      <c r="K33" s="117" t="n">
        <v>49.3692716924131</v>
      </c>
      <c r="L33" s="117" t="n">
        <v>89.6913844975762</v>
      </c>
      <c r="M33" s="117" t="n">
        <v>29.9878094871612</v>
      </c>
      <c r="N33" s="118" t="n">
        <v>-8.40609136474995</v>
      </c>
      <c r="O33" s="116" t="n">
        <v>-29.9782050225345</v>
      </c>
      <c r="P33" s="117" t="n">
        <v>-30.9390200371763</v>
      </c>
      <c r="Q33" s="117" t="n">
        <v>77.371743472262</v>
      </c>
      <c r="R33" s="117" t="n">
        <v>-36.793687545789</v>
      </c>
      <c r="S33" s="117" t="n">
        <v>-13.6114112936217</v>
      </c>
      <c r="T33" s="117" t="n">
        <v>-24.0086551261069</v>
      </c>
      <c r="U33" s="117" t="n">
        <v>-0.368188027746752</v>
      </c>
      <c r="V33" s="117" t="n">
        <v>-20.638258590837</v>
      </c>
      <c r="W33" s="118" t="n">
        <v>-15.15776680225</v>
      </c>
      <c r="X33" s="119" t="n">
        <v>-10.4789081593859</v>
      </c>
      <c r="Y33" s="120" t="s">
        <v>74</v>
      </c>
    </row>
    <row r="34" customFormat="false" ht="30" hidden="false" customHeight="true" outlineLevel="0" collapsed="false">
      <c r="A34" s="107" t="s">
        <v>78</v>
      </c>
      <c r="B34" s="10"/>
      <c r="C34" s="34"/>
      <c r="D34" s="108" t="n">
        <v>93.403058</v>
      </c>
      <c r="E34" s="109" t="n">
        <v>8.007999</v>
      </c>
      <c r="F34" s="109" t="n">
        <v>7524.276611</v>
      </c>
      <c r="G34" s="109" t="n">
        <v>8510.912938</v>
      </c>
      <c r="H34" s="109" t="n">
        <v>18</v>
      </c>
      <c r="I34" s="109" t="n">
        <v>1457.9</v>
      </c>
      <c r="J34" s="109" t="n">
        <v>42.82854</v>
      </c>
      <c r="K34" s="109" t="n">
        <v>5</v>
      </c>
      <c r="L34" s="109" t="n">
        <v>6.478139</v>
      </c>
      <c r="M34" s="109" t="n">
        <v>8125.40467</v>
      </c>
      <c r="N34" s="110" t="n">
        <v>25792.211955</v>
      </c>
      <c r="O34" s="108" t="n">
        <v>16.678451</v>
      </c>
      <c r="P34" s="109" t="n">
        <v>665.970618</v>
      </c>
      <c r="Q34" s="109" t="n">
        <v>945.753184</v>
      </c>
      <c r="R34" s="109" t="n">
        <v>-436.441438</v>
      </c>
      <c r="S34" s="109" t="n">
        <v>-183.296709</v>
      </c>
      <c r="T34" s="109" t="n">
        <v>686.267458</v>
      </c>
      <c r="U34" s="109" t="n">
        <v>118.718502</v>
      </c>
      <c r="V34" s="109" t="n">
        <v>702.606967</v>
      </c>
      <c r="W34" s="110" t="n">
        <v>2516.257033</v>
      </c>
      <c r="X34" s="111" t="n">
        <v>28308.468988</v>
      </c>
      <c r="Y34" s="112" t="n">
        <v>-15.4533577957991</v>
      </c>
    </row>
    <row r="35" customFormat="false" ht="30" hidden="false" customHeight="true" outlineLevel="0" collapsed="false">
      <c r="A35" s="113" t="s">
        <v>79</v>
      </c>
      <c r="B35" s="114"/>
      <c r="C35" s="115" t="s">
        <v>77</v>
      </c>
      <c r="D35" s="121" t="s">
        <v>74</v>
      </c>
      <c r="E35" s="117" t="n">
        <v>86.5039632097131</v>
      </c>
      <c r="F35" s="117" t="n">
        <v>6305.19479572027</v>
      </c>
      <c r="G35" s="117" t="n">
        <v>-9.90803095243534</v>
      </c>
      <c r="H35" s="117" t="n">
        <v>-73.134328358209</v>
      </c>
      <c r="I35" s="117" t="n">
        <v>29.9930840451529</v>
      </c>
      <c r="J35" s="122" t="s">
        <v>74</v>
      </c>
      <c r="K35" s="122" t="s">
        <v>74</v>
      </c>
      <c r="L35" s="117" t="n">
        <v>1960.07053316458</v>
      </c>
      <c r="M35" s="122" t="s">
        <v>74</v>
      </c>
      <c r="N35" s="118" t="n">
        <v>141.162778315699</v>
      </c>
      <c r="O35" s="121" t="s">
        <v>74</v>
      </c>
      <c r="P35" s="117" t="n">
        <v>-96.2366093604925</v>
      </c>
      <c r="Q35" s="117" t="n">
        <v>32.5251856313576</v>
      </c>
      <c r="R35" s="122" t="s">
        <v>74</v>
      </c>
      <c r="S35" s="122" t="s">
        <v>74</v>
      </c>
      <c r="T35" s="117" t="n">
        <v>-42.0075337889927</v>
      </c>
      <c r="U35" s="122" t="s">
        <v>74</v>
      </c>
      <c r="V35" s="117" t="n">
        <v>-40.9160565270331</v>
      </c>
      <c r="W35" s="118" t="n">
        <v>-88.957840601622</v>
      </c>
      <c r="X35" s="119" t="n">
        <v>-15.4533577957991</v>
      </c>
      <c r="Y35" s="120" t="s">
        <v>74</v>
      </c>
    </row>
    <row r="36" customFormat="false" ht="30" hidden="false" customHeight="true" outlineLevel="0" collapsed="false">
      <c r="A36" s="107" t="s">
        <v>80</v>
      </c>
      <c r="B36" s="10"/>
      <c r="C36" s="34"/>
      <c r="D36" s="108" t="n">
        <v>78894.363936</v>
      </c>
      <c r="E36" s="109" t="n">
        <v>3927.470929</v>
      </c>
      <c r="F36" s="109" t="n">
        <v>34365.842198</v>
      </c>
      <c r="G36" s="109" t="n">
        <v>58031.784211</v>
      </c>
      <c r="H36" s="109" t="n">
        <v>4001.779928</v>
      </c>
      <c r="I36" s="109" t="n">
        <v>77289.606669</v>
      </c>
      <c r="J36" s="109" t="n">
        <v>39801.14043</v>
      </c>
      <c r="K36" s="109" t="n">
        <v>64708.737944</v>
      </c>
      <c r="L36" s="109" t="n">
        <v>8712.756389</v>
      </c>
      <c r="M36" s="109" t="n">
        <v>50971.074297</v>
      </c>
      <c r="N36" s="110" t="n">
        <v>429726.043486</v>
      </c>
      <c r="O36" s="108" t="n">
        <v>3527.814231</v>
      </c>
      <c r="P36" s="109" t="n">
        <v>24951.114948</v>
      </c>
      <c r="Q36" s="109" t="n">
        <v>18660.5763733</v>
      </c>
      <c r="R36" s="109" t="n">
        <v>3836.180636</v>
      </c>
      <c r="S36" s="109" t="n">
        <v>5379.421466</v>
      </c>
      <c r="T36" s="109" t="n">
        <v>36522.16008</v>
      </c>
      <c r="U36" s="109" t="n">
        <v>17621.634818</v>
      </c>
      <c r="V36" s="109" t="n">
        <v>27906.992174</v>
      </c>
      <c r="W36" s="110" t="n">
        <v>168275.1060433</v>
      </c>
      <c r="X36" s="111" t="n">
        <v>598001.1495293</v>
      </c>
      <c r="Y36" s="112" t="n">
        <v>-10.727553584839</v>
      </c>
    </row>
    <row r="37" customFormat="false" ht="30" hidden="false" customHeight="true" outlineLevel="0" collapsed="false">
      <c r="A37" s="113" t="s">
        <v>24</v>
      </c>
      <c r="B37" s="114"/>
      <c r="C37" s="115" t="s">
        <v>77</v>
      </c>
      <c r="D37" s="116" t="n">
        <v>-54.9023656342289</v>
      </c>
      <c r="E37" s="117" t="n">
        <v>-58.0824376932278</v>
      </c>
      <c r="F37" s="117" t="n">
        <v>105.114688011044</v>
      </c>
      <c r="G37" s="117" t="n">
        <v>13.4864864533392</v>
      </c>
      <c r="H37" s="117" t="n">
        <v>-51.7259103561857</v>
      </c>
      <c r="I37" s="117" t="n">
        <v>27.1444163972223</v>
      </c>
      <c r="J37" s="117" t="n">
        <v>-4.07407511537524</v>
      </c>
      <c r="K37" s="117" t="n">
        <v>49.3808142459377</v>
      </c>
      <c r="L37" s="117" t="n">
        <v>89.8195240295314</v>
      </c>
      <c r="M37" s="117" t="n">
        <v>54.8325814869133</v>
      </c>
      <c r="N37" s="118" t="n">
        <v>-4.86473713575646</v>
      </c>
      <c r="O37" s="116" t="n">
        <v>-27.8694928406914</v>
      </c>
      <c r="P37" s="117" t="n">
        <v>-52.7984633282819</v>
      </c>
      <c r="Q37" s="117" t="n">
        <v>74.3809766275788</v>
      </c>
      <c r="R37" s="117" t="n">
        <v>-46.4914125124571</v>
      </c>
      <c r="S37" s="117" t="n">
        <v>-34.9567491802763</v>
      </c>
      <c r="T37" s="117" t="n">
        <v>-24.4492602487585</v>
      </c>
      <c r="U37" s="117" t="n">
        <v>0.950254492799485</v>
      </c>
      <c r="V37" s="117" t="n">
        <v>-21.3181278790807</v>
      </c>
      <c r="W37" s="118" t="n">
        <v>-22.8664666985099</v>
      </c>
      <c r="X37" s="119" t="n">
        <v>-10.727553584839</v>
      </c>
      <c r="Y37" s="120" t="s">
        <v>74</v>
      </c>
    </row>
    <row r="38" customFormat="false" ht="24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</row>
    <row r="39" customFormat="false" ht="1.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</row>
    <row r="40" customFormat="false" ht="18" hidden="tru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</row>
    <row r="41" customFormat="false" ht="26.1" hidden="false" customHeight="true" outlineLevel="0" collapsed="false">
      <c r="A41" s="5"/>
      <c r="B41" s="123" t="s">
        <v>81</v>
      </c>
      <c r="C41" s="123"/>
      <c r="D41" s="5"/>
      <c r="E41" s="5"/>
      <c r="F41" s="5"/>
      <c r="G41" s="5"/>
      <c r="H41" s="5"/>
      <c r="N41" s="123" t="s">
        <v>82</v>
      </c>
      <c r="O41" s="5"/>
      <c r="P41" s="5"/>
      <c r="Q41" s="5"/>
      <c r="R41" s="5"/>
      <c r="S41" s="5"/>
      <c r="T41" s="5"/>
      <c r="U41" s="5"/>
      <c r="V41" s="5"/>
      <c r="W41" s="5"/>
      <c r="X41" s="124"/>
      <c r="Y41" s="5"/>
    </row>
    <row r="42" customFormat="false" ht="26.1" hidden="false" customHeight="true" outlineLevel="0" collapsed="false">
      <c r="A42" s="5"/>
      <c r="B42" s="12"/>
      <c r="C42" s="13"/>
      <c r="D42" s="125" t="s">
        <v>83</v>
      </c>
      <c r="E42" s="125" t="s">
        <v>84</v>
      </c>
      <c r="F42" s="125" t="s">
        <v>85</v>
      </c>
      <c r="G42" s="126" t="s">
        <v>30</v>
      </c>
      <c r="H42" s="8"/>
      <c r="N42" s="127"/>
      <c r="O42" s="128" t="s">
        <v>86</v>
      </c>
      <c r="P42" s="129"/>
      <c r="Q42" s="128" t="s">
        <v>87</v>
      </c>
      <c r="R42" s="129"/>
      <c r="S42" s="130" t="s">
        <v>88</v>
      </c>
      <c r="T42" s="129"/>
      <c r="U42" s="5"/>
      <c r="V42" s="7" t="s">
        <v>89</v>
      </c>
      <c r="W42" s="5"/>
      <c r="X42" s="131" t="n">
        <v>45.3505126227912</v>
      </c>
      <c r="Y42" s="7" t="s">
        <v>90</v>
      </c>
    </row>
    <row r="43" customFormat="false" ht="26.1" hidden="false" customHeight="true" outlineLevel="0" collapsed="false">
      <c r="A43" s="5"/>
      <c r="B43" s="132"/>
      <c r="C43" s="133" t="s">
        <v>91</v>
      </c>
      <c r="D43" s="134" t="n">
        <v>1047167.3010345</v>
      </c>
      <c r="E43" s="134" t="n">
        <v>723883.52498065</v>
      </c>
      <c r="F43" s="134" t="n">
        <v>323283.77605385</v>
      </c>
      <c r="G43" s="135" t="n">
        <v>-26.351086354352</v>
      </c>
      <c r="H43" s="136"/>
      <c r="N43" s="137"/>
      <c r="O43" s="138" t="s">
        <v>92</v>
      </c>
      <c r="P43" s="139" t="s">
        <v>93</v>
      </c>
      <c r="Q43" s="138" t="s">
        <v>92</v>
      </c>
      <c r="R43" s="139" t="s">
        <v>93</v>
      </c>
      <c r="S43" s="140" t="s">
        <v>92</v>
      </c>
      <c r="T43" s="139" t="s">
        <v>93</v>
      </c>
      <c r="U43" s="5"/>
      <c r="V43" s="5"/>
      <c r="W43" s="5"/>
      <c r="X43" s="5"/>
      <c r="Y43" s="5"/>
    </row>
    <row r="44" customFormat="false" ht="26.1" hidden="false" customHeight="true" outlineLevel="0" collapsed="false">
      <c r="A44" s="5"/>
      <c r="B44" s="141"/>
      <c r="C44" s="142" t="s">
        <v>94</v>
      </c>
      <c r="D44" s="143" t="n">
        <v>10761319.0823067</v>
      </c>
      <c r="E44" s="143" t="n">
        <v>7543770.85934958</v>
      </c>
      <c r="F44" s="143" t="n">
        <v>3217548.2229571</v>
      </c>
      <c r="G44" s="112" t="n">
        <v>3.51809395827323</v>
      </c>
      <c r="H44" s="136"/>
      <c r="N44" s="144" t="s">
        <v>95</v>
      </c>
      <c r="O44" s="145" t="n">
        <v>107</v>
      </c>
      <c r="P44" s="146" t="n">
        <v>258358.551</v>
      </c>
      <c r="Q44" s="145" t="n">
        <v>81</v>
      </c>
      <c r="R44" s="146" t="n">
        <v>207264.55</v>
      </c>
      <c r="S44" s="147" t="n">
        <v>26</v>
      </c>
      <c r="T44" s="146" t="n">
        <v>51094.001</v>
      </c>
      <c r="U44" s="5"/>
      <c r="V44" s="5"/>
      <c r="W44" s="5"/>
      <c r="X44" s="136"/>
      <c r="Y44" s="5"/>
    </row>
    <row r="45" customFormat="false" ht="26.1" hidden="false" customHeight="true" outlineLevel="0" collapsed="false">
      <c r="A45" s="5"/>
      <c r="B45" s="148"/>
      <c r="C45" s="149" t="s">
        <v>96</v>
      </c>
      <c r="D45" s="150" t="n">
        <v>12.1696824214106</v>
      </c>
      <c r="E45" s="150" t="n">
        <v>12.5556682151409</v>
      </c>
      <c r="F45" s="150" t="n">
        <v>11.3515034750086</v>
      </c>
      <c r="G45" s="151" t="s">
        <v>97</v>
      </c>
      <c r="H45" s="5"/>
      <c r="N45" s="152" t="s">
        <v>98</v>
      </c>
      <c r="O45" s="153" t="n">
        <v>79</v>
      </c>
      <c r="P45" s="154" t="n">
        <v>180633.551</v>
      </c>
      <c r="Q45" s="153" t="n">
        <v>74</v>
      </c>
      <c r="R45" s="154" t="n">
        <v>176425.55</v>
      </c>
      <c r="S45" s="155" t="n">
        <v>5</v>
      </c>
      <c r="T45" s="154" t="n">
        <v>4208.001</v>
      </c>
      <c r="U45" s="5"/>
      <c r="V45" s="5"/>
      <c r="W45" s="5"/>
      <c r="X45" s="5"/>
      <c r="Y45" s="5"/>
    </row>
    <row r="46" customFormat="false" ht="26.1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N46" s="156" t="s">
        <v>99</v>
      </c>
      <c r="O46" s="157" t="n">
        <v>28</v>
      </c>
      <c r="P46" s="158" t="n">
        <v>77725</v>
      </c>
      <c r="Q46" s="157" t="n">
        <v>7</v>
      </c>
      <c r="R46" s="158" t="n">
        <v>30839</v>
      </c>
      <c r="S46" s="159" t="n">
        <v>21</v>
      </c>
      <c r="T46" s="158" t="n">
        <v>46886</v>
      </c>
      <c r="U46" s="5"/>
      <c r="V46" s="7" t="s">
        <v>77</v>
      </c>
      <c r="W46" s="5"/>
      <c r="X46" s="131" t="n">
        <v>-15.9665808224722</v>
      </c>
      <c r="Y46" s="7" t="s">
        <v>90</v>
      </c>
    </row>
    <row r="47" customFormat="false" ht="24" hidden="false" customHeight="true" outlineLevel="0" collapsed="false"/>
    <row r="48" customFormat="false" ht="26.1" hidden="false" customHeight="true" outlineLevel="0" collapsed="false">
      <c r="B48" s="160" t="s">
        <v>100</v>
      </c>
      <c r="E48" s="5"/>
      <c r="F48" s="5"/>
      <c r="G48" s="5"/>
      <c r="H48" s="5"/>
      <c r="I48" s="5"/>
      <c r="J48" s="5"/>
      <c r="K48" s="5"/>
      <c r="N48" s="161" t="s">
        <v>101</v>
      </c>
    </row>
    <row r="49" customFormat="false" ht="25.5" hidden="false" customHeight="true" outlineLevel="0" collapsed="false">
      <c r="B49" s="12"/>
      <c r="C49" s="162"/>
      <c r="D49" s="125" t="s">
        <v>102</v>
      </c>
      <c r="E49" s="125" t="s">
        <v>103</v>
      </c>
      <c r="F49" s="125" t="s">
        <v>104</v>
      </c>
      <c r="G49" s="125" t="s">
        <v>105</v>
      </c>
      <c r="H49" s="125" t="s">
        <v>106</v>
      </c>
      <c r="I49" s="125" t="s">
        <v>107</v>
      </c>
      <c r="J49" s="125" t="s">
        <v>108</v>
      </c>
      <c r="K49" s="125" t="s">
        <v>109</v>
      </c>
      <c r="L49" s="126" t="s">
        <v>110</v>
      </c>
      <c r="N49" s="163" t="s">
        <v>111</v>
      </c>
      <c r="O49" s="164" t="s">
        <v>112</v>
      </c>
      <c r="P49" s="163" t="s">
        <v>111</v>
      </c>
      <c r="Q49" s="164" t="s">
        <v>112</v>
      </c>
      <c r="R49" s="163" t="s">
        <v>111</v>
      </c>
      <c r="S49" s="164" t="s">
        <v>112</v>
      </c>
      <c r="T49" s="163" t="s">
        <v>111</v>
      </c>
      <c r="U49" s="164" t="s">
        <v>112</v>
      </c>
      <c r="V49" s="163" t="s">
        <v>111</v>
      </c>
      <c r="W49" s="164" t="s">
        <v>112</v>
      </c>
      <c r="X49" s="163" t="s">
        <v>111</v>
      </c>
      <c r="Y49" s="164" t="s">
        <v>112</v>
      </c>
    </row>
    <row r="50" customFormat="false" ht="25.5" hidden="false" customHeight="true" outlineLevel="0" collapsed="false">
      <c r="B50" s="141"/>
      <c r="C50" s="165" t="s">
        <v>113</v>
      </c>
      <c r="D50" s="166" t="n">
        <v>30372.852628</v>
      </c>
      <c r="E50" s="166" t="n">
        <v>40917.3327</v>
      </c>
      <c r="F50" s="166" t="n">
        <v>444288.3642985</v>
      </c>
      <c r="G50" s="166" t="n">
        <v>20431.54974</v>
      </c>
      <c r="H50" s="166" t="n">
        <v>77870.78617505</v>
      </c>
      <c r="I50" s="166" t="n">
        <v>146402.328671</v>
      </c>
      <c r="J50" s="166" t="n">
        <v>51825.410129</v>
      </c>
      <c r="K50" s="166" t="n">
        <v>13602.023792</v>
      </c>
      <c r="L50" s="154" t="n">
        <v>54505.097946</v>
      </c>
      <c r="N50" s="167" t="s">
        <v>102</v>
      </c>
      <c r="O50" s="168" t="n">
        <v>30372.852628</v>
      </c>
      <c r="P50" s="167" t="s">
        <v>114</v>
      </c>
      <c r="Q50" s="168" t="n">
        <v>4016.361918</v>
      </c>
      <c r="R50" s="167" t="s">
        <v>115</v>
      </c>
      <c r="S50" s="168" t="n">
        <v>4282.278157</v>
      </c>
      <c r="T50" s="167" t="s">
        <v>116</v>
      </c>
      <c r="U50" s="168" t="n">
        <v>3044.638249</v>
      </c>
      <c r="V50" s="167" t="s">
        <v>117</v>
      </c>
      <c r="W50" s="168" t="n">
        <v>12775.630977</v>
      </c>
      <c r="X50" s="167" t="s">
        <v>118</v>
      </c>
      <c r="Y50" s="168" t="n">
        <v>4370.077015</v>
      </c>
    </row>
    <row r="51" customFormat="false" ht="25.5" hidden="false" customHeight="true" outlineLevel="0" collapsed="false">
      <c r="B51" s="169"/>
      <c r="C51" s="170" t="s">
        <v>119</v>
      </c>
      <c r="D51" s="171" t="n">
        <v>70.3923193972976</v>
      </c>
      <c r="E51" s="171" t="n">
        <v>15.2119852898009</v>
      </c>
      <c r="F51" s="171" t="n">
        <v>21.6499047677056</v>
      </c>
      <c r="G51" s="171" t="n">
        <v>-1.94464340901206</v>
      </c>
      <c r="H51" s="171" t="n">
        <v>9.22663210463364</v>
      </c>
      <c r="I51" s="171" t="n">
        <v>-26.8687254786477</v>
      </c>
      <c r="J51" s="171" t="n">
        <v>100.153887081848</v>
      </c>
      <c r="K51" s="171" t="n">
        <v>-0.460742531004932</v>
      </c>
      <c r="L51" s="172" t="n">
        <v>45.466409329093</v>
      </c>
      <c r="N51" s="167" t="s">
        <v>120</v>
      </c>
      <c r="O51" s="168" t="n">
        <v>5602.11622</v>
      </c>
      <c r="P51" s="167" t="s">
        <v>121</v>
      </c>
      <c r="Q51" s="168" t="n">
        <v>5372.594844</v>
      </c>
      <c r="R51" s="167" t="s">
        <v>122</v>
      </c>
      <c r="S51" s="168" t="n">
        <v>3363.20336</v>
      </c>
      <c r="T51" s="167" t="s">
        <v>123</v>
      </c>
      <c r="U51" s="168" t="n">
        <v>48526.944672</v>
      </c>
      <c r="V51" s="167" t="s">
        <v>124</v>
      </c>
      <c r="W51" s="168" t="n">
        <v>13496.469707</v>
      </c>
      <c r="X51" s="167" t="s">
        <v>125</v>
      </c>
      <c r="Y51" s="168" t="n">
        <v>2983.74406</v>
      </c>
    </row>
    <row r="52" customFormat="false" ht="25.5" hidden="false" customHeight="true" outlineLevel="0" collapsed="false">
      <c r="N52" s="167" t="s">
        <v>126</v>
      </c>
      <c r="O52" s="168" t="n">
        <v>4019.061258</v>
      </c>
      <c r="P52" s="167" t="s">
        <v>127</v>
      </c>
      <c r="Q52" s="168" t="n">
        <v>34305.503623</v>
      </c>
      <c r="R52" s="167" t="s">
        <v>128</v>
      </c>
      <c r="S52" s="168" t="n">
        <v>6274.171429</v>
      </c>
      <c r="T52" s="167" t="s">
        <v>129</v>
      </c>
      <c r="U52" s="168" t="n">
        <v>63452.969649</v>
      </c>
      <c r="V52" s="167" t="s">
        <v>130</v>
      </c>
      <c r="W52" s="168" t="n">
        <v>18858.184286</v>
      </c>
      <c r="X52" s="167" t="s">
        <v>131</v>
      </c>
      <c r="Y52" s="168" t="n">
        <v>9093.284789</v>
      </c>
    </row>
    <row r="53" customFormat="false" ht="25.5" hidden="false" customHeight="true" outlineLevel="0" collapsed="false">
      <c r="A53" s="5"/>
      <c r="B53" s="5"/>
      <c r="C53" s="123"/>
      <c r="D53" s="5"/>
      <c r="E53" s="5"/>
      <c r="F53" s="5"/>
      <c r="G53" s="5"/>
      <c r="H53" s="5"/>
      <c r="I53" s="5"/>
      <c r="J53" s="5"/>
      <c r="K53" s="5"/>
      <c r="L53" s="5"/>
      <c r="M53" s="5"/>
      <c r="N53" s="167" t="s">
        <v>132</v>
      </c>
      <c r="O53" s="168" t="n">
        <v>8477.160375</v>
      </c>
      <c r="P53" s="167" t="s">
        <v>133</v>
      </c>
      <c r="Q53" s="168" t="n">
        <v>79792.792749</v>
      </c>
      <c r="R53" s="167" t="s">
        <v>134</v>
      </c>
      <c r="S53" s="168" t="n">
        <v>10568.309807</v>
      </c>
      <c r="T53" s="167" t="s">
        <v>135</v>
      </c>
      <c r="U53" s="168" t="n">
        <v>22711.788738</v>
      </c>
      <c r="V53" s="167" t="s">
        <v>136</v>
      </c>
      <c r="W53" s="168" t="n">
        <v>2568.545</v>
      </c>
      <c r="X53" s="167" t="s">
        <v>137</v>
      </c>
      <c r="Y53" s="168" t="n">
        <v>7900.53948</v>
      </c>
    </row>
    <row r="54" customFormat="false" ht="25.5" hidden="false" customHeight="true" outlineLevel="0" collapsed="false">
      <c r="N54" s="167" t="s">
        <v>138</v>
      </c>
      <c r="O54" s="168" t="n">
        <v>11436.990631</v>
      </c>
      <c r="P54" s="167" t="s">
        <v>139</v>
      </c>
      <c r="Q54" s="168" t="n">
        <v>223542.936216</v>
      </c>
      <c r="R54" s="167" t="s">
        <v>140</v>
      </c>
      <c r="S54" s="168" t="n">
        <v>6121.759713</v>
      </c>
      <c r="T54" s="167" t="s">
        <v>141</v>
      </c>
      <c r="U54" s="168" t="n">
        <v>2875.797983</v>
      </c>
      <c r="V54" s="167" t="s">
        <v>142</v>
      </c>
      <c r="W54" s="168" t="n">
        <v>7225.428439</v>
      </c>
      <c r="X54" s="167" t="s">
        <v>143</v>
      </c>
      <c r="Y54" s="168" t="n">
        <v>4046.89366</v>
      </c>
    </row>
    <row r="55" customFormat="false" ht="25.5" hidden="false" customHeight="true" outlineLevel="0" collapsed="false">
      <c r="N55" s="167" t="s">
        <v>144</v>
      </c>
      <c r="O55" s="168" t="n">
        <v>508.136036</v>
      </c>
      <c r="P55" s="167" t="s">
        <v>145</v>
      </c>
      <c r="Q55" s="168" t="n">
        <v>62634.331372</v>
      </c>
      <c r="R55" s="167" t="s">
        <v>146</v>
      </c>
      <c r="S55" s="168" t="n">
        <v>12216.245641</v>
      </c>
      <c r="T55" s="167" t="s">
        <v>147</v>
      </c>
      <c r="U55" s="168" t="n">
        <v>5790.18938</v>
      </c>
      <c r="V55" s="167" t="s">
        <v>148</v>
      </c>
      <c r="W55" s="168" t="n">
        <v>3171.265943</v>
      </c>
      <c r="X55" s="167" t="s">
        <v>149</v>
      </c>
      <c r="Y55" s="168" t="n">
        <v>2745.95388</v>
      </c>
    </row>
    <row r="56" customFormat="false" ht="25.5" hidden="false" customHeight="true" outlineLevel="0" collapsed="false">
      <c r="A56" s="173"/>
      <c r="N56" s="167" t="s">
        <v>150</v>
      </c>
      <c r="O56" s="168" t="n">
        <v>10873.86818</v>
      </c>
      <c r="P56" s="167" t="s">
        <v>151</v>
      </c>
      <c r="Q56" s="168" t="n">
        <v>4820.606183</v>
      </c>
      <c r="R56" s="167" t="s">
        <v>152</v>
      </c>
      <c r="S56" s="168" t="n">
        <v>51306.396446</v>
      </c>
      <c r="T56" s="167" t="s">
        <v>153</v>
      </c>
      <c r="U56" s="168" t="n">
        <v>2442.82125</v>
      </c>
      <c r="V56" s="167" t="s">
        <v>154</v>
      </c>
      <c r="W56" s="168" t="n">
        <v>636.78441</v>
      </c>
      <c r="X56" s="174" t="s">
        <v>155</v>
      </c>
      <c r="Y56" s="175" t="n">
        <v>2253.693221</v>
      </c>
    </row>
    <row r="57" customFormat="false" ht="25.5" hidden="false" customHeight="true" outlineLevel="0" collapsed="false">
      <c r="A57" s="173"/>
      <c r="N57" s="138" t="s">
        <v>156</v>
      </c>
      <c r="O57" s="158" t="n">
        <v>17781.3623405</v>
      </c>
      <c r="P57" s="138" t="s">
        <v>157</v>
      </c>
      <c r="Q57" s="158" t="n">
        <v>7965.46204</v>
      </c>
      <c r="R57" s="138" t="s">
        <v>158</v>
      </c>
      <c r="S57" s="158" t="n">
        <v>8226.38437505</v>
      </c>
      <c r="T57" s="138" t="s">
        <v>159</v>
      </c>
      <c r="U57" s="158" t="n">
        <v>4252.303909</v>
      </c>
      <c r="V57" s="138" t="s">
        <v>160</v>
      </c>
      <c r="W57" s="158" t="n">
        <v>21110.911841</v>
      </c>
      <c r="X57" s="176" t="s">
        <v>24</v>
      </c>
      <c r="Y57" s="146" t="n">
        <f aca="false">SUM(O50:O57)+SUM(Q50:Q57)+SUM(S50:S57)+SUM(U50:U57)+SUM(W50:W57)+SUM(Y50:Y56)</f>
        <v>880215.74607955</v>
      </c>
    </row>
    <row r="58" customFormat="false" ht="17.25" hidden="false" customHeight="false" outlineLevel="0" collapsed="false">
      <c r="A58" s="177" t="s">
        <v>161</v>
      </c>
    </row>
  </sheetData>
  <mergeCells count="2">
    <mergeCell ref="B19:C19"/>
    <mergeCell ref="B29:C29"/>
  </mergeCells>
  <printOptions headings="false" gridLines="false" gridLinesSet="true" horizontalCentered="true" verticalCentered="false"/>
  <pageMargins left="0.39375" right="0.196527777777778" top="0.590277777777778" bottom="0.229861111111111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10:07:21Z</dcterms:created>
  <dc:creator>行政情報システム室</dc:creator>
  <dc:description/>
  <dc:language>en-US</dc:language>
  <cp:lastModifiedBy>行政情報化推進課</cp:lastModifiedBy>
  <cp:lastPrinted>2011-02-24T02:16:50Z</cp:lastPrinted>
  <dcterms:modified xsi:type="dcterms:W3CDTF">2011-02-24T04:47:08Z</dcterms:modified>
  <cp:revision>0</cp:revision>
  <dc:subject/>
  <dc:title/>
</cp:coreProperties>
</file>