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1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1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1</t>
    </r>
  </si>
  <si>
    <t xml:space="preserve">H22. 1- 3</t>
  </si>
  <si>
    <t xml:space="preserve">H22. 4- 6</t>
  </si>
  <si>
    <t xml:space="preserve">H22. 7- 9</t>
  </si>
  <si>
    <t xml:space="preserve">H22.10-12</t>
  </si>
  <si>
    <t xml:space="preserve">H23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33187600.3567</v>
      </c>
      <c r="C13" s="52" t="n">
        <v>11033929.964</v>
      </c>
      <c r="D13" s="53" t="n">
        <v>18957166.4174</v>
      </c>
      <c r="E13" s="54" t="n">
        <v>3196503.9753</v>
      </c>
      <c r="F13" s="55" t="n">
        <v>23267029.6365</v>
      </c>
      <c r="G13" s="52" t="n">
        <v>7740702.105</v>
      </c>
      <c r="H13" s="53" t="n">
        <v>13454925.0356</v>
      </c>
      <c r="I13" s="54" t="n">
        <v>2071402.4959</v>
      </c>
      <c r="J13" s="55" t="n">
        <v>7865548.9182</v>
      </c>
      <c r="K13" s="52" t="n">
        <v>5328322.5933</v>
      </c>
      <c r="L13" s="53" t="n">
        <v>1888971.3552</v>
      </c>
      <c r="M13" s="54" t="n">
        <v>648254.9697</v>
      </c>
      <c r="N13" s="55" t="n">
        <v>15401480.7183</v>
      </c>
      <c r="O13" s="52" t="n">
        <v>2412379.5117</v>
      </c>
      <c r="P13" s="53" t="n">
        <v>11565953.6804</v>
      </c>
      <c r="Q13" s="54" t="n">
        <v>1423147.5262</v>
      </c>
      <c r="R13" s="55" t="n">
        <v>9920570.7202</v>
      </c>
      <c r="S13" s="52" t="n">
        <v>3293227.859</v>
      </c>
      <c r="T13" s="53" t="n">
        <v>5502241.3818</v>
      </c>
      <c r="U13" s="56" t="n">
        <v>1125101.4794</v>
      </c>
    </row>
    <row r="14" s="29" customFormat="true" ht="13.5" hidden="false" customHeight="true" outlineLevel="0" collapsed="false">
      <c r="A14" s="57" t="s">
        <v>19</v>
      </c>
      <c r="B14" s="58" t="n">
        <v>33185029.4562</v>
      </c>
      <c r="C14" s="59" t="n">
        <v>10907192.819</v>
      </c>
      <c r="D14" s="60" t="n">
        <v>19307135.3122</v>
      </c>
      <c r="E14" s="61" t="n">
        <v>2970701.325</v>
      </c>
      <c r="F14" s="62" t="n">
        <v>22786915.7686</v>
      </c>
      <c r="G14" s="59" t="n">
        <v>7208951.5366</v>
      </c>
      <c r="H14" s="60" t="n">
        <v>13663523.0039</v>
      </c>
      <c r="I14" s="61" t="n">
        <v>1914441.2281</v>
      </c>
      <c r="J14" s="62" t="n">
        <v>7005221.38</v>
      </c>
      <c r="K14" s="59" t="n">
        <v>4386322.216</v>
      </c>
      <c r="L14" s="60" t="n">
        <v>2059763.0238</v>
      </c>
      <c r="M14" s="61" t="n">
        <v>559136.1402</v>
      </c>
      <c r="N14" s="62" t="n">
        <v>15781694.3886</v>
      </c>
      <c r="O14" s="59" t="n">
        <v>2822629.3206</v>
      </c>
      <c r="P14" s="60" t="n">
        <v>11603759.9801</v>
      </c>
      <c r="Q14" s="61" t="n">
        <v>1355305.0879</v>
      </c>
      <c r="R14" s="62" t="n">
        <v>10398113.6876</v>
      </c>
      <c r="S14" s="59" t="n">
        <v>3698241.2824</v>
      </c>
      <c r="T14" s="60" t="n">
        <v>5643612.3083</v>
      </c>
      <c r="U14" s="63" t="n">
        <v>1056260.0969</v>
      </c>
    </row>
    <row r="15" s="29" customFormat="true" ht="13.5" hidden="false" customHeight="true" outlineLevel="0" collapsed="false">
      <c r="A15" s="64" t="s">
        <v>20</v>
      </c>
      <c r="B15" s="65" t="n">
        <v>50516759.3412</v>
      </c>
      <c r="C15" s="66" t="n">
        <v>15136238.0823</v>
      </c>
      <c r="D15" s="67" t="n">
        <v>30669132.5234</v>
      </c>
      <c r="E15" s="68" t="n">
        <v>4711388.7355</v>
      </c>
      <c r="F15" s="69" t="n">
        <v>35004901.0058</v>
      </c>
      <c r="G15" s="66" t="n">
        <v>10793752.6836</v>
      </c>
      <c r="H15" s="67" t="n">
        <v>21100720.4848</v>
      </c>
      <c r="I15" s="68" t="n">
        <v>3110427.8374</v>
      </c>
      <c r="J15" s="69" t="n">
        <v>10156833.0061</v>
      </c>
      <c r="K15" s="66" t="n">
        <v>7131605.9148</v>
      </c>
      <c r="L15" s="67" t="n">
        <v>2424410.6392</v>
      </c>
      <c r="M15" s="68" t="n">
        <v>600816.4521</v>
      </c>
      <c r="N15" s="69" t="n">
        <v>24848067.9997</v>
      </c>
      <c r="O15" s="66" t="n">
        <v>3662146.7688</v>
      </c>
      <c r="P15" s="67" t="n">
        <v>18676309.8456</v>
      </c>
      <c r="Q15" s="68" t="n">
        <v>2509611.3853</v>
      </c>
      <c r="R15" s="69" t="n">
        <v>15511858.3354</v>
      </c>
      <c r="S15" s="66" t="n">
        <v>4342485.3987</v>
      </c>
      <c r="T15" s="67" t="n">
        <v>9568412.0386</v>
      </c>
      <c r="U15" s="70" t="n">
        <v>1600960.8981</v>
      </c>
    </row>
    <row r="16" s="29" customFormat="true" ht="13.5" hidden="false" customHeight="true" outlineLevel="0" collapsed="false">
      <c r="A16" s="50" t="s">
        <v>21</v>
      </c>
      <c r="B16" s="51" t="n">
        <v>41702661.9919</v>
      </c>
      <c r="C16" s="52" t="n">
        <v>14229640.6279</v>
      </c>
      <c r="D16" s="53" t="n">
        <v>23504675.4736</v>
      </c>
      <c r="E16" s="54" t="n">
        <v>3968345.8904</v>
      </c>
      <c r="F16" s="55" t="n">
        <v>29481978.9157</v>
      </c>
      <c r="G16" s="52" t="n">
        <v>10277834.144</v>
      </c>
      <c r="H16" s="53" t="n">
        <v>16583279.9092</v>
      </c>
      <c r="I16" s="54" t="n">
        <v>2620864.8625</v>
      </c>
      <c r="J16" s="55" t="n">
        <v>10341970.5654</v>
      </c>
      <c r="K16" s="52" t="n">
        <v>7093806.4419</v>
      </c>
      <c r="L16" s="53" t="n">
        <v>2500574.4973</v>
      </c>
      <c r="M16" s="54" t="n">
        <v>747589.6262</v>
      </c>
      <c r="N16" s="55" t="n">
        <v>19140008.3503</v>
      </c>
      <c r="O16" s="52" t="n">
        <v>3184027.7021</v>
      </c>
      <c r="P16" s="53" t="n">
        <v>14082705.4119</v>
      </c>
      <c r="Q16" s="54" t="n">
        <v>1873275.2363</v>
      </c>
      <c r="R16" s="55" t="n">
        <v>12220683.0762</v>
      </c>
      <c r="S16" s="52" t="n">
        <v>3951806.4839</v>
      </c>
      <c r="T16" s="53" t="n">
        <v>6921395.5644</v>
      </c>
      <c r="U16" s="56" t="n">
        <v>1347481.0279</v>
      </c>
    </row>
    <row r="17" s="29" customFormat="true" ht="13.5" hidden="false" customHeight="true" outlineLevel="0" collapsed="false">
      <c r="A17" s="57" t="s">
        <v>22</v>
      </c>
      <c r="B17" s="58" t="n">
        <v>41598363.6575</v>
      </c>
      <c r="C17" s="59" t="n">
        <v>13554329.8888</v>
      </c>
      <c r="D17" s="60" t="n">
        <v>24284842.7599</v>
      </c>
      <c r="E17" s="61" t="n">
        <v>3759191.0088</v>
      </c>
      <c r="F17" s="62" t="n">
        <v>29147514.2111</v>
      </c>
      <c r="G17" s="59" t="n">
        <v>9253757.6993</v>
      </c>
      <c r="H17" s="60" t="n">
        <v>17519673.348</v>
      </c>
      <c r="I17" s="61" t="n">
        <v>2374083.1638</v>
      </c>
      <c r="J17" s="62" t="n">
        <v>9236735.4823</v>
      </c>
      <c r="K17" s="59" t="n">
        <v>5817642.2619</v>
      </c>
      <c r="L17" s="60" t="n">
        <v>2729647.2032</v>
      </c>
      <c r="M17" s="61" t="n">
        <v>689446.0172</v>
      </c>
      <c r="N17" s="62" t="n">
        <v>19910778.7288</v>
      </c>
      <c r="O17" s="59" t="n">
        <v>3436115.4374</v>
      </c>
      <c r="P17" s="60" t="n">
        <v>14790026.1448</v>
      </c>
      <c r="Q17" s="61" t="n">
        <v>1684637.1466</v>
      </c>
      <c r="R17" s="62" t="n">
        <v>12450849.4464</v>
      </c>
      <c r="S17" s="59" t="n">
        <v>4300572.1895</v>
      </c>
      <c r="T17" s="60" t="n">
        <v>6765169.4119</v>
      </c>
      <c r="U17" s="63" t="n">
        <v>1385107.845</v>
      </c>
    </row>
    <row r="18" s="29" customFormat="true" ht="13.5" hidden="false" customHeight="true" outlineLevel="0" collapsed="false">
      <c r="A18" s="50" t="s">
        <v>23</v>
      </c>
      <c r="B18" s="51" t="n">
        <v>2720162.45820001</v>
      </c>
      <c r="C18" s="52" t="n">
        <v>841919.788000001</v>
      </c>
      <c r="D18" s="53" t="n">
        <v>1593573.2759</v>
      </c>
      <c r="E18" s="54" t="n">
        <v>284669.3943</v>
      </c>
      <c r="F18" s="55" t="n">
        <v>1872683.03839999</v>
      </c>
      <c r="G18" s="52" t="n">
        <v>561683.723199999</v>
      </c>
      <c r="H18" s="53" t="n">
        <v>1125307.3465</v>
      </c>
      <c r="I18" s="54" t="n">
        <v>185691.9687</v>
      </c>
      <c r="J18" s="55" t="n">
        <v>561663.6164</v>
      </c>
      <c r="K18" s="52" t="n">
        <v>353186.304100001</v>
      </c>
      <c r="L18" s="53" t="n">
        <v>152816.5354</v>
      </c>
      <c r="M18" s="54" t="n">
        <v>55660.7768999999</v>
      </c>
      <c r="N18" s="55" t="n">
        <v>1311019.422</v>
      </c>
      <c r="O18" s="52" t="n">
        <v>208497.4191</v>
      </c>
      <c r="P18" s="53" t="n">
        <v>972490.811099999</v>
      </c>
      <c r="Q18" s="54" t="n">
        <v>130031.1918</v>
      </c>
      <c r="R18" s="55" t="n">
        <v>847479.4198</v>
      </c>
      <c r="S18" s="52" t="n">
        <v>280236.0648</v>
      </c>
      <c r="T18" s="53" t="n">
        <v>468265.9294</v>
      </c>
      <c r="U18" s="56" t="n">
        <v>98977.4256000002</v>
      </c>
    </row>
    <row r="19" s="29" customFormat="true" ht="13.5" hidden="false" customHeight="true" outlineLevel="0" collapsed="false">
      <c r="A19" s="71" t="s">
        <v>24</v>
      </c>
      <c r="B19" s="72" t="n">
        <v>2805860.6815</v>
      </c>
      <c r="C19" s="73" t="n">
        <v>904157.9735</v>
      </c>
      <c r="D19" s="74" t="n">
        <v>1659650.2672</v>
      </c>
      <c r="E19" s="75" t="n">
        <v>242052.4408</v>
      </c>
      <c r="F19" s="76" t="n">
        <v>1846003.949</v>
      </c>
      <c r="G19" s="73" t="n">
        <v>590305.6143</v>
      </c>
      <c r="H19" s="74" t="n">
        <v>1102427.8284</v>
      </c>
      <c r="I19" s="75" t="n">
        <v>153270.5063</v>
      </c>
      <c r="J19" s="76" t="n">
        <v>482739.3999</v>
      </c>
      <c r="K19" s="73" t="n">
        <v>311373.5464</v>
      </c>
      <c r="L19" s="74" t="n">
        <v>134963.5888</v>
      </c>
      <c r="M19" s="75" t="n">
        <v>36402.2647</v>
      </c>
      <c r="N19" s="76" t="n">
        <v>1363264.5491</v>
      </c>
      <c r="O19" s="73" t="n">
        <v>278932.0679</v>
      </c>
      <c r="P19" s="74" t="n">
        <v>967464.2396</v>
      </c>
      <c r="Q19" s="75" t="n">
        <v>116868.2416</v>
      </c>
      <c r="R19" s="76" t="n">
        <v>959856.7325</v>
      </c>
      <c r="S19" s="73" t="n">
        <v>313852.3592</v>
      </c>
      <c r="T19" s="74" t="n">
        <v>557222.4388</v>
      </c>
      <c r="U19" s="77" t="n">
        <v>88781.9345</v>
      </c>
    </row>
    <row r="20" s="29" customFormat="true" ht="13.5" hidden="false" customHeight="true" outlineLevel="0" collapsed="false">
      <c r="A20" s="78" t="s">
        <v>25</v>
      </c>
      <c r="B20" s="79" t="n">
        <v>11219194.8828</v>
      </c>
      <c r="C20" s="80" t="n">
        <v>3551295.0433</v>
      </c>
      <c r="D20" s="81" t="n">
        <v>6637357.7149</v>
      </c>
      <c r="E20" s="82" t="n">
        <v>1030542.1246</v>
      </c>
      <c r="F20" s="83" t="n">
        <v>8206602.3915</v>
      </c>
      <c r="G20" s="80" t="n">
        <v>2635111.777</v>
      </c>
      <c r="H20" s="81" t="n">
        <v>4958578.1725</v>
      </c>
      <c r="I20" s="82" t="n">
        <v>612912.442</v>
      </c>
      <c r="J20" s="83" t="n">
        <v>2714253.5022</v>
      </c>
      <c r="K20" s="80" t="n">
        <v>1742693.5923</v>
      </c>
      <c r="L20" s="81" t="n">
        <v>804847.7682</v>
      </c>
      <c r="M20" s="82" t="n">
        <v>166712.1417</v>
      </c>
      <c r="N20" s="83" t="n">
        <v>5492348.8893</v>
      </c>
      <c r="O20" s="80" t="n">
        <v>892418.1847</v>
      </c>
      <c r="P20" s="81" t="n">
        <v>4153730.4043</v>
      </c>
      <c r="Q20" s="82" t="n">
        <v>446200.3003</v>
      </c>
      <c r="R20" s="83" t="n">
        <v>3012592.4913</v>
      </c>
      <c r="S20" s="80" t="n">
        <v>916183.2663</v>
      </c>
      <c r="T20" s="81" t="n">
        <v>1678779.5424</v>
      </c>
      <c r="U20" s="84" t="n">
        <v>417629.6826</v>
      </c>
    </row>
    <row r="21" s="29" customFormat="true" ht="13.5" hidden="false" customHeight="true" outlineLevel="0" collapsed="false">
      <c r="A21" s="50" t="s">
        <v>26</v>
      </c>
      <c r="B21" s="51" t="n">
        <v>8906938.2979</v>
      </c>
      <c r="C21" s="85" t="n">
        <v>2741755.656</v>
      </c>
      <c r="D21" s="86" t="n">
        <v>5357546.9485</v>
      </c>
      <c r="E21" s="87" t="n">
        <v>807635.6934</v>
      </c>
      <c r="F21" s="55" t="n">
        <v>5932348.3124</v>
      </c>
      <c r="G21" s="85" t="n">
        <v>1728119.9777</v>
      </c>
      <c r="H21" s="86" t="n">
        <v>3699225.8262</v>
      </c>
      <c r="I21" s="87" t="n">
        <v>505002.5085</v>
      </c>
      <c r="J21" s="55" t="n">
        <v>1594861.0285</v>
      </c>
      <c r="K21" s="85" t="n">
        <v>892602.8931</v>
      </c>
      <c r="L21" s="86" t="n">
        <v>580614.8592</v>
      </c>
      <c r="M21" s="87" t="n">
        <v>121643.2762</v>
      </c>
      <c r="N21" s="55" t="n">
        <v>4337487.2839</v>
      </c>
      <c r="O21" s="85" t="n">
        <v>835517.0846</v>
      </c>
      <c r="P21" s="86" t="n">
        <v>3118610.967</v>
      </c>
      <c r="Q21" s="87" t="n">
        <v>383359.2323</v>
      </c>
      <c r="R21" s="55" t="n">
        <v>2974589.9855</v>
      </c>
      <c r="S21" s="85" t="n">
        <v>1013635.6783</v>
      </c>
      <c r="T21" s="86" t="n">
        <v>1658321.1223</v>
      </c>
      <c r="U21" s="88" t="n">
        <v>302633.1849</v>
      </c>
    </row>
    <row r="22" s="29" customFormat="true" ht="13.5" hidden="false" customHeight="true" outlineLevel="0" collapsed="false">
      <c r="A22" s="50" t="s">
        <v>27</v>
      </c>
      <c r="B22" s="51" t="n">
        <v>11432891.5471</v>
      </c>
      <c r="C22" s="85" t="n">
        <v>3706613.8662</v>
      </c>
      <c r="D22" s="86" t="n">
        <v>6712541.8039</v>
      </c>
      <c r="E22" s="87" t="n">
        <v>1013735.877</v>
      </c>
      <c r="F22" s="55" t="n">
        <v>8095799.1305</v>
      </c>
      <c r="G22" s="85" t="n">
        <v>2569379.4549</v>
      </c>
      <c r="H22" s="86" t="n">
        <v>4841890.7268</v>
      </c>
      <c r="I22" s="87" t="n">
        <v>684528.9488</v>
      </c>
      <c r="J22" s="55" t="n">
        <v>2754031.188</v>
      </c>
      <c r="K22" s="85" t="n">
        <v>1764791.0208</v>
      </c>
      <c r="L22" s="86" t="n">
        <v>766008.1316</v>
      </c>
      <c r="M22" s="87" t="n">
        <v>223232.0356</v>
      </c>
      <c r="N22" s="55" t="n">
        <v>5341767.9425</v>
      </c>
      <c r="O22" s="85" t="n">
        <v>804588.4341</v>
      </c>
      <c r="P22" s="86" t="n">
        <v>4075882.5952</v>
      </c>
      <c r="Q22" s="87" t="n">
        <v>461296.9132</v>
      </c>
      <c r="R22" s="55" t="n">
        <v>3337092.4166</v>
      </c>
      <c r="S22" s="85" t="n">
        <v>1137234.4113</v>
      </c>
      <c r="T22" s="86" t="n">
        <v>1870651.0771</v>
      </c>
      <c r="U22" s="88" t="n">
        <v>329206.9282</v>
      </c>
    </row>
    <row r="23" s="29" customFormat="true" ht="13.5" hidden="false" customHeight="true" outlineLevel="0" collapsed="false">
      <c r="A23" s="50" t="s">
        <v>28</v>
      </c>
      <c r="B23" s="51" t="n">
        <v>10039338.9297</v>
      </c>
      <c r="C23" s="85" t="n">
        <v>3554665.3233</v>
      </c>
      <c r="D23" s="86" t="n">
        <v>5577396.2926</v>
      </c>
      <c r="E23" s="87" t="n">
        <v>907277.3138</v>
      </c>
      <c r="F23" s="55" t="n">
        <v>6912764.3767</v>
      </c>
      <c r="G23" s="85" t="n">
        <v>2321146.4897</v>
      </c>
      <c r="H23" s="86" t="n">
        <v>4019978.6225</v>
      </c>
      <c r="I23" s="87" t="n">
        <v>571639.2645</v>
      </c>
      <c r="J23" s="55" t="n">
        <v>2173589.7636</v>
      </c>
      <c r="K23" s="85" t="n">
        <v>1417554.7557</v>
      </c>
      <c r="L23" s="86" t="n">
        <v>578176.4442</v>
      </c>
      <c r="M23" s="87" t="n">
        <v>177858.5637</v>
      </c>
      <c r="N23" s="55" t="n">
        <v>4739174.6131</v>
      </c>
      <c r="O23" s="85" t="n">
        <v>903591.734</v>
      </c>
      <c r="P23" s="86" t="n">
        <v>3441802.1783</v>
      </c>
      <c r="Q23" s="87" t="n">
        <v>393780.7008</v>
      </c>
      <c r="R23" s="55" t="n">
        <v>3126574.553</v>
      </c>
      <c r="S23" s="85" t="n">
        <v>1233518.8336</v>
      </c>
      <c r="T23" s="86" t="n">
        <v>1557417.6701</v>
      </c>
      <c r="U23" s="88" t="n">
        <v>335638.0493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 t="n">
        <v>2930557.7901</v>
      </c>
      <c r="C62" s="85" t="n">
        <v>842338.9099</v>
      </c>
      <c r="D62" s="86" t="n">
        <v>1819591.5234</v>
      </c>
      <c r="E62" s="87" t="n">
        <v>268627.3568</v>
      </c>
      <c r="F62" s="55" t="n">
        <v>1841588.1303</v>
      </c>
      <c r="G62" s="85" t="n">
        <v>445371.2524</v>
      </c>
      <c r="H62" s="86" t="n">
        <v>1237993.4189</v>
      </c>
      <c r="I62" s="87" t="n">
        <v>158223.459</v>
      </c>
      <c r="J62" s="55" t="n">
        <v>435062.1561</v>
      </c>
      <c r="K62" s="85" t="n">
        <v>182774.4337</v>
      </c>
      <c r="L62" s="86" t="n">
        <v>216946.7194</v>
      </c>
      <c r="M62" s="87" t="n">
        <v>35341.003</v>
      </c>
      <c r="N62" s="55" t="n">
        <v>1406525.9742</v>
      </c>
      <c r="O62" s="85" t="n">
        <v>262596.8187</v>
      </c>
      <c r="P62" s="86" t="n">
        <v>1021046.6995</v>
      </c>
      <c r="Q62" s="87" t="n">
        <v>122882.456</v>
      </c>
      <c r="R62" s="55" t="n">
        <v>1088969.6598</v>
      </c>
      <c r="S62" s="85" t="n">
        <v>396967.6575</v>
      </c>
      <c r="T62" s="86" t="n">
        <v>581598.1045</v>
      </c>
      <c r="U62" s="88" t="n">
        <v>110403.8978</v>
      </c>
    </row>
    <row r="63" s="29" customFormat="true" ht="13.5" hidden="false" customHeight="true" outlineLevel="0" collapsed="false">
      <c r="A63" s="50" t="s">
        <v>32</v>
      </c>
      <c r="B63" s="51" t="n">
        <v>3556432.4121</v>
      </c>
      <c r="C63" s="85" t="n">
        <v>1063976.8468</v>
      </c>
      <c r="D63" s="86" t="n">
        <v>2179703.676</v>
      </c>
      <c r="E63" s="87" t="n">
        <v>312751.8893</v>
      </c>
      <c r="F63" s="55" t="n">
        <v>2461362.6103</v>
      </c>
      <c r="G63" s="85" t="n">
        <v>725902.68</v>
      </c>
      <c r="H63" s="86" t="n">
        <v>1532974.0915</v>
      </c>
      <c r="I63" s="87" t="n">
        <v>202485.8388</v>
      </c>
      <c r="J63" s="55" t="n">
        <v>791524.9256</v>
      </c>
      <c r="K63" s="85" t="n">
        <v>455313.2057</v>
      </c>
      <c r="L63" s="86" t="n">
        <v>282625.5968</v>
      </c>
      <c r="M63" s="87" t="n">
        <v>53586.1231</v>
      </c>
      <c r="N63" s="55" t="n">
        <v>1669837.6847</v>
      </c>
      <c r="O63" s="85" t="n">
        <v>270589.4743</v>
      </c>
      <c r="P63" s="86" t="n">
        <v>1250348.4947</v>
      </c>
      <c r="Q63" s="87" t="n">
        <v>148899.7157</v>
      </c>
      <c r="R63" s="55" t="n">
        <v>1095069.8018</v>
      </c>
      <c r="S63" s="85" t="n">
        <v>338074.1668</v>
      </c>
      <c r="T63" s="86" t="n">
        <v>646729.5845</v>
      </c>
      <c r="U63" s="88" t="n">
        <v>110266.0505</v>
      </c>
    </row>
    <row r="64" s="29" customFormat="true" ht="13.5" hidden="false" customHeight="true" outlineLevel="0" collapsed="false">
      <c r="A64" s="50" t="s">
        <v>33</v>
      </c>
      <c r="B64" s="51" t="n">
        <v>3522826.3767</v>
      </c>
      <c r="C64" s="85" t="n">
        <v>1131842.385</v>
      </c>
      <c r="D64" s="86" t="n">
        <v>2067176.5976</v>
      </c>
      <c r="E64" s="87" t="n">
        <v>323807.3941</v>
      </c>
      <c r="F64" s="55" t="n">
        <v>2418212.7017</v>
      </c>
      <c r="G64" s="85" t="n">
        <v>741885.3516</v>
      </c>
      <c r="H64" s="86" t="n">
        <v>1463509.4513</v>
      </c>
      <c r="I64" s="87" t="n">
        <v>212817.8988</v>
      </c>
      <c r="J64" s="55" t="n">
        <v>767641.5157</v>
      </c>
      <c r="K64" s="85" t="n">
        <v>447423.7274</v>
      </c>
      <c r="L64" s="86" t="n">
        <v>249747.8891</v>
      </c>
      <c r="M64" s="87" t="n">
        <v>70469.8992</v>
      </c>
      <c r="N64" s="55" t="n">
        <v>1650571.186</v>
      </c>
      <c r="O64" s="85" t="n">
        <v>294461.6242</v>
      </c>
      <c r="P64" s="86" t="n">
        <v>1213761.5622</v>
      </c>
      <c r="Q64" s="87" t="n">
        <v>142347.9996</v>
      </c>
      <c r="R64" s="55" t="n">
        <v>1104613.675</v>
      </c>
      <c r="S64" s="85" t="n">
        <v>389957.0334</v>
      </c>
      <c r="T64" s="86" t="n">
        <v>603667.1463</v>
      </c>
      <c r="U64" s="88" t="n">
        <v>110989.4953</v>
      </c>
    </row>
    <row r="65" s="29" customFormat="true" ht="13.5" hidden="false" customHeight="true" outlineLevel="0" collapsed="false">
      <c r="A65" s="50" t="s">
        <v>34</v>
      </c>
      <c r="B65" s="51" t="n">
        <v>3446414.7415</v>
      </c>
      <c r="C65" s="85" t="n">
        <v>1111080.2933</v>
      </c>
      <c r="D65" s="86" t="n">
        <v>2050444.186</v>
      </c>
      <c r="E65" s="87" t="n">
        <v>284890.2622</v>
      </c>
      <c r="F65" s="55" t="n">
        <v>2378552.2276</v>
      </c>
      <c r="G65" s="85" t="n">
        <v>748353.3023</v>
      </c>
      <c r="H65" s="86" t="n">
        <v>1443819.6406</v>
      </c>
      <c r="I65" s="87" t="n">
        <v>186379.2847</v>
      </c>
      <c r="J65" s="55" t="n">
        <v>821823.8266</v>
      </c>
      <c r="K65" s="85" t="n">
        <v>523821.8665</v>
      </c>
      <c r="L65" s="86" t="n">
        <v>232500.0875</v>
      </c>
      <c r="M65" s="87" t="n">
        <v>65501.8726</v>
      </c>
      <c r="N65" s="55" t="n">
        <v>1556728.401</v>
      </c>
      <c r="O65" s="85" t="n">
        <v>224531.4358</v>
      </c>
      <c r="P65" s="86" t="n">
        <v>1211319.5531</v>
      </c>
      <c r="Q65" s="87" t="n">
        <v>120877.4121</v>
      </c>
      <c r="R65" s="55" t="n">
        <v>1067862.5139</v>
      </c>
      <c r="S65" s="85" t="n">
        <v>362726.991</v>
      </c>
      <c r="T65" s="86" t="n">
        <v>606624.5454</v>
      </c>
      <c r="U65" s="88" t="n">
        <v>98510.9775</v>
      </c>
    </row>
    <row r="66" s="29" customFormat="true" ht="13.5" hidden="false" customHeight="true" outlineLevel="0" collapsed="false">
      <c r="A66" s="50" t="s">
        <v>35</v>
      </c>
      <c r="B66" s="51" t="n">
        <v>4463650.4289</v>
      </c>
      <c r="C66" s="85" t="n">
        <v>1463691.1879</v>
      </c>
      <c r="D66" s="86" t="n">
        <v>2594921.0203</v>
      </c>
      <c r="E66" s="87" t="n">
        <v>405038.2207</v>
      </c>
      <c r="F66" s="55" t="n">
        <v>3299034.2012</v>
      </c>
      <c r="G66" s="85" t="n">
        <v>1079140.801</v>
      </c>
      <c r="H66" s="86" t="n">
        <v>1934561.6349</v>
      </c>
      <c r="I66" s="87" t="n">
        <v>285331.7653</v>
      </c>
      <c r="J66" s="55" t="n">
        <v>1164565.8457</v>
      </c>
      <c r="K66" s="85" t="n">
        <v>793545.4269</v>
      </c>
      <c r="L66" s="86" t="n">
        <v>283760.155</v>
      </c>
      <c r="M66" s="87" t="n">
        <v>87260.2638</v>
      </c>
      <c r="N66" s="55" t="n">
        <v>2134468.3555</v>
      </c>
      <c r="O66" s="85" t="n">
        <v>285595.3741</v>
      </c>
      <c r="P66" s="86" t="n">
        <v>1650801.4799</v>
      </c>
      <c r="Q66" s="87" t="n">
        <v>198071.5015</v>
      </c>
      <c r="R66" s="55" t="n">
        <v>1164616.2277</v>
      </c>
      <c r="S66" s="85" t="n">
        <v>384550.3869</v>
      </c>
      <c r="T66" s="86" t="n">
        <v>660359.3854</v>
      </c>
      <c r="U66" s="88" t="n">
        <v>119706.4554</v>
      </c>
    </row>
    <row r="67" s="29" customFormat="true" ht="13.5" hidden="false" customHeight="true" outlineLevel="0" collapsed="false">
      <c r="A67" s="50" t="s">
        <v>36</v>
      </c>
      <c r="B67" s="51" t="n">
        <v>3287057.2312</v>
      </c>
      <c r="C67" s="85" t="n">
        <v>1197647.0988</v>
      </c>
      <c r="D67" s="86" t="n">
        <v>1767691.8765</v>
      </c>
      <c r="E67" s="87" t="n">
        <v>321718.2559</v>
      </c>
      <c r="F67" s="55" t="n">
        <v>2235672.4044</v>
      </c>
      <c r="G67" s="85" t="n">
        <v>783429.062</v>
      </c>
      <c r="H67" s="86" t="n">
        <v>1245295.8976</v>
      </c>
      <c r="I67" s="87" t="n">
        <v>206947.4448</v>
      </c>
      <c r="J67" s="55" t="n">
        <v>725117.4784</v>
      </c>
      <c r="K67" s="85" t="n">
        <v>494487.8582</v>
      </c>
      <c r="L67" s="86" t="n">
        <v>171966.033</v>
      </c>
      <c r="M67" s="87" t="n">
        <v>58663.5872</v>
      </c>
      <c r="N67" s="55" t="n">
        <v>1510554.926</v>
      </c>
      <c r="O67" s="85" t="n">
        <v>288941.2038</v>
      </c>
      <c r="P67" s="86" t="n">
        <v>1073329.8646</v>
      </c>
      <c r="Q67" s="87" t="n">
        <v>148283.8576</v>
      </c>
      <c r="R67" s="55" t="n">
        <v>1051384.8268</v>
      </c>
      <c r="S67" s="85" t="n">
        <v>414218.0368</v>
      </c>
      <c r="T67" s="86" t="n">
        <v>522395.9789</v>
      </c>
      <c r="U67" s="88" t="n">
        <v>114770.8111</v>
      </c>
    </row>
    <row r="68" s="29" customFormat="true" ht="13.5" hidden="false" customHeight="true" outlineLevel="0" collapsed="false">
      <c r="A68" s="50" t="s">
        <v>37</v>
      </c>
      <c r="B68" s="51" t="n">
        <v>3153144.2155</v>
      </c>
      <c r="C68" s="85" t="n">
        <v>1061797.3035</v>
      </c>
      <c r="D68" s="86" t="n">
        <v>1797469.1829</v>
      </c>
      <c r="E68" s="87" t="n">
        <v>293877.7291</v>
      </c>
      <c r="F68" s="55" t="n">
        <v>2191844.5032</v>
      </c>
      <c r="G68" s="85" t="n">
        <v>709093.3054</v>
      </c>
      <c r="H68" s="86" t="n">
        <v>1293861.4283</v>
      </c>
      <c r="I68" s="87" t="n">
        <v>188889.7695</v>
      </c>
      <c r="J68" s="55" t="n">
        <v>752252.202</v>
      </c>
      <c r="K68" s="85" t="n">
        <v>451428.8932</v>
      </c>
      <c r="L68" s="86" t="n">
        <v>230246.1049</v>
      </c>
      <c r="M68" s="87" t="n">
        <v>70577.2039</v>
      </c>
      <c r="N68" s="55" t="n">
        <v>1439592.3012</v>
      </c>
      <c r="O68" s="85" t="n">
        <v>257664.4122</v>
      </c>
      <c r="P68" s="86" t="n">
        <v>1063615.3234</v>
      </c>
      <c r="Q68" s="87" t="n">
        <v>118312.5656</v>
      </c>
      <c r="R68" s="55" t="n">
        <v>961299.7123</v>
      </c>
      <c r="S68" s="85" t="n">
        <v>352703.9981</v>
      </c>
      <c r="T68" s="86" t="n">
        <v>503607.7546</v>
      </c>
      <c r="U68" s="88" t="n">
        <v>104987.9596</v>
      </c>
    </row>
    <row r="69" s="29" customFormat="true" ht="13.5" hidden="false" customHeight="true" outlineLevel="0" collapsed="false">
      <c r="A69" s="50" t="s">
        <v>38</v>
      </c>
      <c r="B69" s="51" t="n">
        <v>3599137.483</v>
      </c>
      <c r="C69" s="85" t="n">
        <v>1295220.921</v>
      </c>
      <c r="D69" s="86" t="n">
        <v>2012235.2332</v>
      </c>
      <c r="E69" s="87" t="n">
        <v>291681.3288</v>
      </c>
      <c r="F69" s="55" t="n">
        <v>2485247.4691</v>
      </c>
      <c r="G69" s="85" t="n">
        <v>828624.1223</v>
      </c>
      <c r="H69" s="86" t="n">
        <v>1480821.2966</v>
      </c>
      <c r="I69" s="87" t="n">
        <v>175802.0502</v>
      </c>
      <c r="J69" s="55" t="n">
        <v>696220.0832</v>
      </c>
      <c r="K69" s="85" t="n">
        <v>471638.0043</v>
      </c>
      <c r="L69" s="86" t="n">
        <v>175964.3063</v>
      </c>
      <c r="M69" s="87" t="n">
        <v>48617.7726</v>
      </c>
      <c r="N69" s="55" t="n">
        <v>1789027.3859</v>
      </c>
      <c r="O69" s="85" t="n">
        <v>356986.118</v>
      </c>
      <c r="P69" s="86" t="n">
        <v>1304856.9903</v>
      </c>
      <c r="Q69" s="87" t="n">
        <v>127184.2776</v>
      </c>
      <c r="R69" s="55" t="n">
        <v>1113890.0139</v>
      </c>
      <c r="S69" s="85" t="n">
        <v>466596.7987</v>
      </c>
      <c r="T69" s="86" t="n">
        <v>531413.9366</v>
      </c>
      <c r="U69" s="88" t="n">
        <v>115879.2786</v>
      </c>
    </row>
    <row r="70" s="29" customFormat="true" ht="13.5" hidden="false" customHeight="true" outlineLevel="0" collapsed="false">
      <c r="A70" s="94" t="s">
        <v>47</v>
      </c>
      <c r="B70" s="51" t="n">
        <v>2805860.6815</v>
      </c>
      <c r="C70" s="85" t="n">
        <v>904157.9735</v>
      </c>
      <c r="D70" s="86" t="n">
        <v>1659650.2672</v>
      </c>
      <c r="E70" s="87" t="n">
        <v>242052.4408</v>
      </c>
      <c r="F70" s="55" t="n">
        <v>1846003.949</v>
      </c>
      <c r="G70" s="85" t="n">
        <v>590305.6143</v>
      </c>
      <c r="H70" s="86" t="n">
        <v>1102427.8284</v>
      </c>
      <c r="I70" s="87" t="n">
        <v>153270.5063</v>
      </c>
      <c r="J70" s="55" t="n">
        <v>482739.3999</v>
      </c>
      <c r="K70" s="85" t="n">
        <v>311373.5464</v>
      </c>
      <c r="L70" s="86" t="n">
        <v>134963.5888</v>
      </c>
      <c r="M70" s="87" t="n">
        <v>36402.2647</v>
      </c>
      <c r="N70" s="55" t="n">
        <v>1363264.5491</v>
      </c>
      <c r="O70" s="85" t="n">
        <v>278932.0679</v>
      </c>
      <c r="P70" s="86" t="n">
        <v>967464.2396</v>
      </c>
      <c r="Q70" s="87" t="n">
        <v>116868.2416</v>
      </c>
      <c r="R70" s="55" t="n">
        <v>959856.7325</v>
      </c>
      <c r="S70" s="85" t="n">
        <v>313852.3592</v>
      </c>
      <c r="T70" s="86" t="n">
        <v>557222.4388</v>
      </c>
      <c r="U70" s="88" t="n">
        <v>88781.9345</v>
      </c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16.1341550252452</v>
      </c>
      <c r="C87" s="140" t="n">
        <v>-7.32672150920118</v>
      </c>
      <c r="D87" s="141" t="n">
        <v>-20.7548369885999</v>
      </c>
      <c r="E87" s="141" t="n">
        <v>-14.6188280302235</v>
      </c>
      <c r="F87" s="142" t="n">
        <v>-12.977388927283</v>
      </c>
      <c r="G87" s="140" t="n">
        <v>-6.95357667952663</v>
      </c>
      <c r="H87" s="141" t="n">
        <v>-15.886628313104</v>
      </c>
      <c r="I87" s="143" t="n">
        <v>-14.4544188128926</v>
      </c>
      <c r="J87" s="142" t="n">
        <v>-0.381035249910838</v>
      </c>
      <c r="K87" s="140" t="n">
        <v>-1.63267147317805</v>
      </c>
      <c r="L87" s="141" t="n">
        <v>-5.86316525274401</v>
      </c>
      <c r="M87" s="143" t="n">
        <v>37.2692756052863</v>
      </c>
      <c r="N87" s="142" t="n">
        <v>-18.2560639686396</v>
      </c>
      <c r="O87" s="140" t="n">
        <v>-16.8839263926484</v>
      </c>
      <c r="P87" s="141" t="n">
        <v>-17.3243660108024</v>
      </c>
      <c r="Q87" s="143" t="n">
        <v>-26.9863053289725</v>
      </c>
      <c r="R87" s="142" t="n">
        <v>-22.7098091177839</v>
      </c>
      <c r="S87" s="140" t="n">
        <v>-8.1921202838854</v>
      </c>
      <c r="T87" s="141" t="n">
        <v>-30.5798143485451</v>
      </c>
      <c r="U87" s="144" t="n">
        <v>-14.919871711622</v>
      </c>
    </row>
    <row r="88" s="29" customFormat="true" ht="13.5" hidden="false" customHeight="true" outlineLevel="0" collapsed="false">
      <c r="A88" s="132" t="s">
        <v>19</v>
      </c>
      <c r="B88" s="133" t="n">
        <v>-0.00774656941861451</v>
      </c>
      <c r="C88" s="134" t="n">
        <v>-1.14861291863824</v>
      </c>
      <c r="D88" s="135" t="n">
        <v>1.84610340540546</v>
      </c>
      <c r="E88" s="135" t="n">
        <v>-7.06405035140955</v>
      </c>
      <c r="F88" s="136" t="n">
        <v>-2.06349446147962</v>
      </c>
      <c r="G88" s="134" t="n">
        <v>-6.86953923800432</v>
      </c>
      <c r="H88" s="135" t="n">
        <v>1.55034656639168</v>
      </c>
      <c r="I88" s="137" t="n">
        <v>-7.57753590191567</v>
      </c>
      <c r="J88" s="136" t="n">
        <v>-10.9379211438034</v>
      </c>
      <c r="K88" s="134" t="n">
        <v>-17.6791168478519</v>
      </c>
      <c r="L88" s="135" t="n">
        <v>9.04151712676007</v>
      </c>
      <c r="M88" s="137" t="n">
        <v>-13.7474965353898</v>
      </c>
      <c r="N88" s="136" t="n">
        <v>2.46868257185318</v>
      </c>
      <c r="O88" s="134" t="n">
        <v>17.006022763429</v>
      </c>
      <c r="P88" s="135" t="n">
        <v>0.32687576610364</v>
      </c>
      <c r="Q88" s="137" t="n">
        <v>-4.76706996646712</v>
      </c>
      <c r="R88" s="136" t="n">
        <v>4.81366426255741</v>
      </c>
      <c r="S88" s="134" t="n">
        <v>12.2983723186097</v>
      </c>
      <c r="T88" s="135" t="n">
        <v>2.56933341688024</v>
      </c>
      <c r="U88" s="138" t="n">
        <v>-6.11868207094636</v>
      </c>
    </row>
    <row r="89" s="29" customFormat="true" ht="13.5" hidden="false" customHeight="true" outlineLevel="0" collapsed="false">
      <c r="A89" s="64" t="s">
        <v>20</v>
      </c>
      <c r="B89" s="145" t="n">
        <v>-4.17714364462252</v>
      </c>
      <c r="C89" s="140" t="n">
        <v>-0.616245310776748</v>
      </c>
      <c r="D89" s="141" t="n">
        <v>-6.34409510214039</v>
      </c>
      <c r="E89" s="143" t="n">
        <v>-0.649774360572181</v>
      </c>
      <c r="F89" s="146" t="n">
        <v>-4.67528178538204</v>
      </c>
      <c r="G89" s="140" t="n">
        <v>3.20366119782152</v>
      </c>
      <c r="H89" s="141" t="n">
        <v>-8.14538211618242</v>
      </c>
      <c r="I89" s="143" t="n">
        <v>-5.49223685863693</v>
      </c>
      <c r="J89" s="146" t="n">
        <v>3.75698888269082</v>
      </c>
      <c r="K89" s="140" t="n">
        <v>5.11533697802082</v>
      </c>
      <c r="L89" s="141" t="n">
        <v>8.38009566889184</v>
      </c>
      <c r="M89" s="143" t="n">
        <v>-21.7232392934399</v>
      </c>
      <c r="N89" s="146" t="n">
        <v>-7.74010767387546</v>
      </c>
      <c r="O89" s="140" t="n">
        <v>-0.326381565825798</v>
      </c>
      <c r="P89" s="141" t="n">
        <v>-9.92820589840865</v>
      </c>
      <c r="Q89" s="143" t="n">
        <v>-0.555636019648546</v>
      </c>
      <c r="R89" s="146" t="n">
        <v>-3.03365910602534</v>
      </c>
      <c r="S89" s="140" t="n">
        <v>-8.9893044550639</v>
      </c>
      <c r="T89" s="141" t="n">
        <v>-2.11084509098458</v>
      </c>
      <c r="U89" s="144" t="n">
        <v>10.3338861824566</v>
      </c>
    </row>
    <row r="90" s="29" customFormat="true" ht="13.5" hidden="false" customHeight="true" outlineLevel="0" collapsed="false">
      <c r="A90" s="71" t="s">
        <v>21</v>
      </c>
      <c r="B90" s="147" t="n">
        <v>-17.4478677259716</v>
      </c>
      <c r="C90" s="127" t="n">
        <v>-5.98958241453769</v>
      </c>
      <c r="D90" s="128" t="n">
        <v>-23.3604815667142</v>
      </c>
      <c r="E90" s="128" t="n">
        <v>-15.7712064704239</v>
      </c>
      <c r="F90" s="148" t="n">
        <v>-15.7775680873513</v>
      </c>
      <c r="G90" s="127" t="n">
        <v>-4.7797884083808</v>
      </c>
      <c r="H90" s="128" t="n">
        <v>-21.4089399404829</v>
      </c>
      <c r="I90" s="130" t="n">
        <v>-15.7394095118833</v>
      </c>
      <c r="J90" s="148" t="n">
        <v>1.82278825681993</v>
      </c>
      <c r="K90" s="127" t="n">
        <v>-0.53002750504703</v>
      </c>
      <c r="L90" s="128" t="n">
        <v>3.14154115926219</v>
      </c>
      <c r="M90" s="130" t="n">
        <v>24.4289538988142</v>
      </c>
      <c r="N90" s="148" t="n">
        <v>-22.9718449316418</v>
      </c>
      <c r="O90" s="127" t="n">
        <v>-13.0557046695501</v>
      </c>
      <c r="P90" s="128" t="n">
        <v>-24.595888972051</v>
      </c>
      <c r="Q90" s="130" t="n">
        <v>-25.3559635857299</v>
      </c>
      <c r="R90" s="148" t="n">
        <v>-21.2171565007729</v>
      </c>
      <c r="S90" s="127" t="n">
        <v>-8.99666616995319</v>
      </c>
      <c r="T90" s="128" t="n">
        <v>-27.6641146255163</v>
      </c>
      <c r="U90" s="131" t="n">
        <v>-15.8329832103224</v>
      </c>
    </row>
    <row r="91" s="29" customFormat="true" ht="13.5" hidden="false" customHeight="true" outlineLevel="0" collapsed="false">
      <c r="A91" s="132" t="s">
        <v>22</v>
      </c>
      <c r="B91" s="133" t="n">
        <v>-0.250099944267973</v>
      </c>
      <c r="C91" s="134" t="n">
        <v>-4.74580319179616</v>
      </c>
      <c r="D91" s="135" t="n">
        <v>3.31920041685436</v>
      </c>
      <c r="E91" s="135" t="n">
        <v>-5.27058092657636</v>
      </c>
      <c r="F91" s="136" t="n">
        <v>-1.13447169050748</v>
      </c>
      <c r="G91" s="134" t="n">
        <v>-9.96393238450763</v>
      </c>
      <c r="H91" s="135" t="n">
        <v>5.64661179167887</v>
      </c>
      <c r="I91" s="137" t="n">
        <v>-9.41604056855486</v>
      </c>
      <c r="J91" s="136" t="n">
        <v>-10.6868906279589</v>
      </c>
      <c r="K91" s="134" t="n">
        <v>-17.9898364926094</v>
      </c>
      <c r="L91" s="135" t="n">
        <v>9.16080309334284</v>
      </c>
      <c r="M91" s="137" t="n">
        <v>-7.77747670142833</v>
      </c>
      <c r="N91" s="136" t="n">
        <v>4.02701171490303</v>
      </c>
      <c r="O91" s="134" t="n">
        <v>7.91725948658481</v>
      </c>
      <c r="P91" s="135" t="n">
        <v>5.0226196757784</v>
      </c>
      <c r="Q91" s="137" t="n">
        <v>-10.0699612125652</v>
      </c>
      <c r="R91" s="136" t="n">
        <v>1.88341657143745</v>
      </c>
      <c r="S91" s="134" t="n">
        <v>8.82547531163031</v>
      </c>
      <c r="T91" s="135" t="n">
        <v>-2.25714815814811</v>
      </c>
      <c r="U91" s="138" t="n">
        <v>2.79238195721688</v>
      </c>
    </row>
    <row r="92" s="29" customFormat="true" ht="13.5" hidden="false" customHeight="true" outlineLevel="0" collapsed="false">
      <c r="A92" s="64" t="s">
        <v>23</v>
      </c>
      <c r="B92" s="139" t="n">
        <v>-5.22516984867907</v>
      </c>
      <c r="C92" s="149" t="n">
        <v>-10.5694619230455</v>
      </c>
      <c r="D92" s="150" t="n">
        <v>-1.09500306873819</v>
      </c>
      <c r="E92" s="151" t="n">
        <v>-10.3382087380696</v>
      </c>
      <c r="F92" s="142" t="n">
        <v>-3.14745059452348</v>
      </c>
      <c r="G92" s="149" t="n">
        <v>-12.1269890583913</v>
      </c>
      <c r="H92" s="150" t="n">
        <v>4.07041127222792</v>
      </c>
      <c r="I92" s="151" t="n">
        <v>-12.8397730741811</v>
      </c>
      <c r="J92" s="142" t="n">
        <v>-5.93849087928862</v>
      </c>
      <c r="K92" s="149" t="n">
        <v>-9.52358887562153</v>
      </c>
      <c r="L92" s="150" t="n">
        <v>-5.94966341654292</v>
      </c>
      <c r="M92" s="151" t="n">
        <v>25.7100057809984</v>
      </c>
      <c r="N92" s="142" t="n">
        <v>-1.90038693571005</v>
      </c>
      <c r="O92" s="149" t="n">
        <v>-16.2110793264655</v>
      </c>
      <c r="P92" s="150" t="n">
        <v>5.84237581455072</v>
      </c>
      <c r="Q92" s="151" t="n">
        <v>-22.953406476218</v>
      </c>
      <c r="R92" s="142" t="n">
        <v>-9.51450413957605</v>
      </c>
      <c r="S92" s="149" t="n">
        <v>-7.27531241727402</v>
      </c>
      <c r="T92" s="150" t="n">
        <v>-11.6349194385538</v>
      </c>
      <c r="U92" s="152" t="n">
        <v>-5.2355597635884</v>
      </c>
    </row>
    <row r="93" s="29" customFormat="true" ht="13.5" hidden="false" customHeight="true" outlineLevel="0" collapsed="false">
      <c r="A93" s="71" t="s">
        <v>24</v>
      </c>
      <c r="B93" s="126" t="n">
        <v>3.15048180455739</v>
      </c>
      <c r="C93" s="127" t="n">
        <v>7.39241271996323</v>
      </c>
      <c r="D93" s="128" t="n">
        <v>4.14646708120046</v>
      </c>
      <c r="E93" s="130" t="n">
        <v>-14.9706833095967</v>
      </c>
      <c r="F93" s="129" t="n">
        <v>-1.42464522041</v>
      </c>
      <c r="G93" s="127" t="n">
        <v>5.09573091008187</v>
      </c>
      <c r="H93" s="128" t="n">
        <v>-2.03317948391283</v>
      </c>
      <c r="I93" s="130" t="n">
        <v>-17.4598086427634</v>
      </c>
      <c r="J93" s="129" t="n">
        <v>-14.0518655998882</v>
      </c>
      <c r="K93" s="127" t="n">
        <v>-11.8387256851733</v>
      </c>
      <c r="L93" s="128" t="n">
        <v>-11.6826013318977</v>
      </c>
      <c r="M93" s="130" t="n">
        <v>-34.5997905034631</v>
      </c>
      <c r="N93" s="129" t="n">
        <v>3.98507651551772</v>
      </c>
      <c r="O93" s="127" t="n">
        <v>33.7820243070817</v>
      </c>
      <c r="P93" s="128" t="n">
        <v>-0.516875989225341</v>
      </c>
      <c r="Q93" s="130" t="n">
        <v>-10.122917446028</v>
      </c>
      <c r="R93" s="129" t="n">
        <v>13.2601819081955</v>
      </c>
      <c r="S93" s="127" t="n">
        <v>11.9957059859485</v>
      </c>
      <c r="T93" s="128" t="n">
        <v>18.9970065757255</v>
      </c>
      <c r="U93" s="131" t="n">
        <v>-10.3008246963337</v>
      </c>
    </row>
    <row r="94" s="29" customFormat="true" ht="13.5" hidden="false" customHeight="true" outlineLevel="0" collapsed="false">
      <c r="A94" s="78" t="s">
        <v>25</v>
      </c>
      <c r="B94" s="153" t="n">
        <v>-0.142669255786515</v>
      </c>
      <c r="C94" s="154" t="n">
        <v>-12.0450698595049</v>
      </c>
      <c r="D94" s="155" t="n">
        <v>8.08123643296432</v>
      </c>
      <c r="E94" s="156" t="n">
        <v>-2.45801294969084</v>
      </c>
      <c r="F94" s="157" t="n">
        <v>1.47101239556973</v>
      </c>
      <c r="G94" s="154" t="n">
        <v>-14.9639094668472</v>
      </c>
      <c r="H94" s="155" t="n">
        <v>16.5719776494954</v>
      </c>
      <c r="I94" s="156" t="n">
        <v>-16.6280585491094</v>
      </c>
      <c r="J94" s="157" t="n">
        <v>-10.6590741635827</v>
      </c>
      <c r="K94" s="154" t="n">
        <v>-17.7458751623447</v>
      </c>
      <c r="L94" s="155" t="n">
        <v>5.2887297239938</v>
      </c>
      <c r="M94" s="156" t="n">
        <v>7.5593893594029</v>
      </c>
      <c r="N94" s="157" t="n">
        <v>8.7691396983663</v>
      </c>
      <c r="O94" s="154" t="n">
        <v>-8.95044817318032</v>
      </c>
      <c r="P94" s="155" t="n">
        <v>19.0439000323795</v>
      </c>
      <c r="Q94" s="156" t="n">
        <v>-23.0899846854526</v>
      </c>
      <c r="R94" s="157" t="n">
        <v>-4.28897055640857</v>
      </c>
      <c r="S94" s="154" t="n">
        <v>-2.41063797235981</v>
      </c>
      <c r="T94" s="155" t="n">
        <v>-11.054272881458</v>
      </c>
      <c r="U94" s="158" t="n">
        <v>29.9581824136924</v>
      </c>
    </row>
    <row r="95" s="29" customFormat="true" ht="13.5" hidden="false" customHeight="true" outlineLevel="0" collapsed="false">
      <c r="A95" s="50" t="s">
        <v>26</v>
      </c>
      <c r="B95" s="159" t="n">
        <v>-3.00270979748149</v>
      </c>
      <c r="C95" s="160" t="n">
        <v>-2.9662598521338</v>
      </c>
      <c r="D95" s="161" t="n">
        <v>-2.41339875849835</v>
      </c>
      <c r="E95" s="162" t="n">
        <v>-6.85291348393375</v>
      </c>
      <c r="F95" s="163" t="n">
        <v>-3.39824487701303</v>
      </c>
      <c r="G95" s="160" t="n">
        <v>-6.72874112621491</v>
      </c>
      <c r="H95" s="161" t="n">
        <v>-1.12654025026364</v>
      </c>
      <c r="I95" s="162" t="n">
        <v>-7.65625479007943</v>
      </c>
      <c r="J95" s="163" t="n">
        <v>-8.92430833371475</v>
      </c>
      <c r="K95" s="160" t="n">
        <v>-19.0345955000428</v>
      </c>
      <c r="L95" s="161" t="n">
        <v>13.6722855059812</v>
      </c>
      <c r="M95" s="162" t="n">
        <v>-11.794295299448</v>
      </c>
      <c r="N95" s="163" t="n">
        <v>-1.19388839151064</v>
      </c>
      <c r="O95" s="160" t="n">
        <v>11.3518524087725</v>
      </c>
      <c r="P95" s="161" t="n">
        <v>-3.46633837642369</v>
      </c>
      <c r="Q95" s="162" t="n">
        <v>-6.26084658421198</v>
      </c>
      <c r="R95" s="163" t="n">
        <v>-2.20412681905657</v>
      </c>
      <c r="S95" s="160" t="n">
        <v>4.19988797843385</v>
      </c>
      <c r="T95" s="161" t="n">
        <v>-5.16670253782095</v>
      </c>
      <c r="U95" s="164" t="n">
        <v>-5.4808012642621</v>
      </c>
    </row>
    <row r="96" s="29" customFormat="true" ht="13.5" hidden="false" customHeight="true" outlineLevel="0" collapsed="false">
      <c r="A96" s="50" t="s">
        <v>27</v>
      </c>
      <c r="B96" s="159" t="n">
        <v>1.23718389485754</v>
      </c>
      <c r="C96" s="160" t="n">
        <v>-4.89275350139108</v>
      </c>
      <c r="D96" s="161" t="n">
        <v>6.28318291308261</v>
      </c>
      <c r="E96" s="162" t="n">
        <v>-6.14957198312177</v>
      </c>
      <c r="F96" s="163" t="n">
        <v>-1.72661612472101</v>
      </c>
      <c r="G96" s="160" t="n">
        <v>-12.2338182727189</v>
      </c>
      <c r="H96" s="161" t="n">
        <v>5.17138054006455</v>
      </c>
      <c r="I96" s="162" t="n">
        <v>-3.13731285252821</v>
      </c>
      <c r="J96" s="163" t="n">
        <v>-9.40761167635374</v>
      </c>
      <c r="K96" s="160" t="n">
        <v>-17.4013080654044</v>
      </c>
      <c r="L96" s="161" t="n">
        <v>15.922708968084</v>
      </c>
      <c r="M96" s="162" t="n">
        <v>-8.00173595428035</v>
      </c>
      <c r="N96" s="163" t="n">
        <v>2.76556496316125</v>
      </c>
      <c r="O96" s="160" t="n">
        <v>1.72518638180894</v>
      </c>
      <c r="P96" s="161" t="n">
        <v>3.36961522972716</v>
      </c>
      <c r="Q96" s="162" t="n">
        <v>-0.593756624402147</v>
      </c>
      <c r="R96" s="163" t="n">
        <v>9.22893947848084</v>
      </c>
      <c r="S96" s="160" t="n">
        <v>17.2683209529994</v>
      </c>
      <c r="T96" s="161" t="n">
        <v>9.27314484966315</v>
      </c>
      <c r="U96" s="164" t="n">
        <v>-11.8496735506381</v>
      </c>
    </row>
    <row r="97" s="29" customFormat="true" ht="13.5" hidden="false" customHeight="true" outlineLevel="0" collapsed="false">
      <c r="A97" s="50" t="s">
        <v>28</v>
      </c>
      <c r="B97" s="159" t="n">
        <v>0.477825434687958</v>
      </c>
      <c r="C97" s="160" t="n">
        <v>2.4652679528001</v>
      </c>
      <c r="D97" s="161" t="n">
        <v>0.351947941457851</v>
      </c>
      <c r="E97" s="162" t="n">
        <v>-5.94451505878841</v>
      </c>
      <c r="F97" s="163" t="n">
        <v>-1.46121262045796</v>
      </c>
      <c r="G97" s="160" t="n">
        <v>-3.2331921440903</v>
      </c>
      <c r="H97" s="161" t="n">
        <v>0.892097324115596</v>
      </c>
      <c r="I97" s="162" t="n">
        <v>-9.57045495897452</v>
      </c>
      <c r="J97" s="163" t="n">
        <v>-13.4966214264553</v>
      </c>
      <c r="K97" s="160" t="n">
        <v>-18.3484100015001</v>
      </c>
      <c r="L97" s="161" t="n">
        <v>2.40768131637685</v>
      </c>
      <c r="M97" s="162" t="n">
        <v>-16.1192767653391</v>
      </c>
      <c r="N97" s="163" t="n">
        <v>5.25534599743769</v>
      </c>
      <c r="O97" s="160" t="n">
        <v>36.3707719119717</v>
      </c>
      <c r="P97" s="161" t="n">
        <v>0.641889579934897</v>
      </c>
      <c r="Q97" s="162" t="n">
        <v>-6.26506389992986</v>
      </c>
      <c r="R97" s="163" t="n">
        <v>5.04818795512276</v>
      </c>
      <c r="S97" s="160" t="n">
        <v>15.2346853242152</v>
      </c>
      <c r="T97" s="161" t="n">
        <v>-1.0159093113388</v>
      </c>
      <c r="U97" s="164" t="n">
        <v>0.949381819510592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 t="n">
        <v>-0.463369064386754</v>
      </c>
      <c r="C136" s="160" t="n">
        <v>-5.94615198283493</v>
      </c>
      <c r="D136" s="161" t="n">
        <v>2.30162832218367</v>
      </c>
      <c r="E136" s="162" t="n">
        <v>-0.491651019383852</v>
      </c>
      <c r="F136" s="163" t="n">
        <v>0.667397040379655</v>
      </c>
      <c r="G136" s="160" t="n">
        <v>-19.6910715764231</v>
      </c>
      <c r="H136" s="161" t="n">
        <v>10.4672405440219</v>
      </c>
      <c r="I136" s="162" t="n">
        <v>2.66377239712141</v>
      </c>
      <c r="J136" s="163" t="n">
        <v>-8.96247482443854</v>
      </c>
      <c r="K136" s="160" t="n">
        <v>-38.2433071338696</v>
      </c>
      <c r="L136" s="161" t="n">
        <v>51.2031641778802</v>
      </c>
      <c r="M136" s="162" t="n">
        <v>-8.09545059386494</v>
      </c>
      <c r="N136" s="163" t="n">
        <v>4.07257583473242</v>
      </c>
      <c r="O136" s="160" t="n">
        <v>1.54021324882476</v>
      </c>
      <c r="P136" s="161" t="n">
        <v>4.48611717745577</v>
      </c>
      <c r="Q136" s="162" t="n">
        <v>6.2408164277562</v>
      </c>
      <c r="R136" s="163" t="n">
        <v>-2.3189126295435</v>
      </c>
      <c r="S136" s="160" t="n">
        <v>16.4060925720789</v>
      </c>
      <c r="T136" s="161" t="n">
        <v>-11.6065620171966</v>
      </c>
      <c r="U136" s="164" t="n">
        <v>-4.68987803685809</v>
      </c>
    </row>
    <row r="137" s="29" customFormat="true" ht="13.5" hidden="false" customHeight="true" outlineLevel="0" collapsed="false">
      <c r="A137" s="50" t="s">
        <v>32</v>
      </c>
      <c r="B137" s="159" t="n">
        <v>-0.034489574476325</v>
      </c>
      <c r="C137" s="160" t="n">
        <v>-2.45233610157015</v>
      </c>
      <c r="D137" s="161" t="n">
        <v>0.820818494693683</v>
      </c>
      <c r="E137" s="162" t="n">
        <v>2.54953258251318</v>
      </c>
      <c r="F137" s="163" t="n">
        <v>-2.54185435170585</v>
      </c>
      <c r="G137" s="160" t="n">
        <v>-3.64198529006234</v>
      </c>
      <c r="H137" s="161" t="n">
        <v>-2.70925766117041</v>
      </c>
      <c r="I137" s="162" t="n">
        <v>3.0165596801844</v>
      </c>
      <c r="J137" s="163" t="n">
        <v>-6.39310459190826</v>
      </c>
      <c r="K137" s="160" t="n">
        <v>-12.2484409804419</v>
      </c>
      <c r="L137" s="161" t="n">
        <v>1.03668279554535</v>
      </c>
      <c r="M137" s="162" t="n">
        <v>14.0323481061958</v>
      </c>
      <c r="N137" s="163" t="n">
        <v>-0.603399156970895</v>
      </c>
      <c r="O137" s="160" t="n">
        <v>15.4032784163439</v>
      </c>
      <c r="P137" s="161" t="n">
        <v>-3.51781225710525</v>
      </c>
      <c r="Q137" s="162" t="n">
        <v>-0.444516616921703</v>
      </c>
      <c r="R137" s="163" t="n">
        <v>6.10105140065633</v>
      </c>
      <c r="S137" s="160" t="n">
        <v>0.203996960159955</v>
      </c>
      <c r="T137" s="161" t="n">
        <v>10.3078672447838</v>
      </c>
      <c r="U137" s="164" t="n">
        <v>1.7028492823337</v>
      </c>
    </row>
    <row r="138" s="29" customFormat="true" ht="13.5" hidden="false" customHeight="true" outlineLevel="0" collapsed="false">
      <c r="A138" s="50" t="s">
        <v>33</v>
      </c>
      <c r="B138" s="159" t="n">
        <v>5.29072750982675</v>
      </c>
      <c r="C138" s="160" t="n">
        <v>-1.69234169162409</v>
      </c>
      <c r="D138" s="161" t="n">
        <v>10.9103365466703</v>
      </c>
      <c r="E138" s="162" t="n">
        <v>-2.07097070009573</v>
      </c>
      <c r="F138" s="163" t="n">
        <v>2.17821672661044</v>
      </c>
      <c r="G138" s="160" t="n">
        <v>-12.070404562275</v>
      </c>
      <c r="H138" s="161" t="n">
        <v>12.2684120701124</v>
      </c>
      <c r="I138" s="162" t="n">
        <v>-2.979851297826</v>
      </c>
      <c r="J138" s="163" t="n">
        <v>-10.8874398923668</v>
      </c>
      <c r="K138" s="160" t="n">
        <v>-21.2749269767952</v>
      </c>
      <c r="L138" s="161" t="n">
        <v>12.4658880704435</v>
      </c>
      <c r="M138" s="162" t="n">
        <v>-0.783821043053194</v>
      </c>
      <c r="N138" s="163" t="n">
        <v>9.65555727858936</v>
      </c>
      <c r="O138" s="160" t="n">
        <v>6.92548971029527</v>
      </c>
      <c r="P138" s="161" t="n">
        <v>12.2278647037002</v>
      </c>
      <c r="Q138" s="162" t="n">
        <v>-4.03141885202517</v>
      </c>
      <c r="R138" s="163" t="n">
        <v>12.8138670024098</v>
      </c>
      <c r="S138" s="160" t="n">
        <v>26.7739827626319</v>
      </c>
      <c r="T138" s="161" t="n">
        <v>7.75036563155086</v>
      </c>
      <c r="U138" s="164" t="n">
        <v>-0.279727194137664</v>
      </c>
    </row>
    <row r="139" s="29" customFormat="true" ht="13.5" hidden="false" customHeight="true" outlineLevel="0" collapsed="false">
      <c r="A139" s="50" t="s">
        <v>34</v>
      </c>
      <c r="B139" s="159" t="n">
        <v>10.0873867194053</v>
      </c>
      <c r="C139" s="160" t="n">
        <v>-0.491646634941461</v>
      </c>
      <c r="D139" s="161" t="n">
        <v>18.2724531524706</v>
      </c>
      <c r="E139" s="162" t="n">
        <v>1.60654845252867</v>
      </c>
      <c r="F139" s="163" t="n">
        <v>6.00619518761789</v>
      </c>
      <c r="G139" s="160" t="n">
        <v>-11.1133692134001</v>
      </c>
      <c r="H139" s="161" t="n">
        <v>17.4354347782539</v>
      </c>
      <c r="I139" s="162" t="n">
        <v>8.10301854210358</v>
      </c>
      <c r="J139" s="163" t="n">
        <v>-3.7903994730963</v>
      </c>
      <c r="K139" s="160" t="n">
        <v>-14.6906194092126</v>
      </c>
      <c r="L139" s="161" t="n">
        <v>28.8946347440543</v>
      </c>
      <c r="M139" s="162" t="n">
        <v>9.54330734060358</v>
      </c>
      <c r="N139" s="163" t="n">
        <v>12.0283299406837</v>
      </c>
      <c r="O139" s="160" t="n">
        <v>-1.47495368987131</v>
      </c>
      <c r="P139" s="161" t="n">
        <v>15.4651242493663</v>
      </c>
      <c r="Q139" s="162" t="n">
        <v>7.33825560988812</v>
      </c>
      <c r="R139" s="163" t="n">
        <v>20.4132757039935</v>
      </c>
      <c r="S139" s="160" t="n">
        <v>32.0683217739211</v>
      </c>
      <c r="T139" s="161" t="n">
        <v>20.313453081967</v>
      </c>
      <c r="U139" s="164" t="n">
        <v>-8.76651209839577</v>
      </c>
    </row>
    <row r="140" s="29" customFormat="true" ht="13.5" hidden="false" customHeight="true" outlineLevel="0" collapsed="false">
      <c r="A140" s="50" t="s">
        <v>35</v>
      </c>
      <c r="B140" s="159" t="n">
        <v>-7.33062531574922</v>
      </c>
      <c r="C140" s="160" t="n">
        <v>-10.1700642314703</v>
      </c>
      <c r="D140" s="161" t="n">
        <v>-4.53621075957345</v>
      </c>
      <c r="E140" s="162" t="n">
        <v>-13.6600470037971</v>
      </c>
      <c r="F140" s="163" t="n">
        <v>-9.05715442025004</v>
      </c>
      <c r="G140" s="160" t="n">
        <v>-13.1044350086832</v>
      </c>
      <c r="H140" s="161" t="n">
        <v>-6.57771914723102</v>
      </c>
      <c r="I140" s="162" t="n">
        <v>-9.40038537458527</v>
      </c>
      <c r="J140" s="163" t="n">
        <v>-12.0680457378135</v>
      </c>
      <c r="K140" s="160" t="n">
        <v>-16.8384541072631</v>
      </c>
      <c r="L140" s="161" t="n">
        <v>9.83695347195317</v>
      </c>
      <c r="M140" s="162" t="n">
        <v>-21.9678649490779</v>
      </c>
      <c r="N140" s="163" t="n">
        <v>-7.32581808582667</v>
      </c>
      <c r="O140" s="160" t="n">
        <v>-0.718039280030411</v>
      </c>
      <c r="P140" s="161" t="n">
        <v>-8.91750036720815</v>
      </c>
      <c r="Q140" s="162" t="n">
        <v>-2.48115526985282</v>
      </c>
      <c r="R140" s="163" t="n">
        <v>-2.0637528346284</v>
      </c>
      <c r="S140" s="160" t="n">
        <v>-0.766307401957519</v>
      </c>
      <c r="T140" s="161" t="n">
        <v>1.99320234381652</v>
      </c>
      <c r="U140" s="164" t="n">
        <v>-22.3608993651807</v>
      </c>
    </row>
    <row r="141" s="29" customFormat="true" ht="13.5" hidden="false" customHeight="true" outlineLevel="0" collapsed="false">
      <c r="A141" s="50" t="s">
        <v>36</v>
      </c>
      <c r="B141" s="159" t="n">
        <v>-1.25350711402345</v>
      </c>
      <c r="C141" s="160" t="n">
        <v>-6.80902009056402</v>
      </c>
      <c r="D141" s="161" t="n">
        <v>3.57831013239111</v>
      </c>
      <c r="E141" s="162" t="n">
        <v>-4.53654724276701</v>
      </c>
      <c r="F141" s="163" t="n">
        <v>-3.00309491199153</v>
      </c>
      <c r="G141" s="160" t="n">
        <v>-14.0438564353862</v>
      </c>
      <c r="H141" s="161" t="n">
        <v>5.45952098281781</v>
      </c>
      <c r="I141" s="162" t="n">
        <v>-2.67402305880971</v>
      </c>
      <c r="J141" s="163" t="n">
        <v>-23.088617455383</v>
      </c>
      <c r="K141" s="160" t="n">
        <v>-27.0519821214602</v>
      </c>
      <c r="L141" s="161" t="n">
        <v>-15.1048116812795</v>
      </c>
      <c r="M141" s="162" t="n">
        <v>-5.94258086687364</v>
      </c>
      <c r="N141" s="163" t="n">
        <v>10.8994300248206</v>
      </c>
      <c r="O141" s="160" t="n">
        <v>23.7088577244899</v>
      </c>
      <c r="P141" s="161" t="n">
        <v>9.71763658760223</v>
      </c>
      <c r="Q141" s="162" t="n">
        <v>-1.31733905504315</v>
      </c>
      <c r="R141" s="163" t="n">
        <v>2.68499715301833</v>
      </c>
      <c r="S141" s="160" t="n">
        <v>10.8350890580417</v>
      </c>
      <c r="T141" s="161" t="n">
        <v>-0.646503616673982</v>
      </c>
      <c r="U141" s="164" t="n">
        <v>-7.72078620559437</v>
      </c>
    </row>
    <row r="142" s="29" customFormat="true" ht="13.5" hidden="false" customHeight="true" outlineLevel="0" collapsed="false">
      <c r="A142" s="50" t="s">
        <v>37</v>
      </c>
      <c r="B142" s="159" t="n">
        <v>-1.0607341437602</v>
      </c>
      <c r="C142" s="160" t="n">
        <v>-2.28178603950795</v>
      </c>
      <c r="D142" s="161" t="n">
        <v>-0.368636257765118</v>
      </c>
      <c r="E142" s="162" t="n">
        <v>-0.796904576204156</v>
      </c>
      <c r="F142" s="163" t="n">
        <v>-1.35883348853007</v>
      </c>
      <c r="G142" s="160" t="n">
        <v>-4.88130293945133</v>
      </c>
      <c r="H142" s="161" t="n">
        <v>1.67080757923537</v>
      </c>
      <c r="I142" s="162" t="n">
        <v>-7.38744719817979</v>
      </c>
      <c r="J142" s="163" t="n">
        <v>-3.68254901577788</v>
      </c>
      <c r="K142" s="160" t="n">
        <v>-16.3179249330977</v>
      </c>
      <c r="L142" s="161" t="n">
        <v>36.0272283630416</v>
      </c>
      <c r="M142" s="162" t="n">
        <v>-2.37148450399853</v>
      </c>
      <c r="N142" s="163" t="n">
        <v>-0.0994152980702978</v>
      </c>
      <c r="O142" s="160" t="n">
        <v>25.0643483908462</v>
      </c>
      <c r="P142" s="161" t="n">
        <v>-3.59988081491551</v>
      </c>
      <c r="Q142" s="162" t="n">
        <v>-10.1414882537364</v>
      </c>
      <c r="R142" s="163" t="n">
        <v>-0.374258207159357</v>
      </c>
      <c r="S142" s="160" t="n">
        <v>3.39938287128226</v>
      </c>
      <c r="T142" s="161" t="n">
        <v>-5.2515916552447</v>
      </c>
      <c r="U142" s="164" t="n">
        <v>13.7692592131403</v>
      </c>
    </row>
    <row r="143" s="29" customFormat="true" ht="13.5" hidden="false" customHeight="true" outlineLevel="0" collapsed="false">
      <c r="A143" s="50" t="s">
        <v>38</v>
      </c>
      <c r="B143" s="159" t="n">
        <v>3.54657167497534</v>
      </c>
      <c r="C143" s="160" t="n">
        <v>18.0266241426695</v>
      </c>
      <c r="D143" s="161" t="n">
        <v>-1.7027546324082</v>
      </c>
      <c r="E143" s="162" t="n">
        <v>-11.978224733586</v>
      </c>
      <c r="F143" s="163" t="n">
        <v>-0.124428049933741</v>
      </c>
      <c r="G143" s="160" t="n">
        <v>11.7060669407685</v>
      </c>
      <c r="H143" s="161" t="n">
        <v>-3.27792341943223</v>
      </c>
      <c r="I143" s="162" t="n">
        <v>-18.4392725098434</v>
      </c>
      <c r="J143" s="163" t="n">
        <v>-11.7494401711463</v>
      </c>
      <c r="K143" s="160" t="n">
        <v>-9.08733671055967</v>
      </c>
      <c r="L143" s="161" t="n">
        <v>-8.71118745298539</v>
      </c>
      <c r="M143" s="162" t="n">
        <v>-37.1667835932407</v>
      </c>
      <c r="N143" s="163" t="n">
        <v>5.2721569890214</v>
      </c>
      <c r="O143" s="160" t="n">
        <v>60.0775012222146</v>
      </c>
      <c r="P143" s="161" t="n">
        <v>-2.49534064000436</v>
      </c>
      <c r="Q143" s="162" t="n">
        <v>-7.9518854010075</v>
      </c>
      <c r="R143" s="163" t="n">
        <v>12.7967240995534</v>
      </c>
      <c r="S143" s="160" t="n">
        <v>31.2111718668998</v>
      </c>
      <c r="T143" s="161" t="n">
        <v>2.97010068614141</v>
      </c>
      <c r="U143" s="164" t="n">
        <v>0.0454543137603025</v>
      </c>
    </row>
    <row r="144" s="29" customFormat="true" ht="13.5" hidden="false" customHeight="true" outlineLevel="0" collapsed="false">
      <c r="A144" s="94" t="s">
        <v>47</v>
      </c>
      <c r="B144" s="159" t="n">
        <v>3.15048180455769</v>
      </c>
      <c r="C144" s="160" t="n">
        <v>7.39241271996332</v>
      </c>
      <c r="D144" s="161" t="n">
        <v>4.14646708120038</v>
      </c>
      <c r="E144" s="162" t="n">
        <v>-14.9706833095967</v>
      </c>
      <c r="F144" s="163" t="n">
        <v>-1.4246452204103</v>
      </c>
      <c r="G144" s="160" t="n">
        <v>5.09573091008168</v>
      </c>
      <c r="H144" s="161" t="n">
        <v>-2.03317948391266</v>
      </c>
      <c r="I144" s="162" t="n">
        <v>-17.4598086427633</v>
      </c>
      <c r="J144" s="163" t="n">
        <v>-14.0518655998883</v>
      </c>
      <c r="K144" s="160" t="n">
        <v>-11.838725685173</v>
      </c>
      <c r="L144" s="161" t="n">
        <v>-11.6826013318975</v>
      </c>
      <c r="M144" s="162" t="n">
        <v>-34.5997905034631</v>
      </c>
      <c r="N144" s="163" t="n">
        <v>3.98507651551788</v>
      </c>
      <c r="O144" s="160" t="n">
        <v>33.7820243070817</v>
      </c>
      <c r="P144" s="161" t="n">
        <v>-0.516875989225483</v>
      </c>
      <c r="Q144" s="162" t="n">
        <v>-10.1229174460277</v>
      </c>
      <c r="R144" s="163" t="n">
        <v>13.2601819081955</v>
      </c>
      <c r="S144" s="160" t="n">
        <v>11.9957059859485</v>
      </c>
      <c r="T144" s="161" t="n">
        <v>18.9970065757255</v>
      </c>
      <c r="U144" s="164" t="n">
        <v>-10.3008246963336</v>
      </c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1-03-04T00:30:03Z</dcterms:modified>
  <cp:revision>0</cp:revision>
  <dc:subject/>
  <dc:title/>
</cp:coreProperties>
</file>