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65596.1095</v>
      </c>
      <c r="C9" s="33" t="n">
        <v>-10.5192891225853</v>
      </c>
      <c r="D9" s="34" t="n">
        <v>554</v>
      </c>
      <c r="E9" s="35" t="n">
        <v>0</v>
      </c>
      <c r="F9" s="35" t="n">
        <v>23962</v>
      </c>
      <c r="G9" s="35" t="n">
        <v>10919</v>
      </c>
      <c r="H9" s="35" t="n">
        <v>8931</v>
      </c>
      <c r="I9" s="35" t="n">
        <v>26502</v>
      </c>
      <c r="J9" s="35" t="n">
        <v>13746</v>
      </c>
      <c r="K9" s="35" t="n">
        <v>5422</v>
      </c>
      <c r="L9" s="35" t="n">
        <v>86308.7433</v>
      </c>
      <c r="M9" s="35" t="n">
        <v>84427.3662</v>
      </c>
      <c r="N9" s="36" t="n">
        <v>4824</v>
      </c>
    </row>
    <row r="10" customFormat="false" ht="14.25" hidden="false" customHeight="true" outlineLevel="0" collapsed="false">
      <c r="A10" s="37" t="s">
        <v>27</v>
      </c>
      <c r="B10" s="38" t="n">
        <v>2335</v>
      </c>
      <c r="C10" s="39" t="n">
        <v>99.5726495726496</v>
      </c>
      <c r="D10" s="40"/>
      <c r="E10" s="41"/>
      <c r="F10" s="41"/>
      <c r="G10" s="41"/>
      <c r="H10" s="41"/>
      <c r="I10" s="41"/>
      <c r="J10" s="41"/>
      <c r="K10" s="41"/>
      <c r="L10" s="41" t="n">
        <v>2335</v>
      </c>
      <c r="M10" s="41"/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s">
        <v>3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2918</v>
      </c>
      <c r="C13" s="45" t="n">
        <v>125.502318392581</v>
      </c>
      <c r="D13" s="46"/>
      <c r="E13" s="47"/>
      <c r="F13" s="47"/>
      <c r="G13" s="47"/>
      <c r="H13" s="47"/>
      <c r="I13" s="47"/>
      <c r="J13" s="47"/>
      <c r="K13" s="47" t="n">
        <v>818</v>
      </c>
      <c r="L13" s="47" t="n">
        <v>2100</v>
      </c>
      <c r="M13" s="47"/>
      <c r="N13" s="48"/>
    </row>
    <row r="14" customFormat="false" ht="14.25" hidden="false" customHeight="true" outlineLevel="0" collapsed="false">
      <c r="A14" s="43" t="s">
        <v>32</v>
      </c>
      <c r="B14" s="44" t="n">
        <v>578</v>
      </c>
      <c r="C14" s="45" t="n">
        <v>-58.7437544610992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578</v>
      </c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s">
        <v>3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7140</v>
      </c>
      <c r="C16" s="45" t="n">
        <v>415.151515151515</v>
      </c>
      <c r="D16" s="46"/>
      <c r="E16" s="47"/>
      <c r="F16" s="47" t="n">
        <v>840</v>
      </c>
      <c r="G16" s="47" t="n">
        <v>6300</v>
      </c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767</v>
      </c>
      <c r="C17" s="45" t="n">
        <v>-89.7501002271816</v>
      </c>
      <c r="D17" s="46"/>
      <c r="E17" s="47"/>
      <c r="F17" s="47" t="n">
        <v>767</v>
      </c>
      <c r="G17" s="47"/>
      <c r="H17" s="47"/>
      <c r="I17" s="47"/>
      <c r="J17" s="47"/>
      <c r="K17" s="47"/>
      <c r="L17" s="47"/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1756</v>
      </c>
      <c r="C18" s="45" t="n">
        <v>151.9368723099</v>
      </c>
      <c r="D18" s="46"/>
      <c r="E18" s="47"/>
      <c r="F18" s="47" t="n">
        <v>609</v>
      </c>
      <c r="G18" s="47" t="n">
        <v>570</v>
      </c>
      <c r="H18" s="47"/>
      <c r="I18" s="47"/>
      <c r="J18" s="47"/>
      <c r="K18" s="47"/>
      <c r="L18" s="47" t="n">
        <v>577</v>
      </c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2087</v>
      </c>
      <c r="C19" s="45" t="n">
        <v>242.131147540984</v>
      </c>
      <c r="D19" s="46"/>
      <c r="E19" s="47"/>
      <c r="F19" s="47" t="n">
        <v>2087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17239</v>
      </c>
      <c r="C20" s="45" t="n">
        <v>5.48246955883253</v>
      </c>
      <c r="D20" s="46"/>
      <c r="E20" s="47"/>
      <c r="F20" s="47" t="n">
        <v>9436</v>
      </c>
      <c r="G20" s="47" t="n">
        <v>596</v>
      </c>
      <c r="H20" s="47"/>
      <c r="I20" s="47"/>
      <c r="J20" s="47" t="n">
        <v>1360</v>
      </c>
      <c r="K20" s="47"/>
      <c r="L20" s="47" t="n">
        <v>3914</v>
      </c>
      <c r="M20" s="47" t="n">
        <v>1933</v>
      </c>
      <c r="N20" s="48"/>
    </row>
    <row r="21" customFormat="false" ht="14.25" hidden="false" customHeight="true" outlineLevel="0" collapsed="false">
      <c r="A21" s="43" t="s">
        <v>39</v>
      </c>
      <c r="B21" s="44" t="n">
        <v>8153</v>
      </c>
      <c r="C21" s="45" t="n">
        <v>-30.452955728056</v>
      </c>
      <c r="D21" s="46"/>
      <c r="E21" s="47"/>
      <c r="F21" s="47"/>
      <c r="G21" s="47" t="n">
        <v>502</v>
      </c>
      <c r="H21" s="47" t="n">
        <v>750</v>
      </c>
      <c r="I21" s="47"/>
      <c r="J21" s="47"/>
      <c r="K21" s="47" t="n">
        <v>1382</v>
      </c>
      <c r="L21" s="47" t="n">
        <v>3954</v>
      </c>
      <c r="M21" s="47" t="n">
        <v>1565</v>
      </c>
      <c r="N21" s="48"/>
    </row>
    <row r="22" customFormat="false" ht="14.25" hidden="false" customHeight="true" outlineLevel="0" collapsed="false">
      <c r="A22" s="43" t="s">
        <v>40</v>
      </c>
      <c r="B22" s="44" t="n">
        <v>99276</v>
      </c>
      <c r="C22" s="45" t="n">
        <v>7.24216229996608</v>
      </c>
      <c r="D22" s="46"/>
      <c r="E22" s="47"/>
      <c r="F22" s="47"/>
      <c r="G22" s="47" t="n">
        <v>1676</v>
      </c>
      <c r="H22" s="47" t="n">
        <v>1583</v>
      </c>
      <c r="I22" s="47" t="n">
        <v>26502</v>
      </c>
      <c r="J22" s="47" t="n">
        <v>4464</v>
      </c>
      <c r="K22" s="47" t="n">
        <v>1783</v>
      </c>
      <c r="L22" s="47" t="n">
        <v>42523</v>
      </c>
      <c r="M22" s="47" t="n">
        <v>20034</v>
      </c>
      <c r="N22" s="48" t="n">
        <v>711</v>
      </c>
    </row>
    <row r="23" customFormat="false" ht="14.25" hidden="false" customHeight="true" outlineLevel="0" collapsed="false">
      <c r="A23" s="43" t="s">
        <v>41</v>
      </c>
      <c r="B23" s="44" t="n">
        <v>23607</v>
      </c>
      <c r="C23" s="45" t="n">
        <v>78.9764973464746</v>
      </c>
      <c r="D23" s="46"/>
      <c r="E23" s="47"/>
      <c r="F23" s="47" t="n">
        <v>2961</v>
      </c>
      <c r="G23" s="47" t="n">
        <v>735</v>
      </c>
      <c r="H23" s="47" t="n">
        <v>2909</v>
      </c>
      <c r="I23" s="47"/>
      <c r="J23" s="47"/>
      <c r="K23" s="47" t="n">
        <v>1439</v>
      </c>
      <c r="L23" s="47" t="n">
        <v>6136</v>
      </c>
      <c r="M23" s="47" t="n">
        <v>6868</v>
      </c>
      <c r="N23" s="48" t="n">
        <v>2559</v>
      </c>
    </row>
    <row r="24" customFormat="false" ht="14.25" hidden="false" customHeight="true" outlineLevel="0" collapsed="false">
      <c r="A24" s="43" t="s">
        <v>42</v>
      </c>
      <c r="B24" s="44" t="n">
        <v>0</v>
      </c>
      <c r="C24" s="45" t="n">
        <v>-100</v>
      </c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2078.3364</v>
      </c>
      <c r="C25" s="45" t="n">
        <v>132.736438969765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1028.3364</v>
      </c>
      <c r="N25" s="48" t="n">
        <v>1050</v>
      </c>
    </row>
    <row r="26" customFormat="false" ht="14.25" hidden="false" customHeight="true" outlineLevel="0" collapsed="false">
      <c r="A26" s="43" t="s">
        <v>44</v>
      </c>
      <c r="B26" s="44" t="n">
        <v>0</v>
      </c>
      <c r="C26" s="45" t="s">
        <v>3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3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588</v>
      </c>
      <c r="C28" s="45" t="n">
        <v>-30.3317535545024</v>
      </c>
      <c r="D28" s="46"/>
      <c r="E28" s="47"/>
      <c r="F28" s="47" t="n">
        <v>588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561</v>
      </c>
      <c r="C29" s="45" t="n">
        <v>-43.9</v>
      </c>
      <c r="D29" s="46"/>
      <c r="E29" s="47"/>
      <c r="F29" s="47"/>
      <c r="G29" s="47"/>
      <c r="H29" s="47"/>
      <c r="I29" s="47"/>
      <c r="J29" s="47"/>
      <c r="K29" s="47"/>
      <c r="L29" s="47"/>
      <c r="M29" s="47" t="n">
        <v>561</v>
      </c>
      <c r="N29" s="48"/>
    </row>
    <row r="30" customFormat="false" ht="14.25" hidden="false" customHeight="true" outlineLevel="0" collapsed="false">
      <c r="A30" s="43" t="s">
        <v>48</v>
      </c>
      <c r="B30" s="44" t="n">
        <v>1040</v>
      </c>
      <c r="C30" s="45" t="s">
        <v>30</v>
      </c>
      <c r="D30" s="46"/>
      <c r="E30" s="47"/>
      <c r="F30" s="47"/>
      <c r="G30" s="47"/>
      <c r="H30" s="47"/>
      <c r="I30" s="47"/>
      <c r="J30" s="47"/>
      <c r="K30" s="47"/>
      <c r="L30" s="47"/>
      <c r="M30" s="47" t="n">
        <v>1040</v>
      </c>
      <c r="N30" s="48"/>
    </row>
    <row r="31" customFormat="false" ht="14.25" hidden="false" customHeight="true" outlineLevel="0" collapsed="false">
      <c r="A31" s="43" t="s">
        <v>49</v>
      </c>
      <c r="B31" s="44" t="n">
        <v>4765</v>
      </c>
      <c r="C31" s="45" t="n">
        <v>-27.1629471109752</v>
      </c>
      <c r="D31" s="46"/>
      <c r="E31" s="47"/>
      <c r="F31" s="47" t="n">
        <v>561</v>
      </c>
      <c r="G31" s="47" t="n">
        <v>540</v>
      </c>
      <c r="H31" s="47"/>
      <c r="I31" s="47"/>
      <c r="J31" s="47"/>
      <c r="K31" s="47"/>
      <c r="L31" s="47"/>
      <c r="M31" s="47" t="n">
        <v>3664</v>
      </c>
      <c r="N31" s="48"/>
    </row>
    <row r="32" customFormat="false" ht="14.25" hidden="false" customHeight="true" outlineLevel="0" collapsed="false">
      <c r="A32" s="43" t="s">
        <v>50</v>
      </c>
      <c r="B32" s="44" t="n">
        <v>9640.5833</v>
      </c>
      <c r="C32" s="45" t="n">
        <v>36.7070802609189</v>
      </c>
      <c r="D32" s="46"/>
      <c r="E32" s="47"/>
      <c r="F32" s="47" t="n">
        <v>1391</v>
      </c>
      <c r="G32" s="47"/>
      <c r="H32" s="47"/>
      <c r="I32" s="47"/>
      <c r="J32" s="47" t="n">
        <v>586</v>
      </c>
      <c r="K32" s="47"/>
      <c r="L32" s="47" t="n">
        <v>3451.5833</v>
      </c>
      <c r="M32" s="47" t="n">
        <v>3708</v>
      </c>
      <c r="N32" s="48" t="n">
        <v>504</v>
      </c>
    </row>
    <row r="33" customFormat="false" ht="14.25" hidden="false" customHeight="true" outlineLevel="0" collapsed="false">
      <c r="A33" s="43" t="s">
        <v>51</v>
      </c>
      <c r="B33" s="44" t="n">
        <v>1413</v>
      </c>
      <c r="C33" s="45" t="s">
        <v>30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1413</v>
      </c>
      <c r="N33" s="48"/>
    </row>
    <row r="34" customFormat="false" ht="14.25" hidden="false" customHeight="true" outlineLevel="0" collapsed="false">
      <c r="A34" s="43" t="s">
        <v>52</v>
      </c>
      <c r="B34" s="44" t="n">
        <v>2737</v>
      </c>
      <c r="C34" s="45" t="n">
        <v>240.846824408468</v>
      </c>
      <c r="D34" s="46"/>
      <c r="E34" s="47"/>
      <c r="F34" s="47"/>
      <c r="G34" s="47"/>
      <c r="H34" s="47"/>
      <c r="I34" s="47"/>
      <c r="J34" s="47"/>
      <c r="K34" s="47"/>
      <c r="L34" s="47"/>
      <c r="M34" s="47" t="n">
        <v>2737</v>
      </c>
      <c r="N34" s="48"/>
    </row>
    <row r="35" customFormat="false" ht="14.25" hidden="false" customHeight="true" outlineLevel="0" collapsed="false">
      <c r="A35" s="43" t="s">
        <v>53</v>
      </c>
      <c r="B35" s="44" t="n">
        <v>5532</v>
      </c>
      <c r="C35" s="45" t="n">
        <v>-10.7021791767555</v>
      </c>
      <c r="D35" s="46"/>
      <c r="E35" s="47"/>
      <c r="F35" s="47" t="n">
        <v>609</v>
      </c>
      <c r="G35" s="47"/>
      <c r="H35" s="47"/>
      <c r="I35" s="47"/>
      <c r="J35" s="47"/>
      <c r="K35" s="47"/>
      <c r="L35" s="47" t="n">
        <v>688</v>
      </c>
      <c r="M35" s="47" t="n">
        <v>4235</v>
      </c>
      <c r="N35" s="48"/>
    </row>
    <row r="36" customFormat="false" ht="14.25" hidden="false" customHeight="true" outlineLevel="0" collapsed="false">
      <c r="A36" s="43" t="s">
        <v>54</v>
      </c>
      <c r="B36" s="44" t="n">
        <v>15870</v>
      </c>
      <c r="C36" s="45" t="n">
        <v>-79.856980857877</v>
      </c>
      <c r="D36" s="46"/>
      <c r="E36" s="47"/>
      <c r="F36" s="47" t="n">
        <v>2289</v>
      </c>
      <c r="G36" s="47"/>
      <c r="H36" s="47" t="n">
        <v>3689</v>
      </c>
      <c r="I36" s="47"/>
      <c r="J36" s="47" t="n">
        <v>1561</v>
      </c>
      <c r="K36" s="47"/>
      <c r="L36" s="47" t="n">
        <v>5490</v>
      </c>
      <c r="M36" s="47" t="n">
        <v>2841</v>
      </c>
      <c r="N36" s="48"/>
    </row>
    <row r="37" customFormat="false" ht="14.25" hidden="false" customHeight="true" outlineLevel="0" collapsed="false">
      <c r="A37" s="43" t="s">
        <v>55</v>
      </c>
      <c r="B37" s="44" t="n">
        <v>11025</v>
      </c>
      <c r="C37" s="45" t="n">
        <v>52.9126213592233</v>
      </c>
      <c r="D37" s="46"/>
      <c r="E37" s="47"/>
      <c r="F37" s="47" t="n">
        <v>500</v>
      </c>
      <c r="G37" s="47"/>
      <c r="H37" s="47"/>
      <c r="I37" s="47"/>
      <c r="J37" s="47"/>
      <c r="K37" s="47"/>
      <c r="L37" s="47" t="n">
        <v>4095</v>
      </c>
      <c r="M37" s="47" t="n">
        <v>6430</v>
      </c>
      <c r="N37" s="48"/>
    </row>
    <row r="38" customFormat="false" ht="14.25" hidden="false" customHeight="true" outlineLevel="0" collapsed="false">
      <c r="A38" s="43" t="s">
        <v>56</v>
      </c>
      <c r="B38" s="44" t="n">
        <v>600</v>
      </c>
      <c r="C38" s="45" t="s">
        <v>30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600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6360</v>
      </c>
      <c r="C42" s="45" t="n">
        <v>202.857142857143</v>
      </c>
      <c r="D42" s="46"/>
      <c r="E42" s="47"/>
      <c r="F42" s="47"/>
      <c r="G42" s="47"/>
      <c r="H42" s="47"/>
      <c r="I42" s="47"/>
      <c r="J42" s="47" t="n">
        <v>5775</v>
      </c>
      <c r="K42" s="47"/>
      <c r="L42" s="47" t="n">
        <v>585</v>
      </c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987</v>
      </c>
      <c r="C43" s="45" t="s">
        <v>30</v>
      </c>
      <c r="D43" s="46"/>
      <c r="E43" s="47"/>
      <c r="F43" s="47"/>
      <c r="G43" s="47"/>
      <c r="H43" s="47"/>
      <c r="I43" s="47"/>
      <c r="J43" s="47"/>
      <c r="K43" s="47"/>
      <c r="L43" s="47"/>
      <c r="M43" s="47" t="n">
        <v>987</v>
      </c>
      <c r="N43" s="48"/>
    </row>
    <row r="44" customFormat="false" ht="14.25" hidden="false" customHeight="true" outlineLevel="0" collapsed="false">
      <c r="A44" s="43" t="s">
        <v>62</v>
      </c>
      <c r="B44" s="44" t="n">
        <v>2417</v>
      </c>
      <c r="C44" s="45" t="s">
        <v>30</v>
      </c>
      <c r="D44" s="46"/>
      <c r="E44" s="47"/>
      <c r="F44" s="47"/>
      <c r="G44" s="47"/>
      <c r="H44" s="47"/>
      <c r="I44" s="47"/>
      <c r="J44" s="47"/>
      <c r="K44" s="47"/>
      <c r="L44" s="47" t="n">
        <v>1156</v>
      </c>
      <c r="M44" s="47" t="n">
        <v>1261</v>
      </c>
      <c r="N44" s="48"/>
    </row>
    <row r="45" customFormat="false" ht="14.25" hidden="false" customHeight="true" outlineLevel="0" collapsed="false">
      <c r="A45" s="43" t="s">
        <v>63</v>
      </c>
      <c r="B45" s="44" t="n">
        <v>705</v>
      </c>
      <c r="C45" s="45" t="n">
        <v>-41.6390728476821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705</v>
      </c>
      <c r="N45" s="48"/>
    </row>
    <row r="46" customFormat="false" ht="14.25" hidden="false" customHeight="true" outlineLevel="0" collapsed="false">
      <c r="A46" s="43" t="s">
        <v>64</v>
      </c>
      <c r="B46" s="44" t="n">
        <v>1693</v>
      </c>
      <c r="C46" s="45" t="s">
        <v>30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1693</v>
      </c>
      <c r="N46" s="48"/>
    </row>
    <row r="47" customFormat="false" ht="14.25" hidden="false" customHeight="true" outlineLevel="0" collapsed="false">
      <c r="A47" s="43" t="s">
        <v>65</v>
      </c>
      <c r="B47" s="44" t="n">
        <v>2897</v>
      </c>
      <c r="C47" s="45" t="n">
        <v>68.4302325581396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2897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3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1953</v>
      </c>
      <c r="C49" s="45" t="n">
        <v>-34.7116014856893</v>
      </c>
      <c r="D49" s="46"/>
      <c r="E49" s="47"/>
      <c r="F49" s="47"/>
      <c r="G49" s="47"/>
      <c r="H49" s="47"/>
      <c r="I49" s="47"/>
      <c r="J49" s="47"/>
      <c r="K49" s="47"/>
      <c r="L49" s="47" t="n">
        <v>7847</v>
      </c>
      <c r="M49" s="47" t="n">
        <v>4106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s">
        <v>3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983.0298</v>
      </c>
      <c r="C51" s="45" t="s">
        <v>30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1983.0298</v>
      </c>
      <c r="N51" s="48"/>
    </row>
    <row r="52" customFormat="false" ht="14.25" hidden="false" customHeight="true" outlineLevel="0" collapsed="false">
      <c r="A52" s="43" t="s">
        <v>70</v>
      </c>
      <c r="B52" s="44" t="n">
        <v>9455</v>
      </c>
      <c r="C52" s="45" t="n">
        <v>381.90621814475</v>
      </c>
      <c r="D52" s="46"/>
      <c r="E52" s="47"/>
      <c r="F52" s="47"/>
      <c r="G52" s="47"/>
      <c r="H52" s="47"/>
      <c r="I52" s="47"/>
      <c r="J52" s="47"/>
      <c r="K52" s="47"/>
      <c r="L52" s="47"/>
      <c r="M52" s="47" t="n">
        <v>9455</v>
      </c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2458</v>
      </c>
      <c r="C54" s="45" t="s">
        <v>30</v>
      </c>
      <c r="D54" s="46" t="n">
        <v>554</v>
      </c>
      <c r="E54" s="47"/>
      <c r="F54" s="47" t="n">
        <v>1324</v>
      </c>
      <c r="G54" s="47"/>
      <c r="H54" s="47"/>
      <c r="I54" s="47"/>
      <c r="J54" s="47"/>
      <c r="K54" s="47"/>
      <c r="L54" s="47"/>
      <c r="M54" s="47" t="n">
        <v>580</v>
      </c>
      <c r="N54" s="48"/>
    </row>
    <row r="55" customFormat="false" ht="14.25" hidden="false" customHeight="true" outlineLevel="0" collapsed="false">
      <c r="A55" s="43" t="s">
        <v>73</v>
      </c>
      <c r="B55" s="44" t="n">
        <v>2034</v>
      </c>
      <c r="C55" s="45" t="n">
        <v>243.581081081081</v>
      </c>
      <c r="D55" s="46"/>
      <c r="E55" s="47"/>
      <c r="F55" s="47"/>
      <c r="G55" s="47"/>
      <c r="H55" s="47"/>
      <c r="I55" s="47"/>
      <c r="J55" s="47"/>
      <c r="K55" s="47"/>
      <c r="L55" s="47" t="n">
        <v>509</v>
      </c>
      <c r="M55" s="47" t="n">
        <v>1525</v>
      </c>
      <c r="N55" s="48"/>
    </row>
    <row r="56" customFormat="false" ht="14.25" hidden="false" customHeight="true" outlineLevel="0" collapsed="false">
      <c r="A56" s="49" t="s">
        <v>74</v>
      </c>
      <c r="B56" s="50" t="n">
        <v>948.16</v>
      </c>
      <c r="C56" s="51" t="n">
        <v>-58.5594405594406</v>
      </c>
      <c r="D56" s="52"/>
      <c r="E56" s="53"/>
      <c r="F56" s="53"/>
      <c r="G56" s="53"/>
      <c r="H56" s="53"/>
      <c r="I56" s="53"/>
      <c r="J56" s="53"/>
      <c r="K56" s="53"/>
      <c r="L56" s="53" t="n">
        <v>948.16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65596.1095</v>
      </c>
      <c r="C66" s="33" t="n">
        <v>-10.5192891225853</v>
      </c>
      <c r="D66" s="34" t="n">
        <v>554</v>
      </c>
      <c r="E66" s="35" t="n">
        <v>0</v>
      </c>
      <c r="F66" s="35" t="n">
        <v>23962</v>
      </c>
      <c r="G66" s="35" t="n">
        <v>10919</v>
      </c>
      <c r="H66" s="35" t="n">
        <v>8931</v>
      </c>
      <c r="I66" s="35" t="n">
        <v>26502</v>
      </c>
      <c r="J66" s="35" t="n">
        <v>13746</v>
      </c>
      <c r="K66" s="35" t="n">
        <v>5422</v>
      </c>
      <c r="L66" s="35" t="n">
        <v>86308.7433</v>
      </c>
      <c r="M66" s="35" t="n">
        <v>84427.3662</v>
      </c>
      <c r="N66" s="36" t="n">
        <v>4824</v>
      </c>
    </row>
    <row r="67" customFormat="false" ht="14.25" hidden="false" customHeight="true" outlineLevel="0" collapsed="false">
      <c r="A67" s="57" t="s">
        <v>27</v>
      </c>
      <c r="B67" s="58" t="n">
        <v>2335</v>
      </c>
      <c r="C67" s="59" t="n">
        <v>99.5726495726496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2335</v>
      </c>
      <c r="M67" s="60" t="n">
        <v>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0636</v>
      </c>
      <c r="C68" s="45" t="n">
        <v>52.9699410326478</v>
      </c>
      <c r="D68" s="46" t="n">
        <v>0</v>
      </c>
      <c r="E68" s="47" t="n">
        <v>0</v>
      </c>
      <c r="F68" s="47" t="n">
        <v>840</v>
      </c>
      <c r="G68" s="47" t="n">
        <v>6300</v>
      </c>
      <c r="H68" s="47" t="n">
        <v>0</v>
      </c>
      <c r="I68" s="47" t="n">
        <v>0</v>
      </c>
      <c r="J68" s="47" t="n">
        <v>0</v>
      </c>
      <c r="K68" s="47" t="n">
        <v>818</v>
      </c>
      <c r="L68" s="47" t="n">
        <v>2100</v>
      </c>
      <c r="M68" s="47" t="n">
        <v>578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54034</v>
      </c>
      <c r="C69" s="45" t="n">
        <v>6.62611153952118</v>
      </c>
      <c r="D69" s="46" t="n">
        <v>0</v>
      </c>
      <c r="E69" s="47" t="n">
        <v>0</v>
      </c>
      <c r="F69" s="47" t="n">
        <v>16448</v>
      </c>
      <c r="G69" s="47" t="n">
        <v>4079</v>
      </c>
      <c r="H69" s="47" t="n">
        <v>5242</v>
      </c>
      <c r="I69" s="47" t="n">
        <v>26502</v>
      </c>
      <c r="J69" s="47" t="n">
        <v>5824</v>
      </c>
      <c r="K69" s="47" t="n">
        <v>4604</v>
      </c>
      <c r="L69" s="47" t="n">
        <v>57104</v>
      </c>
      <c r="M69" s="47" t="n">
        <v>30961</v>
      </c>
      <c r="N69" s="48" t="n">
        <v>3270</v>
      </c>
    </row>
    <row r="70" customFormat="false" ht="14.25" hidden="false" customHeight="true" outlineLevel="0" collapsed="false">
      <c r="A70" s="43" t="s">
        <v>79</v>
      </c>
      <c r="B70" s="46" t="n">
        <v>2078.3364</v>
      </c>
      <c r="C70" s="45" t="n">
        <v>-68.8311877624475</v>
      </c>
      <c r="D70" s="46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1028.3364</v>
      </c>
      <c r="N70" s="48" t="n">
        <v>1050</v>
      </c>
    </row>
    <row r="71" customFormat="false" ht="14.25" hidden="false" customHeight="true" outlineLevel="0" collapsed="false">
      <c r="A71" s="43" t="s">
        <v>80</v>
      </c>
      <c r="B71" s="46" t="n">
        <v>16858.5833</v>
      </c>
      <c r="C71" s="45" t="n">
        <v>24.0148837722524</v>
      </c>
      <c r="D71" s="46" t="n">
        <v>0</v>
      </c>
      <c r="E71" s="47" t="n">
        <v>0</v>
      </c>
      <c r="F71" s="47" t="n">
        <v>1952</v>
      </c>
      <c r="G71" s="47" t="n">
        <v>540</v>
      </c>
      <c r="H71" s="47" t="n">
        <v>0</v>
      </c>
      <c r="I71" s="47" t="n">
        <v>0</v>
      </c>
      <c r="J71" s="47" t="n">
        <v>586</v>
      </c>
      <c r="K71" s="47" t="n">
        <v>0</v>
      </c>
      <c r="L71" s="47" t="n">
        <v>3451.5833</v>
      </c>
      <c r="M71" s="47" t="n">
        <v>9825</v>
      </c>
      <c r="N71" s="48" t="n">
        <v>504</v>
      </c>
    </row>
    <row r="72" customFormat="false" ht="14.25" hidden="false" customHeight="true" outlineLevel="0" collapsed="false">
      <c r="A72" s="43" t="s">
        <v>81</v>
      </c>
      <c r="B72" s="46" t="n">
        <v>35764</v>
      </c>
      <c r="C72" s="45" t="n">
        <v>-62.4148492562006</v>
      </c>
      <c r="D72" s="46" t="n">
        <v>0</v>
      </c>
      <c r="E72" s="47" t="n">
        <v>0</v>
      </c>
      <c r="F72" s="47" t="n">
        <v>3398</v>
      </c>
      <c r="G72" s="47" t="n">
        <v>0</v>
      </c>
      <c r="H72" s="47" t="n">
        <v>3689</v>
      </c>
      <c r="I72" s="47" t="n">
        <v>0</v>
      </c>
      <c r="J72" s="47" t="n">
        <v>1561</v>
      </c>
      <c r="K72" s="47" t="n">
        <v>0</v>
      </c>
      <c r="L72" s="47" t="n">
        <v>10273</v>
      </c>
      <c r="M72" s="47" t="n">
        <v>16843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9764</v>
      </c>
      <c r="C73" s="45" t="n">
        <v>364.952380952381</v>
      </c>
      <c r="D73" s="46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5775</v>
      </c>
      <c r="K73" s="47" t="n">
        <v>0</v>
      </c>
      <c r="L73" s="47" t="n">
        <v>1741</v>
      </c>
      <c r="M73" s="47" t="n">
        <v>224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5295</v>
      </c>
      <c r="C74" s="45" t="n">
        <v>80.8401639344262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5295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8831.1898</v>
      </c>
      <c r="C75" s="51" t="n">
        <v>21.1903732660782</v>
      </c>
      <c r="D75" s="52" t="n">
        <v>554</v>
      </c>
      <c r="E75" s="53" t="n">
        <v>0</v>
      </c>
      <c r="F75" s="53" t="n">
        <v>1324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9304.16</v>
      </c>
      <c r="M75" s="53" t="n">
        <v>17649.0298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59970.4479</v>
      </c>
      <c r="C94" s="33" t="n">
        <v>25.9763336936089</v>
      </c>
      <c r="D94" s="34" t="n">
        <v>595.7402</v>
      </c>
      <c r="E94" s="35" t="n">
        <v>3649.9194</v>
      </c>
      <c r="F94" s="35" t="n">
        <v>119978.0628</v>
      </c>
      <c r="G94" s="35" t="n">
        <v>51128.1181</v>
      </c>
      <c r="H94" s="35" t="n">
        <v>42548.6369</v>
      </c>
      <c r="I94" s="35" t="n">
        <v>28961.161</v>
      </c>
      <c r="J94" s="35" t="n">
        <v>1354.5461</v>
      </c>
      <c r="K94" s="35" t="n">
        <v>852.558</v>
      </c>
      <c r="L94" s="35" t="n">
        <v>5626.8554</v>
      </c>
      <c r="M94" s="35" t="n">
        <v>3722.0458</v>
      </c>
      <c r="N94" s="36" t="n">
        <v>1552.8042</v>
      </c>
    </row>
    <row r="95" customFormat="false" ht="14.25" hidden="false" customHeight="true" outlineLevel="0" collapsed="false">
      <c r="A95" s="37" t="s">
        <v>27</v>
      </c>
      <c r="B95" s="38" t="n">
        <v>5801.3414</v>
      </c>
      <c r="C95" s="39" t="n">
        <v>-5.65804874955811</v>
      </c>
      <c r="D95" s="40"/>
      <c r="E95" s="41" t="n">
        <v>16.1032</v>
      </c>
      <c r="F95" s="41" t="n">
        <v>778.6868</v>
      </c>
      <c r="G95" s="41" t="n">
        <v>3180.4302</v>
      </c>
      <c r="H95" s="41" t="n">
        <v>401.5</v>
      </c>
      <c r="I95" s="41" t="n">
        <v>1026.0572</v>
      </c>
      <c r="J95" s="41"/>
      <c r="K95" s="41"/>
      <c r="L95" s="41" t="n">
        <v>15</v>
      </c>
      <c r="M95" s="41" t="n">
        <v>204.564</v>
      </c>
      <c r="N95" s="42" t="n">
        <v>179</v>
      </c>
    </row>
    <row r="96" customFormat="false" ht="14.25" hidden="false" customHeight="true" outlineLevel="0" collapsed="false">
      <c r="A96" s="43" t="s">
        <v>28</v>
      </c>
      <c r="B96" s="44" t="n">
        <v>2795.064</v>
      </c>
      <c r="C96" s="45" t="n">
        <v>-11.6307490508901</v>
      </c>
      <c r="D96" s="46" t="n">
        <v>99</v>
      </c>
      <c r="E96" s="47" t="n">
        <v>118</v>
      </c>
      <c r="F96" s="47" t="n">
        <v>1512.1903</v>
      </c>
      <c r="G96" s="47" t="n">
        <v>900.5737</v>
      </c>
      <c r="H96" s="47" t="n">
        <v>70</v>
      </c>
      <c r="I96" s="47" t="n">
        <v>64</v>
      </c>
      <c r="J96" s="47"/>
      <c r="K96" s="47"/>
      <c r="L96" s="47" t="n">
        <v>25.3</v>
      </c>
      <c r="M96" s="47" t="n">
        <v>6</v>
      </c>
      <c r="N96" s="48"/>
    </row>
    <row r="97" customFormat="false" ht="14.25" hidden="false" customHeight="true" outlineLevel="0" collapsed="false">
      <c r="A97" s="43" t="s">
        <v>29</v>
      </c>
      <c r="B97" s="44" t="n">
        <v>1357.405</v>
      </c>
      <c r="C97" s="45" t="n">
        <v>26.8577195077183</v>
      </c>
      <c r="D97" s="46"/>
      <c r="E97" s="47"/>
      <c r="F97" s="47" t="n">
        <v>104.105</v>
      </c>
      <c r="G97" s="47" t="n">
        <v>269</v>
      </c>
      <c r="H97" s="47" t="n">
        <v>466</v>
      </c>
      <c r="I97" s="47" t="n">
        <v>197.1</v>
      </c>
      <c r="J97" s="47"/>
      <c r="K97" s="47"/>
      <c r="L97" s="47" t="n">
        <v>40</v>
      </c>
      <c r="M97" s="47" t="n">
        <v>244.2</v>
      </c>
      <c r="N97" s="48" t="n">
        <v>37</v>
      </c>
    </row>
    <row r="98" customFormat="false" ht="14.25" hidden="false" customHeight="true" outlineLevel="0" collapsed="false">
      <c r="A98" s="43" t="s">
        <v>31</v>
      </c>
      <c r="B98" s="44" t="n">
        <v>4285.9691</v>
      </c>
      <c r="C98" s="45" t="n">
        <v>76.9521981205114</v>
      </c>
      <c r="D98" s="46"/>
      <c r="E98" s="47"/>
      <c r="F98" s="47" t="n">
        <v>1036.6881</v>
      </c>
      <c r="G98" s="47" t="n">
        <v>1136.281</v>
      </c>
      <c r="H98" s="47" t="n">
        <v>687</v>
      </c>
      <c r="I98" s="47" t="n">
        <v>856</v>
      </c>
      <c r="J98" s="47"/>
      <c r="K98" s="47"/>
      <c r="L98" s="47" t="n">
        <v>472</v>
      </c>
      <c r="M98" s="47" t="n">
        <v>98</v>
      </c>
      <c r="N98" s="48"/>
    </row>
    <row r="99" customFormat="false" ht="14.25" hidden="false" customHeight="true" outlineLevel="0" collapsed="false">
      <c r="A99" s="43" t="s">
        <v>32</v>
      </c>
      <c r="B99" s="44" t="n">
        <v>1234.0676</v>
      </c>
      <c r="C99" s="45" t="n">
        <v>-24.4756670746634</v>
      </c>
      <c r="D99" s="46" t="n">
        <v>19</v>
      </c>
      <c r="E99" s="47" t="n">
        <v>16</v>
      </c>
      <c r="F99" s="47" t="n">
        <v>510</v>
      </c>
      <c r="G99" s="47" t="n">
        <v>226</v>
      </c>
      <c r="H99" s="47" t="n">
        <v>120</v>
      </c>
      <c r="I99" s="47" t="n">
        <v>228</v>
      </c>
      <c r="J99" s="47"/>
      <c r="K99" s="47"/>
      <c r="L99" s="47"/>
      <c r="M99" s="47" t="n">
        <v>115.0676</v>
      </c>
      <c r="N99" s="48"/>
    </row>
    <row r="100" customFormat="false" ht="14.25" hidden="false" customHeight="true" outlineLevel="0" collapsed="false">
      <c r="A100" s="43" t="s">
        <v>33</v>
      </c>
      <c r="B100" s="44" t="n">
        <v>622.9474</v>
      </c>
      <c r="C100" s="45" t="n">
        <v>-51.7842569659443</v>
      </c>
      <c r="D100" s="46"/>
      <c r="E100" s="47"/>
      <c r="F100" s="47" t="n">
        <v>165</v>
      </c>
      <c r="G100" s="47" t="n">
        <v>183</v>
      </c>
      <c r="H100" s="47" t="n">
        <v>33</v>
      </c>
      <c r="I100" s="47" t="n">
        <v>83.1</v>
      </c>
      <c r="J100" s="47"/>
      <c r="K100" s="47"/>
      <c r="L100" s="47" t="n">
        <v>130.8474</v>
      </c>
      <c r="M100" s="47" t="n">
        <v>28</v>
      </c>
      <c r="N100" s="48"/>
    </row>
    <row r="101" customFormat="false" ht="14.25" hidden="false" customHeight="true" outlineLevel="0" collapsed="false">
      <c r="A101" s="43" t="s">
        <v>34</v>
      </c>
      <c r="B101" s="44" t="n">
        <v>27.6085999999996</v>
      </c>
      <c r="C101" s="45" t="n">
        <v>-99.4658768543245</v>
      </c>
      <c r="D101" s="46"/>
      <c r="E101" s="47" t="n">
        <v>150</v>
      </c>
      <c r="F101" s="47" t="n">
        <v>1191.9902</v>
      </c>
      <c r="G101" s="47" t="n">
        <v>2408.6184</v>
      </c>
      <c r="H101" s="47" t="n">
        <v>164</v>
      </c>
      <c r="I101" s="47" t="n">
        <v>251</v>
      </c>
      <c r="J101" s="47"/>
      <c r="K101" s="47"/>
      <c r="L101" s="47" t="n">
        <v>7</v>
      </c>
      <c r="M101" s="47" t="n">
        <v>-4188</v>
      </c>
      <c r="N101" s="48" t="n">
        <v>43</v>
      </c>
    </row>
    <row r="102" customFormat="false" ht="14.25" hidden="false" customHeight="true" outlineLevel="0" collapsed="false">
      <c r="A102" s="43" t="s">
        <v>35</v>
      </c>
      <c r="B102" s="44" t="n">
        <v>6458.3111</v>
      </c>
      <c r="C102" s="45" t="n">
        <v>1.09693658478062</v>
      </c>
      <c r="D102" s="46"/>
      <c r="E102" s="47" t="n">
        <v>16</v>
      </c>
      <c r="F102" s="47" t="n">
        <v>4845.1096</v>
      </c>
      <c r="G102" s="47" t="n">
        <v>211</v>
      </c>
      <c r="H102" s="47" t="n">
        <v>86</v>
      </c>
      <c r="I102" s="47" t="n">
        <v>596</v>
      </c>
      <c r="J102" s="47" t="n">
        <v>559.1015</v>
      </c>
      <c r="K102" s="47"/>
      <c r="L102" s="47" t="n">
        <v>6</v>
      </c>
      <c r="M102" s="47" t="n">
        <v>139.1</v>
      </c>
      <c r="N102" s="48"/>
    </row>
    <row r="103" customFormat="false" ht="14.25" hidden="false" customHeight="true" outlineLevel="0" collapsed="false">
      <c r="A103" s="43" t="s">
        <v>36</v>
      </c>
      <c r="B103" s="44" t="n">
        <v>3615.9195</v>
      </c>
      <c r="C103" s="45" t="n">
        <v>140.789144056777</v>
      </c>
      <c r="D103" s="46" t="n">
        <v>32</v>
      </c>
      <c r="E103" s="47" t="n">
        <v>11</v>
      </c>
      <c r="F103" s="47" t="n">
        <v>1535.8764</v>
      </c>
      <c r="G103" s="47" t="n">
        <v>465</v>
      </c>
      <c r="H103" s="47" t="n">
        <v>303.0884</v>
      </c>
      <c r="I103" s="47" t="n">
        <v>130</v>
      </c>
      <c r="J103" s="47" t="n">
        <v>13</v>
      </c>
      <c r="K103" s="47"/>
      <c r="L103" s="47"/>
      <c r="M103" s="47" t="n">
        <v>1125.9547</v>
      </c>
      <c r="N103" s="48"/>
    </row>
    <row r="104" customFormat="false" ht="14.25" hidden="false" customHeight="true" outlineLevel="0" collapsed="false">
      <c r="A104" s="43" t="s">
        <v>37</v>
      </c>
      <c r="B104" s="44" t="n">
        <v>2864.1674</v>
      </c>
      <c r="C104" s="45" t="n">
        <v>-25.6019950799402</v>
      </c>
      <c r="D104" s="46"/>
      <c r="E104" s="47"/>
      <c r="F104" s="47" t="n">
        <v>1564.1518</v>
      </c>
      <c r="G104" s="47" t="n">
        <v>689.009</v>
      </c>
      <c r="H104" s="47" t="n">
        <v>541</v>
      </c>
      <c r="I104" s="47" t="n">
        <v>29</v>
      </c>
      <c r="J104" s="47" t="n">
        <v>33</v>
      </c>
      <c r="K104" s="47"/>
      <c r="L104" s="47"/>
      <c r="M104" s="47" t="n">
        <v>8.0066</v>
      </c>
      <c r="N104" s="48"/>
    </row>
    <row r="105" customFormat="false" ht="14.25" hidden="false" customHeight="true" outlineLevel="0" collapsed="false">
      <c r="A105" s="43" t="s">
        <v>38</v>
      </c>
      <c r="B105" s="44" t="n">
        <v>8148.0845</v>
      </c>
      <c r="C105" s="45" t="n">
        <v>65.5723789771021</v>
      </c>
      <c r="D105" s="46"/>
      <c r="E105" s="47" t="n">
        <v>28</v>
      </c>
      <c r="F105" s="47" t="n">
        <v>1352.1731</v>
      </c>
      <c r="G105" s="47" t="n">
        <v>3422.9878</v>
      </c>
      <c r="H105" s="47" t="n">
        <v>1788.5044</v>
      </c>
      <c r="I105" s="47" t="n">
        <v>583.078</v>
      </c>
      <c r="J105" s="47" t="n">
        <v>10</v>
      </c>
      <c r="K105" s="47" t="n">
        <v>39.558</v>
      </c>
      <c r="L105" s="47" t="n">
        <v>314.6672</v>
      </c>
      <c r="M105" s="47" t="n">
        <v>547</v>
      </c>
      <c r="N105" s="48" t="n">
        <v>62.116</v>
      </c>
    </row>
    <row r="106" customFormat="false" ht="14.25" hidden="false" customHeight="true" outlineLevel="0" collapsed="false">
      <c r="A106" s="43" t="s">
        <v>39</v>
      </c>
      <c r="B106" s="44" t="n">
        <v>6111.4329</v>
      </c>
      <c r="C106" s="45" t="n">
        <v>-38.1758712692487</v>
      </c>
      <c r="D106" s="46"/>
      <c r="E106" s="47" t="n">
        <v>212.7531</v>
      </c>
      <c r="F106" s="47" t="n">
        <v>2436.7794</v>
      </c>
      <c r="G106" s="47" t="n">
        <v>1395.1572</v>
      </c>
      <c r="H106" s="47" t="n">
        <v>1714.49</v>
      </c>
      <c r="I106" s="47" t="n">
        <v>-144</v>
      </c>
      <c r="J106" s="47" t="n">
        <v>76</v>
      </c>
      <c r="K106" s="47"/>
      <c r="L106" s="47" t="n">
        <v>106.5326</v>
      </c>
      <c r="M106" s="47" t="n">
        <v>240.4985</v>
      </c>
      <c r="N106" s="48" t="n">
        <v>73.2221</v>
      </c>
    </row>
    <row r="107" customFormat="false" ht="14.25" hidden="false" customHeight="true" outlineLevel="0" collapsed="false">
      <c r="A107" s="43" t="s">
        <v>40</v>
      </c>
      <c r="B107" s="44" t="n">
        <v>89987.9797</v>
      </c>
      <c r="C107" s="45" t="n">
        <v>300.923557661048</v>
      </c>
      <c r="D107" s="46"/>
      <c r="E107" s="47" t="n">
        <v>182.6256</v>
      </c>
      <c r="F107" s="47" t="n">
        <v>71709.9314</v>
      </c>
      <c r="G107" s="47" t="n">
        <v>882</v>
      </c>
      <c r="H107" s="47" t="n">
        <v>10617.3916</v>
      </c>
      <c r="I107" s="47" t="n">
        <v>2855.655</v>
      </c>
      <c r="J107" s="47" t="n">
        <v>141.0936</v>
      </c>
      <c r="K107" s="47" t="n">
        <v>621</v>
      </c>
      <c r="L107" s="47" t="n">
        <v>2269.0799</v>
      </c>
      <c r="M107" s="47" t="n">
        <v>443.698</v>
      </c>
      <c r="N107" s="48" t="n">
        <v>265.5046</v>
      </c>
    </row>
    <row r="108" customFormat="false" ht="14.25" hidden="false" customHeight="true" outlineLevel="0" collapsed="false">
      <c r="A108" s="43" t="s">
        <v>41</v>
      </c>
      <c r="B108" s="44" t="n">
        <v>11834.1646</v>
      </c>
      <c r="C108" s="45" t="n">
        <v>-32.9033743389843</v>
      </c>
      <c r="D108" s="46"/>
      <c r="E108" s="47" t="n">
        <v>281</v>
      </c>
      <c r="F108" s="47" t="n">
        <v>1469.183</v>
      </c>
      <c r="G108" s="47" t="n">
        <v>4209.6914</v>
      </c>
      <c r="H108" s="47" t="n">
        <v>2757.6195</v>
      </c>
      <c r="I108" s="47" t="n">
        <v>2166.1904</v>
      </c>
      <c r="J108" s="47" t="n">
        <v>60.4876</v>
      </c>
      <c r="K108" s="47" t="n">
        <v>95</v>
      </c>
      <c r="L108" s="47" t="n">
        <v>529.6676</v>
      </c>
      <c r="M108" s="47" t="n">
        <v>229.8243</v>
      </c>
      <c r="N108" s="48" t="n">
        <v>35.5008</v>
      </c>
    </row>
    <row r="109" customFormat="false" ht="14.25" hidden="false" customHeight="true" outlineLevel="0" collapsed="false">
      <c r="A109" s="43" t="s">
        <v>42</v>
      </c>
      <c r="B109" s="44" t="n">
        <v>6211.3849</v>
      </c>
      <c r="C109" s="45" t="n">
        <v>11.5757108531974</v>
      </c>
      <c r="D109" s="46" t="n">
        <v>190.9014</v>
      </c>
      <c r="E109" s="47" t="n">
        <v>102.3387</v>
      </c>
      <c r="F109" s="47" t="n">
        <v>570</v>
      </c>
      <c r="G109" s="47" t="n">
        <v>2327.0526</v>
      </c>
      <c r="H109" s="47" t="n">
        <v>1375.6668</v>
      </c>
      <c r="I109" s="47" t="n">
        <v>1171.95</v>
      </c>
      <c r="J109" s="47" t="n">
        <v>17</v>
      </c>
      <c r="K109" s="47"/>
      <c r="L109" s="47" t="n">
        <v>74.0566</v>
      </c>
      <c r="M109" s="47" t="n">
        <v>335.2192</v>
      </c>
      <c r="N109" s="48" t="n">
        <v>47.1996</v>
      </c>
    </row>
    <row r="110" customFormat="false" ht="14.25" hidden="false" customHeight="true" outlineLevel="0" collapsed="false">
      <c r="A110" s="43" t="s">
        <v>43</v>
      </c>
      <c r="B110" s="44" t="n">
        <v>1023.3325</v>
      </c>
      <c r="C110" s="45" t="n">
        <v>-59.232514409492</v>
      </c>
      <c r="D110" s="46"/>
      <c r="E110" s="47" t="n">
        <v>66.9123</v>
      </c>
      <c r="F110" s="47" t="n">
        <v>96.7824</v>
      </c>
      <c r="G110" s="47" t="n">
        <v>274.5635</v>
      </c>
      <c r="H110" s="47" t="n">
        <v>230.7268</v>
      </c>
      <c r="I110" s="47" t="n">
        <v>248</v>
      </c>
      <c r="J110" s="47" t="n">
        <v>6</v>
      </c>
      <c r="K110" s="47"/>
      <c r="L110" s="47"/>
      <c r="M110" s="47" t="n">
        <v>95.3475</v>
      </c>
      <c r="N110" s="48" t="n">
        <v>5</v>
      </c>
    </row>
    <row r="111" customFormat="false" ht="14.25" hidden="false" customHeight="true" outlineLevel="0" collapsed="false">
      <c r="A111" s="43" t="s">
        <v>44</v>
      </c>
      <c r="B111" s="44" t="n">
        <v>1067.201</v>
      </c>
      <c r="C111" s="45" t="n">
        <v>-56.7357827295098</v>
      </c>
      <c r="D111" s="46"/>
      <c r="E111" s="47" t="n">
        <v>79.797</v>
      </c>
      <c r="F111" s="47" t="n">
        <v>197.971</v>
      </c>
      <c r="G111" s="47" t="n">
        <v>175</v>
      </c>
      <c r="H111" s="47" t="n">
        <v>97</v>
      </c>
      <c r="I111" s="47" t="n">
        <v>399</v>
      </c>
      <c r="J111" s="47" t="n">
        <v>13</v>
      </c>
      <c r="K111" s="47"/>
      <c r="L111" s="47" t="n">
        <v>62.433</v>
      </c>
      <c r="M111" s="47"/>
      <c r="N111" s="48" t="n">
        <v>43</v>
      </c>
    </row>
    <row r="112" customFormat="false" ht="14.25" hidden="false" customHeight="true" outlineLevel="0" collapsed="false">
      <c r="A112" s="43" t="s">
        <v>45</v>
      </c>
      <c r="B112" s="44" t="n">
        <v>3909.5669</v>
      </c>
      <c r="C112" s="45" t="n">
        <v>-55.196635501959</v>
      </c>
      <c r="D112" s="46"/>
      <c r="E112" s="47" t="n">
        <v>248.88</v>
      </c>
      <c r="F112" s="47" t="n">
        <v>330.9947</v>
      </c>
      <c r="G112" s="47" t="n">
        <v>2990</v>
      </c>
      <c r="H112" s="47" t="n">
        <v>79.5186</v>
      </c>
      <c r="I112" s="47" t="n">
        <v>232</v>
      </c>
      <c r="J112" s="47"/>
      <c r="K112" s="47"/>
      <c r="L112" s="47"/>
      <c r="M112" s="47"/>
      <c r="N112" s="48" t="n">
        <v>28.1736</v>
      </c>
    </row>
    <row r="113" customFormat="false" ht="14.25" hidden="false" customHeight="true" outlineLevel="0" collapsed="false">
      <c r="A113" s="43" t="s">
        <v>46</v>
      </c>
      <c r="B113" s="44" t="n">
        <v>4856.5072</v>
      </c>
      <c r="C113" s="45" t="n">
        <v>480.089249880554</v>
      </c>
      <c r="D113" s="46"/>
      <c r="E113" s="47"/>
      <c r="F113" s="47" t="n">
        <v>91.0572</v>
      </c>
      <c r="G113" s="47" t="n">
        <v>417</v>
      </c>
      <c r="H113" s="47" t="n">
        <v>3770</v>
      </c>
      <c r="I113" s="47" t="n">
        <v>569.45</v>
      </c>
      <c r="J113" s="47" t="n">
        <v>9</v>
      </c>
      <c r="K113" s="47"/>
      <c r="L113" s="47"/>
      <c r="M113" s="47"/>
      <c r="N113" s="48"/>
    </row>
    <row r="114" customFormat="false" ht="14.25" hidden="false" customHeight="true" outlineLevel="0" collapsed="false">
      <c r="A114" s="43" t="s">
        <v>47</v>
      </c>
      <c r="B114" s="44" t="n">
        <v>1873.1607</v>
      </c>
      <c r="C114" s="45" t="n">
        <v>-24.1780603003506</v>
      </c>
      <c r="D114" s="46"/>
      <c r="E114" s="47"/>
      <c r="F114" s="47" t="n">
        <v>531.9862</v>
      </c>
      <c r="G114" s="47" t="n">
        <v>176</v>
      </c>
      <c r="H114" s="47" t="n">
        <v>25</v>
      </c>
      <c r="I114" s="47" t="n">
        <v>1074.9947</v>
      </c>
      <c r="J114" s="47"/>
      <c r="K114" s="47" t="n">
        <v>18</v>
      </c>
      <c r="L114" s="47" t="n">
        <v>21.4876</v>
      </c>
      <c r="M114" s="47" t="n">
        <v>16</v>
      </c>
      <c r="N114" s="48" t="n">
        <v>9.6922</v>
      </c>
    </row>
    <row r="115" customFormat="false" ht="14.25" hidden="false" customHeight="true" outlineLevel="0" collapsed="false">
      <c r="A115" s="43" t="s">
        <v>48</v>
      </c>
      <c r="B115" s="44" t="n">
        <v>3856.1221</v>
      </c>
      <c r="C115" s="45" t="n">
        <v>76.6950665055322</v>
      </c>
      <c r="D115" s="46"/>
      <c r="E115" s="47" t="n">
        <v>86.4804</v>
      </c>
      <c r="F115" s="47" t="n">
        <v>2210.9524</v>
      </c>
      <c r="G115" s="47" t="n">
        <v>260.2698</v>
      </c>
      <c r="H115" s="47" t="n">
        <v>227</v>
      </c>
      <c r="I115" s="47" t="n">
        <v>815.9035</v>
      </c>
      <c r="J115" s="47" t="n">
        <v>33.3784</v>
      </c>
      <c r="K115" s="47"/>
      <c r="L115" s="47" t="n">
        <v>12.1376</v>
      </c>
      <c r="M115" s="47" t="n">
        <v>185</v>
      </c>
      <c r="N115" s="48" t="n">
        <v>25</v>
      </c>
    </row>
    <row r="116" customFormat="false" ht="14.25" hidden="false" customHeight="true" outlineLevel="0" collapsed="false">
      <c r="A116" s="43" t="s">
        <v>49</v>
      </c>
      <c r="B116" s="44" t="n">
        <v>4854.6044</v>
      </c>
      <c r="C116" s="45" t="n">
        <v>19.0599924624346</v>
      </c>
      <c r="D116" s="46"/>
      <c r="E116" s="47" t="n">
        <v>14</v>
      </c>
      <c r="F116" s="47" t="n">
        <v>1069.291</v>
      </c>
      <c r="G116" s="47" t="n">
        <v>771.1985</v>
      </c>
      <c r="H116" s="47" t="n">
        <v>1733.2993</v>
      </c>
      <c r="I116" s="47" t="n">
        <v>947</v>
      </c>
      <c r="J116" s="47" t="n">
        <v>64.485</v>
      </c>
      <c r="K116" s="47" t="n">
        <v>13</v>
      </c>
      <c r="L116" s="47" t="n">
        <v>21</v>
      </c>
      <c r="M116" s="47" t="n">
        <v>188.3306</v>
      </c>
      <c r="N116" s="48" t="n">
        <v>33</v>
      </c>
    </row>
    <row r="117" customFormat="false" ht="14.25" hidden="false" customHeight="true" outlineLevel="0" collapsed="false">
      <c r="A117" s="43" t="s">
        <v>50</v>
      </c>
      <c r="B117" s="44" t="n">
        <v>13221.7655</v>
      </c>
      <c r="C117" s="45" t="n">
        <v>31.681269782917</v>
      </c>
      <c r="D117" s="46"/>
      <c r="E117" s="47" t="n">
        <v>41.0572</v>
      </c>
      <c r="F117" s="47" t="n">
        <v>3211.5182</v>
      </c>
      <c r="G117" s="47" t="n">
        <v>833.8634</v>
      </c>
      <c r="H117" s="47" t="n">
        <v>5442</v>
      </c>
      <c r="I117" s="47" t="n">
        <v>2857.9685</v>
      </c>
      <c r="J117" s="47" t="n">
        <v>97</v>
      </c>
      <c r="K117" s="47" t="n">
        <v>25</v>
      </c>
      <c r="L117" s="47" t="n">
        <v>78.9438</v>
      </c>
      <c r="M117" s="47" t="n">
        <v>480</v>
      </c>
      <c r="N117" s="48" t="n">
        <v>154.4144</v>
      </c>
    </row>
    <row r="118" customFormat="false" ht="14.25" hidden="false" customHeight="true" outlineLevel="0" collapsed="false">
      <c r="A118" s="43" t="s">
        <v>51</v>
      </c>
      <c r="B118" s="44" t="n">
        <v>2214.1583</v>
      </c>
      <c r="C118" s="45" t="n">
        <v>-34.0631834425253</v>
      </c>
      <c r="D118" s="46"/>
      <c r="E118" s="47" t="n">
        <v>54</v>
      </c>
      <c r="F118" s="47" t="n">
        <v>640.1059</v>
      </c>
      <c r="G118" s="47" t="n">
        <v>303</v>
      </c>
      <c r="H118" s="47" t="n">
        <v>530.0524</v>
      </c>
      <c r="I118" s="47" t="n">
        <v>594</v>
      </c>
      <c r="J118" s="47" t="n">
        <v>37</v>
      </c>
      <c r="K118" s="47"/>
      <c r="L118" s="47"/>
      <c r="M118" s="47" t="n">
        <v>56</v>
      </c>
      <c r="N118" s="48"/>
    </row>
    <row r="119" customFormat="false" ht="14.25" hidden="false" customHeight="true" outlineLevel="0" collapsed="false">
      <c r="A119" s="43" t="s">
        <v>52</v>
      </c>
      <c r="B119" s="44" t="n">
        <v>2171.7835</v>
      </c>
      <c r="C119" s="45" t="n">
        <v>-29.0653354443399</v>
      </c>
      <c r="D119" s="46"/>
      <c r="E119" s="47" t="n">
        <v>31</v>
      </c>
      <c r="F119" s="47" t="n">
        <v>1074.3013</v>
      </c>
      <c r="G119" s="47" t="n">
        <v>144</v>
      </c>
      <c r="H119" s="47" t="n">
        <v>19.1112</v>
      </c>
      <c r="I119" s="47" t="n">
        <v>722</v>
      </c>
      <c r="J119" s="47"/>
      <c r="K119" s="47"/>
      <c r="L119" s="47" t="n">
        <v>60</v>
      </c>
      <c r="M119" s="47" t="n">
        <v>116.371</v>
      </c>
      <c r="N119" s="48" t="n">
        <v>5</v>
      </c>
    </row>
    <row r="120" customFormat="false" ht="14.25" hidden="false" customHeight="true" outlineLevel="0" collapsed="false">
      <c r="A120" s="43" t="s">
        <v>53</v>
      </c>
      <c r="B120" s="44" t="n">
        <v>2897.9513</v>
      </c>
      <c r="C120" s="45" t="n">
        <v>6.06803152432936</v>
      </c>
      <c r="D120" s="46" t="n">
        <v>7</v>
      </c>
      <c r="E120" s="47" t="n">
        <v>102</v>
      </c>
      <c r="F120" s="47" t="n">
        <v>766.0253</v>
      </c>
      <c r="G120" s="47" t="n">
        <v>362</v>
      </c>
      <c r="H120" s="47" t="n">
        <v>1086.926</v>
      </c>
      <c r="I120" s="47" t="n">
        <v>489</v>
      </c>
      <c r="J120" s="47"/>
      <c r="K120" s="47"/>
      <c r="L120" s="47" t="n">
        <v>17</v>
      </c>
      <c r="M120" s="47" t="n">
        <v>68</v>
      </c>
      <c r="N120" s="48"/>
    </row>
    <row r="121" customFormat="false" ht="14.25" hidden="false" customHeight="true" outlineLevel="0" collapsed="false">
      <c r="A121" s="43" t="s">
        <v>54</v>
      </c>
      <c r="B121" s="44" t="n">
        <v>8021.5687</v>
      </c>
      <c r="C121" s="45" t="n">
        <v>-8.05035383832812</v>
      </c>
      <c r="D121" s="46"/>
      <c r="E121" s="47" t="n">
        <v>273</v>
      </c>
      <c r="F121" s="47" t="n">
        <v>2413.4215</v>
      </c>
      <c r="G121" s="47" t="n">
        <v>941.477</v>
      </c>
      <c r="H121" s="47" t="n">
        <v>1922.5932</v>
      </c>
      <c r="I121" s="47" t="n">
        <v>1451.1</v>
      </c>
      <c r="J121" s="47" t="n">
        <v>46</v>
      </c>
      <c r="K121" s="47" t="n">
        <v>41</v>
      </c>
      <c r="L121" s="47" t="n">
        <v>541.8524</v>
      </c>
      <c r="M121" s="47" t="n">
        <v>385.1246</v>
      </c>
      <c r="N121" s="48" t="n">
        <v>6</v>
      </c>
    </row>
    <row r="122" customFormat="false" ht="14.25" hidden="false" customHeight="true" outlineLevel="0" collapsed="false">
      <c r="A122" s="43" t="s">
        <v>55</v>
      </c>
      <c r="B122" s="44" t="n">
        <v>7914.6398</v>
      </c>
      <c r="C122" s="45" t="n">
        <v>8.6278438200619</v>
      </c>
      <c r="D122" s="46"/>
      <c r="E122" s="47" t="n">
        <v>369.25</v>
      </c>
      <c r="F122" s="47" t="n">
        <v>2801.4296</v>
      </c>
      <c r="G122" s="47" t="n">
        <v>2172.2689</v>
      </c>
      <c r="H122" s="47" t="n">
        <v>1388.8518</v>
      </c>
      <c r="I122" s="47" t="n">
        <v>819</v>
      </c>
      <c r="J122" s="47" t="n">
        <v>32</v>
      </c>
      <c r="K122" s="47"/>
      <c r="L122" s="47" t="n">
        <v>102.8315</v>
      </c>
      <c r="M122" s="47" t="n">
        <v>148.8</v>
      </c>
      <c r="N122" s="48" t="n">
        <v>80.208</v>
      </c>
    </row>
    <row r="123" customFormat="false" ht="14.25" hidden="false" customHeight="true" outlineLevel="0" collapsed="false">
      <c r="A123" s="43" t="s">
        <v>56</v>
      </c>
      <c r="B123" s="44" t="n">
        <v>1325</v>
      </c>
      <c r="C123" s="45" t="n">
        <v>7.91589564492168</v>
      </c>
      <c r="D123" s="46"/>
      <c r="E123" s="47" t="n">
        <v>84</v>
      </c>
      <c r="F123" s="47" t="n">
        <v>63</v>
      </c>
      <c r="G123" s="47" t="n">
        <v>455</v>
      </c>
      <c r="H123" s="47" t="n">
        <v>307</v>
      </c>
      <c r="I123" s="47" t="n">
        <v>372</v>
      </c>
      <c r="J123" s="47"/>
      <c r="K123" s="47"/>
      <c r="L123" s="47" t="n">
        <v>44</v>
      </c>
      <c r="M123" s="47"/>
      <c r="N123" s="48"/>
    </row>
    <row r="124" customFormat="false" ht="14.25" hidden="false" customHeight="true" outlineLevel="0" collapsed="false">
      <c r="A124" s="43" t="s">
        <v>57</v>
      </c>
      <c r="B124" s="44" t="n">
        <v>4886.4632</v>
      </c>
      <c r="C124" s="45" t="n">
        <v>85.6231023014551</v>
      </c>
      <c r="D124" s="46"/>
      <c r="E124" s="47"/>
      <c r="F124" s="47" t="n">
        <v>850.125</v>
      </c>
      <c r="G124" s="47" t="n">
        <v>1955</v>
      </c>
      <c r="H124" s="47" t="n">
        <v>788.9632</v>
      </c>
      <c r="I124" s="47" t="n">
        <v>231</v>
      </c>
      <c r="J124" s="47"/>
      <c r="K124" s="47"/>
      <c r="L124" s="47"/>
      <c r="M124" s="47" t="n">
        <v>1061.375</v>
      </c>
      <c r="N124" s="48"/>
    </row>
    <row r="125" customFormat="false" ht="14.25" hidden="false" customHeight="true" outlineLevel="0" collapsed="false">
      <c r="A125" s="43" t="s">
        <v>58</v>
      </c>
      <c r="B125" s="44" t="n">
        <v>1231.2048</v>
      </c>
      <c r="C125" s="45" t="n">
        <v>187.96811593525</v>
      </c>
      <c r="D125" s="46" t="n">
        <v>54.8568</v>
      </c>
      <c r="E125" s="47"/>
      <c r="F125" s="47" t="n">
        <v>503</v>
      </c>
      <c r="G125" s="47"/>
      <c r="H125" s="47" t="n">
        <v>579.4454</v>
      </c>
      <c r="I125" s="47" t="n">
        <v>50</v>
      </c>
      <c r="J125" s="47"/>
      <c r="K125" s="47"/>
      <c r="L125" s="47"/>
      <c r="M125" s="47" t="n">
        <v>43.9026</v>
      </c>
      <c r="N125" s="48"/>
    </row>
    <row r="126" customFormat="false" ht="14.25" hidden="false" customHeight="true" outlineLevel="0" collapsed="false">
      <c r="A126" s="43" t="s">
        <v>59</v>
      </c>
      <c r="B126" s="44" t="n">
        <v>867.3368</v>
      </c>
      <c r="C126" s="45" t="n">
        <v>-66.3300931677019</v>
      </c>
      <c r="D126" s="46"/>
      <c r="E126" s="47" t="n">
        <v>28</v>
      </c>
      <c r="F126" s="47"/>
      <c r="G126" s="47" t="n">
        <v>626.818</v>
      </c>
      <c r="H126" s="47" t="n">
        <v>60.5188</v>
      </c>
      <c r="I126" s="47" t="n">
        <v>141</v>
      </c>
      <c r="J126" s="47"/>
      <c r="K126" s="47"/>
      <c r="L126" s="47"/>
      <c r="M126" s="47" t="n">
        <v>11</v>
      </c>
      <c r="N126" s="48"/>
    </row>
    <row r="127" customFormat="false" ht="14.25" hidden="false" customHeight="true" outlineLevel="0" collapsed="false">
      <c r="A127" s="43" t="s">
        <v>60</v>
      </c>
      <c r="B127" s="44" t="n">
        <v>2197.3416</v>
      </c>
      <c r="C127" s="45" t="n">
        <v>7.20661386858374</v>
      </c>
      <c r="D127" s="46"/>
      <c r="E127" s="47"/>
      <c r="F127" s="47" t="n">
        <v>831</v>
      </c>
      <c r="G127" s="47" t="n">
        <v>882.84</v>
      </c>
      <c r="H127" s="47" t="n">
        <v>176.303</v>
      </c>
      <c r="I127" s="47" t="n">
        <v>81</v>
      </c>
      <c r="J127" s="47"/>
      <c r="K127" s="47"/>
      <c r="L127" s="47" t="n">
        <v>54.966</v>
      </c>
      <c r="M127" s="47" t="n">
        <v>70.375</v>
      </c>
      <c r="N127" s="48" t="n">
        <v>100.8576</v>
      </c>
    </row>
    <row r="128" customFormat="false" ht="14.25" hidden="false" customHeight="true" outlineLevel="0" collapsed="false">
      <c r="A128" s="43" t="s">
        <v>61</v>
      </c>
      <c r="B128" s="44" t="n">
        <v>3167.255</v>
      </c>
      <c r="C128" s="45" t="n">
        <v>-33.2793979914229</v>
      </c>
      <c r="D128" s="46" t="n">
        <v>36.4284</v>
      </c>
      <c r="E128" s="47" t="n">
        <v>53.3329</v>
      </c>
      <c r="F128" s="47" t="n">
        <v>686.7408</v>
      </c>
      <c r="G128" s="47" t="n">
        <v>429.3465</v>
      </c>
      <c r="H128" s="47" t="n">
        <v>148.0034</v>
      </c>
      <c r="I128" s="47" t="n">
        <v>871.3258</v>
      </c>
      <c r="J128" s="47"/>
      <c r="K128" s="47"/>
      <c r="L128" s="47" t="n">
        <v>603.0522</v>
      </c>
      <c r="M128" s="47" t="n">
        <v>297.692</v>
      </c>
      <c r="N128" s="48" t="n">
        <v>41.333</v>
      </c>
    </row>
    <row r="129" customFormat="false" ht="14.25" hidden="false" customHeight="true" outlineLevel="0" collapsed="false">
      <c r="A129" s="43" t="s">
        <v>62</v>
      </c>
      <c r="B129" s="44" t="n">
        <v>2980.0664</v>
      </c>
      <c r="C129" s="45" t="n">
        <v>1.87074271825014</v>
      </c>
      <c r="D129" s="46"/>
      <c r="E129" s="47" t="n">
        <v>80</v>
      </c>
      <c r="F129" s="47" t="n">
        <v>1892.4736</v>
      </c>
      <c r="G129" s="47" t="n">
        <v>248</v>
      </c>
      <c r="H129" s="47" t="n">
        <v>575.5928</v>
      </c>
      <c r="I129" s="47" t="n">
        <v>164</v>
      </c>
      <c r="J129" s="47"/>
      <c r="K129" s="47"/>
      <c r="L129" s="47"/>
      <c r="M129" s="47"/>
      <c r="N129" s="48" t="n">
        <v>20</v>
      </c>
    </row>
    <row r="130" customFormat="false" ht="14.25" hidden="false" customHeight="true" outlineLevel="0" collapsed="false">
      <c r="A130" s="43" t="s">
        <v>63</v>
      </c>
      <c r="B130" s="44" t="n">
        <v>3913.8628</v>
      </c>
      <c r="C130" s="45" t="n">
        <v>67.6365269411065</v>
      </c>
      <c r="D130" s="46"/>
      <c r="E130" s="47" t="n">
        <v>131</v>
      </c>
      <c r="F130" s="47" t="n">
        <v>55.8628</v>
      </c>
      <c r="G130" s="47" t="n">
        <v>3093</v>
      </c>
      <c r="H130" s="47"/>
      <c r="I130" s="47" t="n">
        <v>375</v>
      </c>
      <c r="J130" s="47"/>
      <c r="K130" s="47"/>
      <c r="L130" s="47"/>
      <c r="M130" s="47" t="n">
        <v>259</v>
      </c>
      <c r="N130" s="48"/>
    </row>
    <row r="131" customFormat="false" ht="14.25" hidden="false" customHeight="true" outlineLevel="0" collapsed="false">
      <c r="A131" s="43" t="s">
        <v>64</v>
      </c>
      <c r="B131" s="44" t="n">
        <v>3038.8288</v>
      </c>
      <c r="C131" s="45" t="n">
        <v>59.9102810159227</v>
      </c>
      <c r="D131" s="46" t="n">
        <v>89.999</v>
      </c>
      <c r="E131" s="47"/>
      <c r="F131" s="47" t="n">
        <v>246</v>
      </c>
      <c r="G131" s="47" t="n">
        <v>1830</v>
      </c>
      <c r="H131" s="47" t="n">
        <v>273.8298</v>
      </c>
      <c r="I131" s="47" t="n">
        <v>590</v>
      </c>
      <c r="J131" s="47" t="n">
        <v>26</v>
      </c>
      <c r="K131" s="47"/>
      <c r="L131" s="47"/>
      <c r="M131" s="47" t="n">
        <v>-25</v>
      </c>
      <c r="N131" s="48" t="n">
        <v>8</v>
      </c>
    </row>
    <row r="132" customFormat="false" ht="14.25" hidden="false" customHeight="true" outlineLevel="0" collapsed="false">
      <c r="A132" s="43" t="s">
        <v>65</v>
      </c>
      <c r="B132" s="44" t="n">
        <v>6747.258</v>
      </c>
      <c r="C132" s="45" t="n">
        <v>-5.09589800406035</v>
      </c>
      <c r="D132" s="46"/>
      <c r="E132" s="47" t="n">
        <v>7</v>
      </c>
      <c r="F132" s="47" t="n">
        <v>2419.5984</v>
      </c>
      <c r="G132" s="47" t="n">
        <v>4054.6596</v>
      </c>
      <c r="H132" s="47" t="n">
        <v>136</v>
      </c>
      <c r="I132" s="47" t="n">
        <v>103</v>
      </c>
      <c r="J132" s="47"/>
      <c r="K132" s="47"/>
      <c r="L132" s="47"/>
      <c r="M132" s="47" t="n">
        <v>7</v>
      </c>
      <c r="N132" s="48" t="n">
        <v>20</v>
      </c>
    </row>
    <row r="133" customFormat="false" ht="14.25" hidden="false" customHeight="true" outlineLevel="0" collapsed="false">
      <c r="A133" s="43" t="s">
        <v>66</v>
      </c>
      <c r="B133" s="44" t="n">
        <v>1143.2107</v>
      </c>
      <c r="C133" s="45" t="n">
        <v>69.6158308605342</v>
      </c>
      <c r="D133" s="46"/>
      <c r="E133" s="47"/>
      <c r="F133" s="47" t="n">
        <v>92</v>
      </c>
      <c r="G133" s="47" t="n">
        <v>670.2107</v>
      </c>
      <c r="H133" s="47" t="n">
        <v>105</v>
      </c>
      <c r="I133" s="47" t="n">
        <v>254</v>
      </c>
      <c r="J133" s="47"/>
      <c r="K133" s="47"/>
      <c r="L133" s="47"/>
      <c r="M133" s="47" t="n">
        <v>22</v>
      </c>
      <c r="N133" s="48"/>
    </row>
    <row r="134" customFormat="false" ht="14.25" hidden="false" customHeight="true" outlineLevel="0" collapsed="false">
      <c r="A134" s="43" t="s">
        <v>67</v>
      </c>
      <c r="B134" s="44" t="n">
        <v>6348.6161</v>
      </c>
      <c r="C134" s="45" t="n">
        <v>-35.5148642959845</v>
      </c>
      <c r="D134" s="46"/>
      <c r="E134" s="47" t="n">
        <v>113</v>
      </c>
      <c r="F134" s="47" t="n">
        <v>2302.1583</v>
      </c>
      <c r="G134" s="47" t="n">
        <v>1472.6123</v>
      </c>
      <c r="H134" s="47" t="n">
        <v>1202.6405</v>
      </c>
      <c r="I134" s="47" t="n">
        <v>1133</v>
      </c>
      <c r="J134" s="47" t="n">
        <v>30</v>
      </c>
      <c r="K134" s="47"/>
      <c r="L134" s="47" t="n">
        <v>6</v>
      </c>
      <c r="M134" s="47" t="n">
        <v>66</v>
      </c>
      <c r="N134" s="48" t="n">
        <v>23.205</v>
      </c>
    </row>
    <row r="135" customFormat="false" ht="14.25" hidden="false" customHeight="true" outlineLevel="0" collapsed="false">
      <c r="A135" s="43" t="s">
        <v>68</v>
      </c>
      <c r="B135" s="44" t="n">
        <v>1195.684</v>
      </c>
      <c r="C135" s="45" t="n">
        <v>77.1052057807249</v>
      </c>
      <c r="D135" s="46"/>
      <c r="E135" s="47"/>
      <c r="F135" s="47" t="n">
        <v>40.0456</v>
      </c>
      <c r="G135" s="47" t="n">
        <v>734</v>
      </c>
      <c r="H135" s="47" t="n">
        <v>13</v>
      </c>
      <c r="I135" s="47" t="n">
        <v>317.5884</v>
      </c>
      <c r="J135" s="47" t="n">
        <v>6</v>
      </c>
      <c r="K135" s="47"/>
      <c r="L135" s="47"/>
      <c r="M135" s="47" t="n">
        <v>85.05</v>
      </c>
      <c r="N135" s="48"/>
    </row>
    <row r="136" customFormat="false" ht="14.25" hidden="false" customHeight="true" outlineLevel="0" collapsed="false">
      <c r="A136" s="43" t="s">
        <v>69</v>
      </c>
      <c r="B136" s="44" t="n">
        <v>2833.5488</v>
      </c>
      <c r="C136" s="45" t="n">
        <v>-5.66332257477596</v>
      </c>
      <c r="D136" s="46" t="n">
        <v>22.1046</v>
      </c>
      <c r="E136" s="47"/>
      <c r="F136" s="47" t="n">
        <v>1545</v>
      </c>
      <c r="G136" s="47" t="n">
        <v>627.9444</v>
      </c>
      <c r="H136" s="47" t="n">
        <v>66</v>
      </c>
      <c r="I136" s="47" t="n">
        <v>448</v>
      </c>
      <c r="J136" s="47" t="n">
        <v>15</v>
      </c>
      <c r="K136" s="47"/>
      <c r="L136" s="47"/>
      <c r="M136" s="47" t="n">
        <v>47</v>
      </c>
      <c r="N136" s="48" t="n">
        <v>62.4998</v>
      </c>
    </row>
    <row r="137" customFormat="false" ht="14.25" hidden="false" customHeight="true" outlineLevel="0" collapsed="false">
      <c r="A137" s="43" t="s">
        <v>70</v>
      </c>
      <c r="B137" s="44" t="n">
        <v>1133.2388</v>
      </c>
      <c r="C137" s="45" t="n">
        <v>-46.9315925193902</v>
      </c>
      <c r="D137" s="46" t="n">
        <v>29.75</v>
      </c>
      <c r="E137" s="47" t="n">
        <v>10</v>
      </c>
      <c r="F137" s="47" t="n">
        <v>149.4663</v>
      </c>
      <c r="G137" s="47" t="n">
        <v>153</v>
      </c>
      <c r="H137" s="47" t="n">
        <v>225</v>
      </c>
      <c r="I137" s="47" t="n">
        <v>534.0225</v>
      </c>
      <c r="J137" s="47" t="n">
        <v>10</v>
      </c>
      <c r="K137" s="47"/>
      <c r="L137" s="47"/>
      <c r="M137" s="47" t="n">
        <v>22</v>
      </c>
      <c r="N137" s="48"/>
    </row>
    <row r="138" customFormat="false" ht="14.25" hidden="false" customHeight="true" outlineLevel="0" collapsed="false">
      <c r="A138" s="43" t="s">
        <v>71</v>
      </c>
      <c r="B138" s="44" t="n">
        <v>2879.4167</v>
      </c>
      <c r="C138" s="45" t="n">
        <v>-3.16489288002096</v>
      </c>
      <c r="D138" s="46"/>
      <c r="E138" s="47" t="n">
        <v>7</v>
      </c>
      <c r="F138" s="47" t="n">
        <v>1850.75</v>
      </c>
      <c r="G138" s="47" t="n">
        <v>551.6667</v>
      </c>
      <c r="H138" s="47" t="n">
        <v>92</v>
      </c>
      <c r="I138" s="47" t="n">
        <v>334</v>
      </c>
      <c r="J138" s="47" t="n">
        <v>20</v>
      </c>
      <c r="K138" s="47"/>
      <c r="L138" s="47" t="n">
        <v>11</v>
      </c>
      <c r="M138" s="47"/>
      <c r="N138" s="48" t="n">
        <v>13</v>
      </c>
    </row>
    <row r="139" customFormat="false" ht="14.25" hidden="false" customHeight="true" outlineLevel="0" collapsed="false">
      <c r="A139" s="43" t="s">
        <v>72</v>
      </c>
      <c r="B139" s="44" t="n">
        <v>933.3156</v>
      </c>
      <c r="C139" s="45" t="n">
        <v>-33.9691750933033</v>
      </c>
      <c r="D139" s="46"/>
      <c r="E139" s="47"/>
      <c r="F139" s="47" t="n">
        <v>92.3156</v>
      </c>
      <c r="G139" s="47" t="n">
        <v>324</v>
      </c>
      <c r="H139" s="47" t="n">
        <v>21</v>
      </c>
      <c r="I139" s="47" t="n">
        <v>161</v>
      </c>
      <c r="J139" s="47"/>
      <c r="K139" s="47"/>
      <c r="L139" s="47"/>
      <c r="M139" s="47" t="n">
        <v>335</v>
      </c>
      <c r="N139" s="48"/>
    </row>
    <row r="140" customFormat="false" ht="14.25" hidden="false" customHeight="true" outlineLevel="0" collapsed="false">
      <c r="A140" s="43" t="s">
        <v>73</v>
      </c>
      <c r="B140" s="44" t="n">
        <v>2892.9132</v>
      </c>
      <c r="C140" s="45" t="n">
        <v>-7.90729229956438</v>
      </c>
      <c r="D140" s="46" t="n">
        <v>14.7</v>
      </c>
      <c r="E140" s="47" t="n">
        <v>636.389</v>
      </c>
      <c r="F140" s="47" t="n">
        <v>140.8246</v>
      </c>
      <c r="G140" s="47" t="n">
        <v>1235.5775</v>
      </c>
      <c r="H140" s="47" t="n">
        <v>101</v>
      </c>
      <c r="I140" s="47" t="n">
        <v>635</v>
      </c>
      <c r="J140" s="47"/>
      <c r="K140" s="47"/>
      <c r="L140" s="47"/>
      <c r="M140" s="47" t="n">
        <v>96.5446</v>
      </c>
      <c r="N140" s="48" t="n">
        <v>32.8775</v>
      </c>
    </row>
    <row r="141" customFormat="false" ht="14.25" hidden="false" customHeight="true" outlineLevel="0" collapsed="false">
      <c r="A141" s="49" t="s">
        <v>74</v>
      </c>
      <c r="B141" s="50" t="n">
        <v>1017.677</v>
      </c>
      <c r="C141" s="51" t="n">
        <v>-66.1295486677832</v>
      </c>
      <c r="D141" s="52"/>
      <c r="E141" s="53"/>
      <c r="F141" s="53"/>
      <c r="G141" s="53" t="n">
        <v>58</v>
      </c>
      <c r="H141" s="53"/>
      <c r="I141" s="53" t="n">
        <v>853.677</v>
      </c>
      <c r="J141" s="53"/>
      <c r="K141" s="53"/>
      <c r="L141" s="53"/>
      <c r="M141" s="53" t="n">
        <v>7</v>
      </c>
      <c r="N141" s="54" t="n">
        <v>99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59970.4479</v>
      </c>
      <c r="C151" s="33" t="n">
        <v>25.9763336936089</v>
      </c>
      <c r="D151" s="34" t="n">
        <v>595.7402</v>
      </c>
      <c r="E151" s="35" t="n">
        <v>3649.9194</v>
      </c>
      <c r="F151" s="35" t="n">
        <v>119978.0628</v>
      </c>
      <c r="G151" s="35" t="n">
        <v>51128.1181</v>
      </c>
      <c r="H151" s="35" t="n">
        <v>42548.6369</v>
      </c>
      <c r="I151" s="35" t="n">
        <v>28961.161</v>
      </c>
      <c r="J151" s="35" t="n">
        <v>1354.5461</v>
      </c>
      <c r="K151" s="35" t="n">
        <v>852.558</v>
      </c>
      <c r="L151" s="35" t="n">
        <v>5626.8554</v>
      </c>
      <c r="M151" s="35" t="n">
        <v>3722.0458</v>
      </c>
      <c r="N151" s="36" t="n">
        <v>1552.8042</v>
      </c>
    </row>
    <row r="152" customFormat="false" ht="14.25" hidden="false" customHeight="true" outlineLevel="0" collapsed="false">
      <c r="A152" s="57" t="s">
        <v>27</v>
      </c>
      <c r="B152" s="58" t="n">
        <v>5801.3414</v>
      </c>
      <c r="C152" s="59" t="n">
        <v>-5.65804874955811</v>
      </c>
      <c r="D152" s="58" t="n">
        <v>0</v>
      </c>
      <c r="E152" s="60" t="n">
        <v>16.1032</v>
      </c>
      <c r="F152" s="60" t="n">
        <v>778.6868</v>
      </c>
      <c r="G152" s="60" t="n">
        <v>3180.4302</v>
      </c>
      <c r="H152" s="60" t="n">
        <v>401.5</v>
      </c>
      <c r="I152" s="60" t="n">
        <v>1026.0572</v>
      </c>
      <c r="J152" s="60" t="n">
        <v>0</v>
      </c>
      <c r="K152" s="60" t="n">
        <v>0</v>
      </c>
      <c r="L152" s="60" t="n">
        <v>15</v>
      </c>
      <c r="M152" s="60" t="n">
        <v>204.564</v>
      </c>
      <c r="N152" s="61" t="n">
        <v>179</v>
      </c>
    </row>
    <row r="153" customFormat="false" ht="14.25" hidden="false" customHeight="true" outlineLevel="0" collapsed="false">
      <c r="A153" s="43" t="s">
        <v>77</v>
      </c>
      <c r="B153" s="46" t="n">
        <v>10323.0617</v>
      </c>
      <c r="C153" s="45" t="n">
        <v>-30.0132468274302</v>
      </c>
      <c r="D153" s="46" t="n">
        <v>118</v>
      </c>
      <c r="E153" s="47" t="n">
        <v>284</v>
      </c>
      <c r="F153" s="47" t="n">
        <v>4519.9736</v>
      </c>
      <c r="G153" s="47" t="n">
        <v>5123.4731</v>
      </c>
      <c r="H153" s="47" t="n">
        <v>1540</v>
      </c>
      <c r="I153" s="47" t="n">
        <v>1679.2</v>
      </c>
      <c r="J153" s="47" t="n">
        <v>0</v>
      </c>
      <c r="K153" s="47" t="n">
        <v>0</v>
      </c>
      <c r="L153" s="47" t="n">
        <v>675.1474</v>
      </c>
      <c r="M153" s="47" t="n">
        <v>-3696.7324</v>
      </c>
      <c r="N153" s="48" t="n">
        <v>80</v>
      </c>
    </row>
    <row r="154" customFormat="false" ht="14.25" hidden="false" customHeight="true" outlineLevel="0" collapsed="false">
      <c r="A154" s="43" t="s">
        <v>78</v>
      </c>
      <c r="B154" s="46" t="n">
        <v>135749.7276</v>
      </c>
      <c r="C154" s="45" t="n">
        <v>94.1044987709257</v>
      </c>
      <c r="D154" s="46" t="n">
        <v>32</v>
      </c>
      <c r="E154" s="47" t="n">
        <v>731.3787</v>
      </c>
      <c r="F154" s="47" t="n">
        <v>85536.2481</v>
      </c>
      <c r="G154" s="47" t="n">
        <v>11867.8454</v>
      </c>
      <c r="H154" s="47" t="n">
        <v>21603.0939</v>
      </c>
      <c r="I154" s="47" t="n">
        <v>7860.3681</v>
      </c>
      <c r="J154" s="47" t="n">
        <v>901.6827</v>
      </c>
      <c r="K154" s="47" t="n">
        <v>773.558</v>
      </c>
      <c r="L154" s="47" t="n">
        <v>3247.4349</v>
      </c>
      <c r="M154" s="47" t="n">
        <v>2750.0821</v>
      </c>
      <c r="N154" s="48" t="n">
        <v>446.0357</v>
      </c>
    </row>
    <row r="155" customFormat="false" ht="14.25" hidden="false" customHeight="true" outlineLevel="0" collapsed="false">
      <c r="A155" s="43" t="s">
        <v>79</v>
      </c>
      <c r="B155" s="46" t="n">
        <v>12211.4853</v>
      </c>
      <c r="C155" s="45" t="n">
        <v>-36.6292213232831</v>
      </c>
      <c r="D155" s="46" t="n">
        <v>190.9014</v>
      </c>
      <c r="E155" s="47" t="n">
        <v>497.928</v>
      </c>
      <c r="F155" s="47" t="n">
        <v>1195.7481</v>
      </c>
      <c r="G155" s="47" t="n">
        <v>5766.6161</v>
      </c>
      <c r="H155" s="47" t="n">
        <v>1782.9122</v>
      </c>
      <c r="I155" s="47" t="n">
        <v>2050.95</v>
      </c>
      <c r="J155" s="47" t="n">
        <v>36</v>
      </c>
      <c r="K155" s="47" t="n">
        <v>0</v>
      </c>
      <c r="L155" s="47" t="n">
        <v>136.4896</v>
      </c>
      <c r="M155" s="47" t="n">
        <v>430.5667</v>
      </c>
      <c r="N155" s="48" t="n">
        <v>123.3732</v>
      </c>
    </row>
    <row r="156" customFormat="false" ht="14.25" hidden="false" customHeight="true" outlineLevel="0" collapsed="false">
      <c r="A156" s="43" t="s">
        <v>80</v>
      </c>
      <c r="B156" s="46" t="n">
        <v>24146.6503</v>
      </c>
      <c r="C156" s="45" t="n">
        <v>22.8303506588967</v>
      </c>
      <c r="D156" s="46" t="n">
        <v>0</v>
      </c>
      <c r="E156" s="47" t="n">
        <v>195.5376</v>
      </c>
      <c r="F156" s="47" t="n">
        <v>7131.8675</v>
      </c>
      <c r="G156" s="47" t="n">
        <v>2168.3317</v>
      </c>
      <c r="H156" s="47" t="n">
        <v>7932.3517</v>
      </c>
      <c r="I156" s="47" t="n">
        <v>5214.872</v>
      </c>
      <c r="J156" s="47" t="n">
        <v>231.8634</v>
      </c>
      <c r="K156" s="47" t="n">
        <v>38</v>
      </c>
      <c r="L156" s="47" t="n">
        <v>112.0814</v>
      </c>
      <c r="M156" s="47" t="n">
        <v>909.3306</v>
      </c>
      <c r="N156" s="48" t="n">
        <v>212.4144</v>
      </c>
    </row>
    <row r="157" customFormat="false" ht="14.25" hidden="false" customHeight="true" outlineLevel="0" collapsed="false">
      <c r="A157" s="43" t="s">
        <v>81</v>
      </c>
      <c r="B157" s="46" t="n">
        <v>27217.4065</v>
      </c>
      <c r="C157" s="45" t="n">
        <v>6.05291033428344</v>
      </c>
      <c r="D157" s="46" t="n">
        <v>7</v>
      </c>
      <c r="E157" s="47" t="n">
        <v>859.25</v>
      </c>
      <c r="F157" s="47" t="n">
        <v>7968.3027</v>
      </c>
      <c r="G157" s="47" t="n">
        <v>6029.7459</v>
      </c>
      <c r="H157" s="47" t="n">
        <v>5513.4454</v>
      </c>
      <c r="I157" s="47" t="n">
        <v>4084.1</v>
      </c>
      <c r="J157" s="47" t="n">
        <v>78</v>
      </c>
      <c r="K157" s="47" t="n">
        <v>41</v>
      </c>
      <c r="L157" s="47" t="n">
        <v>765.6839</v>
      </c>
      <c r="M157" s="47" t="n">
        <v>1779.6706</v>
      </c>
      <c r="N157" s="48" t="n">
        <v>91.208</v>
      </c>
    </row>
    <row r="158" customFormat="false" ht="14.25" hidden="false" customHeight="true" outlineLevel="0" collapsed="false">
      <c r="A158" s="43" t="s">
        <v>82</v>
      </c>
      <c r="B158" s="46" t="n">
        <v>10443.2046</v>
      </c>
      <c r="C158" s="45" t="n">
        <v>-17.935233724763</v>
      </c>
      <c r="D158" s="46" t="n">
        <v>91.2852</v>
      </c>
      <c r="E158" s="47" t="n">
        <v>161.3329</v>
      </c>
      <c r="F158" s="47" t="n">
        <v>3913.2144</v>
      </c>
      <c r="G158" s="47" t="n">
        <v>2187.0045</v>
      </c>
      <c r="H158" s="47" t="n">
        <v>1539.8634</v>
      </c>
      <c r="I158" s="47" t="n">
        <v>1307.3258</v>
      </c>
      <c r="J158" s="47" t="n">
        <v>0</v>
      </c>
      <c r="K158" s="47" t="n">
        <v>0</v>
      </c>
      <c r="L158" s="47" t="n">
        <v>658.0182</v>
      </c>
      <c r="M158" s="47" t="n">
        <v>422.9696</v>
      </c>
      <c r="N158" s="48" t="n">
        <v>162.1906</v>
      </c>
    </row>
    <row r="159" customFormat="false" ht="14.25" hidden="false" customHeight="true" outlineLevel="0" collapsed="false">
      <c r="A159" s="43" t="s">
        <v>83</v>
      </c>
      <c r="B159" s="46" t="n">
        <v>14843.1603</v>
      </c>
      <c r="C159" s="45" t="n">
        <v>23.501382900183</v>
      </c>
      <c r="D159" s="46" t="n">
        <v>89.999</v>
      </c>
      <c r="E159" s="47" t="n">
        <v>138</v>
      </c>
      <c r="F159" s="47" t="n">
        <v>2813.4612</v>
      </c>
      <c r="G159" s="47" t="n">
        <v>9647.8703</v>
      </c>
      <c r="H159" s="47" t="n">
        <v>514.8298</v>
      </c>
      <c r="I159" s="47" t="n">
        <v>1322</v>
      </c>
      <c r="J159" s="47" t="n">
        <v>26</v>
      </c>
      <c r="K159" s="47" t="n">
        <v>0</v>
      </c>
      <c r="L159" s="47" t="n">
        <v>0</v>
      </c>
      <c r="M159" s="47" t="n">
        <v>263</v>
      </c>
      <c r="N159" s="48" t="n">
        <v>28</v>
      </c>
    </row>
    <row r="160" customFormat="false" ht="14.25" hidden="false" customHeight="true" outlineLevel="0" collapsed="false">
      <c r="A160" s="49" t="s">
        <v>84</v>
      </c>
      <c r="B160" s="52" t="n">
        <v>19234.4102</v>
      </c>
      <c r="C160" s="51" t="n">
        <v>-26.5643524838962</v>
      </c>
      <c r="D160" s="52" t="n">
        <v>66.5546</v>
      </c>
      <c r="E160" s="53" t="n">
        <v>766.389</v>
      </c>
      <c r="F160" s="53" t="n">
        <v>6120.5604</v>
      </c>
      <c r="G160" s="53" t="n">
        <v>5156.8009</v>
      </c>
      <c r="H160" s="53" t="n">
        <v>1720.6405</v>
      </c>
      <c r="I160" s="53" t="n">
        <v>4416.2879</v>
      </c>
      <c r="J160" s="53" t="n">
        <v>81</v>
      </c>
      <c r="K160" s="53" t="n">
        <v>0</v>
      </c>
      <c r="L160" s="53" t="n">
        <v>17</v>
      </c>
      <c r="M160" s="53" t="n">
        <v>658.5946</v>
      </c>
      <c r="N160" s="54" t="n">
        <v>230.582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3-04T00:30:20Z</dcterms:modified>
  <cp:revision>0</cp:revision>
  <dc:subject/>
  <dc:title/>
</cp:coreProperties>
</file>