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64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4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98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年　　　度</t>
    </r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，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，元請受注高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専
業
＋
兼
業</t>
  </si>
  <si>
    <t xml:space="preserve">　　受　　　 注　 　　高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\ ###,###,##0;\-###,###,##0"/>
    <numFmt numFmtId="172" formatCode="#,##0"/>
    <numFmt numFmtId="173" formatCode="@"/>
    <numFmt numFmtId="174" formatCode="#,##0.0"/>
    <numFmt numFmtId="175" formatCode="\-0.0"/>
    <numFmt numFmtId="176" formatCode="0.0_);[RED]\(0.0\)"/>
    <numFmt numFmtId="177" formatCode="0.0_ "/>
    <numFmt numFmtId="178" formatCode="0.0%"/>
    <numFmt numFmtId="179" formatCode="#,##0.0;\-#,##0.0"/>
    <numFmt numFmtId="180" formatCode="[$-409]@"/>
    <numFmt numFmtId="181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">
        <v>12</v>
      </c>
      <c r="D61" s="21" t="n">
        <v>0.896757053501233</v>
      </c>
      <c r="E61" s="27" t="n">
        <v>518129.75</v>
      </c>
      <c r="F61" s="28" t="s">
        <v>12</v>
      </c>
      <c r="G61" s="21" t="n">
        <v>0.69632012349517</v>
      </c>
      <c r="H61" s="27" t="n">
        <v>383755.78</v>
      </c>
      <c r="I61" s="28" t="s">
        <v>12</v>
      </c>
      <c r="J61" s="21" t="n">
        <v>0.0941482945501377</v>
      </c>
      <c r="K61" s="27" t="n">
        <v>134373.97</v>
      </c>
      <c r="L61" s="28" t="s">
        <v>12</v>
      </c>
      <c r="M61" s="22" t="n">
        <v>2.37675820352096</v>
      </c>
      <c r="O61" s="20"/>
    </row>
    <row r="62" customFormat="false" ht="15.95" hidden="false" customHeight="true" outlineLevel="0" collapsed="false">
      <c r="A62" s="29" t="n">
        <v>21</v>
      </c>
      <c r="B62" s="30" t="n">
        <v>737378.55</v>
      </c>
      <c r="C62" s="11" t="s">
        <v>12</v>
      </c>
      <c r="D62" s="12" t="n">
        <v>13.1457127999711</v>
      </c>
      <c r="E62" s="31" t="n">
        <v>454766.55</v>
      </c>
      <c r="F62" s="11" t="s">
        <v>12</v>
      </c>
      <c r="G62" s="12" t="n">
        <v>12.2292147864507</v>
      </c>
      <c r="H62" s="31" t="n">
        <v>314532.71</v>
      </c>
      <c r="I62" s="11" t="s">
        <v>12</v>
      </c>
      <c r="J62" s="12" t="n">
        <v>18.0383133252091</v>
      </c>
      <c r="K62" s="31" t="n">
        <v>140233.84</v>
      </c>
      <c r="L62" s="11"/>
      <c r="M62" s="13" t="n">
        <v>4.36086691492407</v>
      </c>
      <c r="O62" s="20"/>
    </row>
    <row r="63" customFormat="false" ht="15.95" hidden="false" customHeight="true" outlineLevel="0" collapsed="false">
      <c r="A63" s="32" t="s">
        <v>23</v>
      </c>
    </row>
    <row r="64" customFormat="false" ht="15.95" hidden="false" customHeight="true" outlineLevel="0" collapsed="false">
      <c r="A64" s="32" t="s">
        <v>24</v>
      </c>
    </row>
    <row r="65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408" t="s">
        <v>204</v>
      </c>
      <c r="F1" s="409" t="s">
        <v>205</v>
      </c>
      <c r="G1" s="409"/>
      <c r="H1" s="176" t="s">
        <v>206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410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91</v>
      </c>
    </row>
    <row r="3" s="5" customFormat="true" ht="28.5" hidden="false" customHeight="true" outlineLevel="0" collapsed="false">
      <c r="A3" s="181"/>
      <c r="B3" s="411" t="s">
        <v>207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</row>
    <row r="4" s="5" customFormat="true" ht="18.95" hidden="false" customHeight="true" outlineLevel="0" collapsed="false">
      <c r="A4" s="213"/>
      <c r="B4" s="412" t="s">
        <v>193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13" t="s">
        <v>194</v>
      </c>
    </row>
    <row r="5" s="5" customFormat="true" ht="18.95" hidden="false" customHeight="true" outlineLevel="0" collapsed="false">
      <c r="A5" s="213"/>
      <c r="B5" s="412"/>
      <c r="C5" s="94"/>
      <c r="D5" s="94"/>
      <c r="E5" s="412" t="s">
        <v>195</v>
      </c>
      <c r="F5" s="94"/>
      <c r="G5" s="94"/>
      <c r="H5" s="160"/>
      <c r="I5" s="160"/>
      <c r="J5" s="160"/>
      <c r="K5" s="160"/>
      <c r="L5" s="160"/>
      <c r="M5" s="160"/>
      <c r="N5" s="412" t="s">
        <v>196</v>
      </c>
      <c r="O5" s="94"/>
      <c r="P5" s="94"/>
      <c r="Q5" s="94"/>
      <c r="R5" s="414" t="s">
        <v>197</v>
      </c>
    </row>
    <row r="6" s="5" customFormat="true" ht="18.95" hidden="false" customHeight="true" outlineLevel="0" collapsed="false">
      <c r="A6" s="213"/>
      <c r="B6" s="192"/>
      <c r="C6" s="160"/>
      <c r="D6" s="160"/>
      <c r="E6" s="412"/>
      <c r="F6" s="160"/>
      <c r="G6" s="160"/>
      <c r="H6" s="412" t="s">
        <v>198</v>
      </c>
      <c r="I6" s="160"/>
      <c r="J6" s="160"/>
      <c r="K6" s="412" t="s">
        <v>199</v>
      </c>
      <c r="L6" s="160"/>
      <c r="M6" s="160"/>
      <c r="N6" s="412"/>
      <c r="O6" s="160"/>
      <c r="P6" s="160"/>
      <c r="Q6" s="415" t="s">
        <v>208</v>
      </c>
      <c r="R6" s="414" t="s">
        <v>201</v>
      </c>
    </row>
    <row r="7" s="47" customFormat="true" ht="18.95" hidden="false" customHeight="true" outlineLevel="0" collapsed="false">
      <c r="A7" s="41"/>
      <c r="B7" s="44"/>
      <c r="C7" s="416" t="s">
        <v>30</v>
      </c>
      <c r="D7" s="416" t="s">
        <v>31</v>
      </c>
      <c r="E7" s="44"/>
      <c r="F7" s="416" t="s">
        <v>30</v>
      </c>
      <c r="G7" s="416" t="s">
        <v>31</v>
      </c>
      <c r="H7" s="45"/>
      <c r="I7" s="416" t="s">
        <v>30</v>
      </c>
      <c r="J7" s="416" t="s">
        <v>31</v>
      </c>
      <c r="K7" s="45"/>
      <c r="L7" s="416" t="s">
        <v>30</v>
      </c>
      <c r="M7" s="416" t="s">
        <v>31</v>
      </c>
      <c r="N7" s="45"/>
      <c r="O7" s="416" t="s">
        <v>30</v>
      </c>
      <c r="P7" s="416" t="s">
        <v>31</v>
      </c>
      <c r="Q7" s="417" t="s">
        <v>209</v>
      </c>
      <c r="R7" s="418" t="s">
        <v>203</v>
      </c>
    </row>
    <row r="8" s="34" customFormat="true" ht="18.75" hidden="false" customHeight="true" outlineLevel="0" collapsed="false">
      <c r="A8" s="419" t="s">
        <v>210</v>
      </c>
      <c r="B8" s="54" t="n">
        <v>2504623</v>
      </c>
      <c r="C8" s="53" t="n">
        <v>100</v>
      </c>
      <c r="D8" s="53" t="n">
        <v>3.96245829979816</v>
      </c>
      <c r="E8" s="54" t="n">
        <v>2218879</v>
      </c>
      <c r="F8" s="53" t="n">
        <v>100</v>
      </c>
      <c r="G8" s="53" t="n">
        <v>4.46419281591784</v>
      </c>
      <c r="H8" s="54" t="n">
        <v>2107524</v>
      </c>
      <c r="I8" s="53" t="n">
        <v>100</v>
      </c>
      <c r="J8" s="53" t="n">
        <v>5.46906551218346</v>
      </c>
      <c r="K8" s="54" t="n">
        <v>111356</v>
      </c>
      <c r="L8" s="53" t="n">
        <v>100</v>
      </c>
      <c r="M8" s="53" t="n">
        <v>-11.4943807722265</v>
      </c>
      <c r="N8" s="54" t="n">
        <v>285743</v>
      </c>
      <c r="O8" s="53" t="n">
        <v>100</v>
      </c>
      <c r="P8" s="61" t="n">
        <v>0.224128738986479</v>
      </c>
      <c r="Q8" s="54" t="n">
        <v>188204</v>
      </c>
      <c r="R8" s="420" t="n">
        <v>71019</v>
      </c>
    </row>
    <row r="9" s="34" customFormat="true" ht="18.75" hidden="false" customHeight="tru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420"/>
    </row>
    <row r="10" s="34" customFormat="true" ht="18.75" hidden="false" customHeight="true" outlineLevel="0" collapsed="false">
      <c r="A10" s="419" t="s">
        <v>211</v>
      </c>
      <c r="B10" s="54" t="n">
        <v>142432</v>
      </c>
      <c r="C10" s="53" t="n">
        <v>5.68676403594473</v>
      </c>
      <c r="D10" s="53" t="n">
        <v>3.31640795009429</v>
      </c>
      <c r="E10" s="54" t="n">
        <v>129710</v>
      </c>
      <c r="F10" s="53" t="n">
        <v>5.84574463050937</v>
      </c>
      <c r="G10" s="53" t="n">
        <v>0.546490446106745</v>
      </c>
      <c r="H10" s="54" t="n">
        <v>115585</v>
      </c>
      <c r="I10" s="53" t="n">
        <v>5.484397805197</v>
      </c>
      <c r="J10" s="53" t="n">
        <v>11.1757690014043</v>
      </c>
      <c r="K10" s="54" t="n">
        <v>14125</v>
      </c>
      <c r="L10" s="53" t="n">
        <v>12.6845432666403</v>
      </c>
      <c r="M10" s="53" t="n">
        <v>-43.585749660516</v>
      </c>
      <c r="N10" s="54" t="n">
        <v>12722</v>
      </c>
      <c r="O10" s="53" t="n">
        <v>4.45225254861886</v>
      </c>
      <c r="P10" s="61" t="n">
        <v>43.6702428006776</v>
      </c>
      <c r="Q10" s="54" t="n">
        <v>8860</v>
      </c>
      <c r="R10" s="420" t="n">
        <v>2205</v>
      </c>
    </row>
    <row r="11" s="34" customFormat="true" ht="18.75" hidden="false" customHeight="tru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420"/>
    </row>
    <row r="12" s="34" customFormat="true" ht="18.75" hidden="false" customHeight="true" outlineLevel="0" collapsed="false">
      <c r="A12" s="419" t="s">
        <v>212</v>
      </c>
      <c r="B12" s="54" t="n">
        <v>2362191</v>
      </c>
      <c r="C12" s="53" t="n">
        <v>94.3132359640553</v>
      </c>
      <c r="D12" s="53" t="n">
        <v>4.00167128883402</v>
      </c>
      <c r="E12" s="54" t="n">
        <v>2089169</v>
      </c>
      <c r="F12" s="53" t="n">
        <v>94.1542553694906</v>
      </c>
      <c r="G12" s="53" t="n">
        <v>4.71752114731847</v>
      </c>
      <c r="H12" s="54" t="n">
        <v>1991939</v>
      </c>
      <c r="I12" s="53" t="n">
        <v>94.515602194803</v>
      </c>
      <c r="J12" s="53" t="n">
        <v>5.15585662679032</v>
      </c>
      <c r="K12" s="54" t="n">
        <v>97230</v>
      </c>
      <c r="L12" s="53" t="n">
        <v>87.3145587125974</v>
      </c>
      <c r="M12" s="53" t="n">
        <v>-3.52156699312357</v>
      </c>
      <c r="N12" s="54" t="n">
        <v>273021</v>
      </c>
      <c r="O12" s="53" t="n">
        <v>95.5477474513811</v>
      </c>
      <c r="P12" s="61" t="n">
        <v>-1.16851101723445</v>
      </c>
      <c r="Q12" s="54" t="n">
        <v>179344</v>
      </c>
      <c r="R12" s="420" t="n">
        <v>68814</v>
      </c>
    </row>
    <row r="13" s="34" customFormat="true" ht="18.75" hidden="false" customHeight="true" outlineLevel="0" collapsed="false">
      <c r="A13" s="419" t="s">
        <v>213</v>
      </c>
      <c r="B13" s="54" t="n">
        <v>7299</v>
      </c>
      <c r="C13" s="53" t="n">
        <v>0.291421104094309</v>
      </c>
      <c r="D13" s="53" t="n">
        <v>127.029548989114</v>
      </c>
      <c r="E13" s="54" t="n">
        <v>6010</v>
      </c>
      <c r="F13" s="53" t="n">
        <v>0.270857491553167</v>
      </c>
      <c r="G13" s="53" t="n">
        <v>117.438494934877</v>
      </c>
      <c r="H13" s="54" t="n">
        <v>5670</v>
      </c>
      <c r="I13" s="53" t="n">
        <v>0.269036082151378</v>
      </c>
      <c r="J13" s="53" t="n">
        <v>115.753424657534</v>
      </c>
      <c r="K13" s="54" t="n">
        <v>340</v>
      </c>
      <c r="L13" s="53" t="n">
        <v>0.305327059161608</v>
      </c>
      <c r="M13" s="53" t="n">
        <v>150</v>
      </c>
      <c r="N13" s="54" t="n">
        <v>1289</v>
      </c>
      <c r="O13" s="53" t="n">
        <v>0.45110466398127</v>
      </c>
      <c r="P13" s="61" t="n">
        <v>185.809312638581</v>
      </c>
      <c r="Q13" s="54" t="n">
        <v>598</v>
      </c>
      <c r="R13" s="420" t="n">
        <v>97</v>
      </c>
    </row>
    <row r="14" s="34" customFormat="true" ht="18.75" hidden="false" customHeight="true" outlineLevel="0" collapsed="false">
      <c r="A14" s="419" t="s">
        <v>214</v>
      </c>
      <c r="B14" s="54" t="n">
        <v>360252</v>
      </c>
      <c r="C14" s="53" t="n">
        <v>14.3834820649655</v>
      </c>
      <c r="D14" s="53" t="n">
        <v>28.7782488400192</v>
      </c>
      <c r="E14" s="54" t="n">
        <v>285015</v>
      </c>
      <c r="F14" s="53" t="n">
        <v>12.8449996597381</v>
      </c>
      <c r="G14" s="53" t="n">
        <v>20.0892405703307</v>
      </c>
      <c r="H14" s="54" t="n">
        <v>263765</v>
      </c>
      <c r="I14" s="53" t="n">
        <v>12.5153972149309</v>
      </c>
      <c r="J14" s="53" t="n">
        <v>18.5332818033111</v>
      </c>
      <c r="K14" s="54" t="n">
        <v>21251</v>
      </c>
      <c r="L14" s="53" t="n">
        <v>19.0838392183627</v>
      </c>
      <c r="M14" s="53" t="n">
        <v>43.4811964080751</v>
      </c>
      <c r="N14" s="54" t="n">
        <v>75237</v>
      </c>
      <c r="O14" s="53" t="n">
        <v>26.3303038044677</v>
      </c>
      <c r="P14" s="61" t="n">
        <v>77.3997312018109</v>
      </c>
      <c r="Q14" s="54" t="n">
        <v>29255</v>
      </c>
      <c r="R14" s="420" t="n">
        <v>4413</v>
      </c>
    </row>
    <row r="15" s="34" customFormat="true" ht="18.75" hidden="false" customHeight="true" outlineLevel="0" collapsed="false">
      <c r="A15" s="419" t="s">
        <v>215</v>
      </c>
      <c r="B15" s="54" t="n">
        <v>211991</v>
      </c>
      <c r="C15" s="53" t="n">
        <v>8.46398839266429</v>
      </c>
      <c r="D15" s="53" t="n">
        <v>6.14038162091255</v>
      </c>
      <c r="E15" s="54" t="n">
        <v>191364</v>
      </c>
      <c r="F15" s="53" t="n">
        <v>8.62435491074547</v>
      </c>
      <c r="G15" s="53" t="n">
        <v>16.6334497449306</v>
      </c>
      <c r="H15" s="54" t="n">
        <v>174820</v>
      </c>
      <c r="I15" s="53" t="n">
        <v>8.29504195444512</v>
      </c>
      <c r="J15" s="53" t="n">
        <v>16.9896675410889</v>
      </c>
      <c r="K15" s="54" t="n">
        <v>16543</v>
      </c>
      <c r="L15" s="53" t="n">
        <v>14.8559574697367</v>
      </c>
      <c r="M15" s="53" t="n">
        <v>12.9909159210436</v>
      </c>
      <c r="N15" s="54" t="n">
        <v>20627</v>
      </c>
      <c r="O15" s="53" t="n">
        <v>7.21872451818592</v>
      </c>
      <c r="P15" s="61" t="n">
        <v>-42.1467437033713</v>
      </c>
      <c r="Q15" s="54" t="n">
        <v>16509</v>
      </c>
      <c r="R15" s="420" t="n">
        <v>3601</v>
      </c>
    </row>
    <row r="16" s="34" customFormat="true" ht="18.75" hidden="false" customHeight="true" outlineLevel="0" collapsed="false">
      <c r="A16" s="419" t="s">
        <v>216</v>
      </c>
      <c r="B16" s="54" t="n">
        <v>934817</v>
      </c>
      <c r="C16" s="53" t="n">
        <v>37.3236610859199</v>
      </c>
      <c r="D16" s="53" t="n">
        <v>0.799980159543139</v>
      </c>
      <c r="E16" s="54" t="n">
        <v>809270</v>
      </c>
      <c r="F16" s="53" t="n">
        <v>36.472020330987</v>
      </c>
      <c r="G16" s="53" t="n">
        <v>2.0645730861395</v>
      </c>
      <c r="H16" s="54" t="n">
        <v>770743</v>
      </c>
      <c r="I16" s="53" t="n">
        <v>36.5710188828217</v>
      </c>
      <c r="J16" s="53" t="n">
        <v>3.53089567295358</v>
      </c>
      <c r="K16" s="54" t="n">
        <v>38526</v>
      </c>
      <c r="L16" s="53" t="n">
        <v>34.5971478860591</v>
      </c>
      <c r="M16" s="53" t="n">
        <v>-20.4714819478562</v>
      </c>
      <c r="N16" s="54" t="n">
        <v>125547</v>
      </c>
      <c r="O16" s="53" t="n">
        <v>43.93703432805</v>
      </c>
      <c r="P16" s="61" t="n">
        <v>-6.65442351874019</v>
      </c>
      <c r="Q16" s="54" t="n">
        <v>93766</v>
      </c>
      <c r="R16" s="420" t="n">
        <v>23232</v>
      </c>
    </row>
    <row r="17" s="34" customFormat="true" ht="18.75" hidden="false" customHeight="true" outlineLevel="0" collapsed="false">
      <c r="A17" s="419" t="s">
        <v>217</v>
      </c>
      <c r="B17" s="54" t="n">
        <v>262793</v>
      </c>
      <c r="C17" s="53" t="n">
        <v>10.4923176062825</v>
      </c>
      <c r="D17" s="53" t="n">
        <v>-2.25401985471615</v>
      </c>
      <c r="E17" s="54" t="n">
        <v>237756</v>
      </c>
      <c r="F17" s="53" t="n">
        <v>10.7151403929642</v>
      </c>
      <c r="G17" s="53" t="n">
        <v>-1.88588925662124</v>
      </c>
      <c r="H17" s="54" t="n">
        <v>228277</v>
      </c>
      <c r="I17" s="53" t="n">
        <v>10.831525524739</v>
      </c>
      <c r="J17" s="53" t="n">
        <v>-1.73519637722335</v>
      </c>
      <c r="K17" s="54" t="n">
        <v>9479</v>
      </c>
      <c r="L17" s="53" t="n">
        <v>8.51233880527318</v>
      </c>
      <c r="M17" s="53" t="n">
        <v>-5.38031543222201</v>
      </c>
      <c r="N17" s="54" t="n">
        <v>25037</v>
      </c>
      <c r="O17" s="53" t="n">
        <v>8.76206941202409</v>
      </c>
      <c r="P17" s="61" t="n">
        <v>-5.6169186112263</v>
      </c>
      <c r="Q17" s="54" t="n">
        <v>18861</v>
      </c>
      <c r="R17" s="420" t="n">
        <v>9376</v>
      </c>
    </row>
    <row r="18" s="34" customFormat="true" ht="18.75" hidden="false" customHeight="true" outlineLevel="0" collapsed="false">
      <c r="A18" s="419" t="s">
        <v>218</v>
      </c>
      <c r="B18" s="54" t="n">
        <v>185331</v>
      </c>
      <c r="C18" s="53" t="n">
        <v>7.39955673967699</v>
      </c>
      <c r="D18" s="53" t="n">
        <v>1.84476903293877</v>
      </c>
      <c r="E18" s="54" t="n">
        <v>168055</v>
      </c>
      <c r="F18" s="53" t="n">
        <v>7.57386950798128</v>
      </c>
      <c r="G18" s="53" t="n">
        <v>3.32118067296638</v>
      </c>
      <c r="H18" s="54" t="n">
        <v>164085</v>
      </c>
      <c r="I18" s="53" t="n">
        <v>7.78567646204741</v>
      </c>
      <c r="J18" s="53" t="n">
        <v>3.82301019342836</v>
      </c>
      <c r="K18" s="54" t="n">
        <v>3970</v>
      </c>
      <c r="L18" s="53" t="n">
        <v>3.56514242609289</v>
      </c>
      <c r="M18" s="53" t="n">
        <v>-13.882863340564</v>
      </c>
      <c r="N18" s="54" t="n">
        <v>17276</v>
      </c>
      <c r="O18" s="53" t="n">
        <v>6.04599237776603</v>
      </c>
      <c r="P18" s="61" t="n">
        <v>-10.5843382847679</v>
      </c>
      <c r="Q18" s="54" t="n">
        <v>14167</v>
      </c>
      <c r="R18" s="420" t="n">
        <v>7125</v>
      </c>
    </row>
    <row r="19" s="34" customFormat="true" ht="18.75" hidden="false" customHeight="true" outlineLevel="0" collapsed="false">
      <c r="A19" s="419" t="s">
        <v>219</v>
      </c>
      <c r="B19" s="54" t="n">
        <v>139682</v>
      </c>
      <c r="C19" s="53" t="n">
        <v>5.57696707248955</v>
      </c>
      <c r="D19" s="53" t="n">
        <v>0.292947714577025</v>
      </c>
      <c r="E19" s="54" t="n">
        <v>132891</v>
      </c>
      <c r="F19" s="53" t="n">
        <v>5.98910530948285</v>
      </c>
      <c r="G19" s="53" t="n">
        <v>0.116018894505672</v>
      </c>
      <c r="H19" s="54" t="n">
        <v>130053</v>
      </c>
      <c r="I19" s="53" t="n">
        <v>6.17089058060549</v>
      </c>
      <c r="J19" s="53" t="n">
        <v>0.157876902224132</v>
      </c>
      <c r="K19" s="54" t="n">
        <v>2838</v>
      </c>
      <c r="L19" s="53" t="n">
        <v>2.54858292323719</v>
      </c>
      <c r="M19" s="53" t="n">
        <v>-1.76531671858776</v>
      </c>
      <c r="N19" s="54" t="n">
        <v>6791</v>
      </c>
      <c r="O19" s="53" t="n">
        <v>2.37661115057937</v>
      </c>
      <c r="P19" s="61" t="n">
        <v>3.88557442251798</v>
      </c>
      <c r="Q19" s="54" t="n">
        <v>5431</v>
      </c>
      <c r="R19" s="420" t="n">
        <v>7655</v>
      </c>
    </row>
    <row r="20" s="34" customFormat="true" ht="18.75" hidden="false" customHeight="true" outlineLevel="0" collapsed="false">
      <c r="A20" s="419" t="s">
        <v>220</v>
      </c>
      <c r="B20" s="54" t="n">
        <v>82478</v>
      </c>
      <c r="C20" s="53" t="n">
        <v>3.29303052794772</v>
      </c>
      <c r="D20" s="53" t="n">
        <v>-5.01646820369901</v>
      </c>
      <c r="E20" s="54" t="n">
        <v>81613</v>
      </c>
      <c r="F20" s="53" t="n">
        <v>3.6781185454457</v>
      </c>
      <c r="G20" s="53" t="n">
        <v>-2.76874322408473</v>
      </c>
      <c r="H20" s="54" t="n">
        <v>78561</v>
      </c>
      <c r="I20" s="53" t="n">
        <v>3.72764438269742</v>
      </c>
      <c r="J20" s="53" t="n">
        <v>-1.92012384673966</v>
      </c>
      <c r="K20" s="54" t="n">
        <v>3052</v>
      </c>
      <c r="L20" s="53" t="n">
        <v>2.74075936635655</v>
      </c>
      <c r="M20" s="53" t="n">
        <v>-20.4794163626889</v>
      </c>
      <c r="N20" s="54" t="n">
        <v>865</v>
      </c>
      <c r="O20" s="53" t="n">
        <v>0.302719576682543</v>
      </c>
      <c r="P20" s="61" t="n">
        <v>-70.1415257162582</v>
      </c>
      <c r="Q20" s="54" t="n">
        <v>710</v>
      </c>
      <c r="R20" s="420" t="n">
        <v>5792</v>
      </c>
    </row>
    <row r="21" s="34" customFormat="true" ht="18.75" hidden="false" customHeight="true" outlineLevel="0" collapsed="false">
      <c r="A21" s="421" t="s">
        <v>221</v>
      </c>
      <c r="B21" s="422" t="n">
        <v>177548</v>
      </c>
      <c r="C21" s="423" t="n">
        <v>7.08881137001457</v>
      </c>
      <c r="D21" s="423" t="n">
        <v>-3.65313653136531</v>
      </c>
      <c r="E21" s="422" t="n">
        <v>177196</v>
      </c>
      <c r="F21" s="423" t="n">
        <v>7.98583428839518</v>
      </c>
      <c r="G21" s="423" t="n">
        <v>0.493404262559125</v>
      </c>
      <c r="H21" s="422" t="n">
        <v>175965</v>
      </c>
      <c r="I21" s="423" t="n">
        <v>8.34937111036458</v>
      </c>
      <c r="J21" s="423" t="n">
        <v>0.589365131992636</v>
      </c>
      <c r="K21" s="422" t="n">
        <v>1231</v>
      </c>
      <c r="L21" s="423" t="n">
        <v>1.10546355831747</v>
      </c>
      <c r="M21" s="423" t="n">
        <v>-11.566091954023</v>
      </c>
      <c r="N21" s="422" t="n">
        <v>352</v>
      </c>
      <c r="O21" s="423" t="n">
        <v>0.123187619644226</v>
      </c>
      <c r="P21" s="424" t="n">
        <v>-95.5745536836812</v>
      </c>
      <c r="Q21" s="422" t="n">
        <v>47</v>
      </c>
      <c r="R21" s="425" t="n">
        <v>7522</v>
      </c>
    </row>
    <row r="22" s="34" customFormat="true" ht="18.75" hidden="false" customHeight="true" outlineLevel="0" collapsed="false">
      <c r="A22" s="419" t="s">
        <v>222</v>
      </c>
      <c r="B22" s="426" t="n">
        <v>2051399</v>
      </c>
      <c r="C22" s="427" t="n">
        <v>81.9045021945419</v>
      </c>
      <c r="D22" s="427" t="n">
        <v>5.34354006640847</v>
      </c>
      <c r="E22" s="426" t="n">
        <v>1783741</v>
      </c>
      <c r="F22" s="427" t="n">
        <v>80.3892866623191</v>
      </c>
      <c r="G22" s="427" t="n">
        <v>5.80260914850936</v>
      </c>
      <c r="H22" s="426" t="n">
        <v>1692104</v>
      </c>
      <c r="I22" s="427" t="n">
        <v>80.288717945798</v>
      </c>
      <c r="J22" s="427" t="n">
        <v>6.29889008666721</v>
      </c>
      <c r="K22" s="426" t="n">
        <v>91637</v>
      </c>
      <c r="L22" s="427" t="n">
        <v>82.291928589389</v>
      </c>
      <c r="M22" s="427" t="n">
        <v>-2.5946554986288</v>
      </c>
      <c r="N22" s="426" t="n">
        <v>267657</v>
      </c>
      <c r="O22" s="427" t="n">
        <v>93.6705361111208</v>
      </c>
      <c r="P22" s="427" t="n">
        <v>2.38268280367826</v>
      </c>
      <c r="Q22" s="426" t="n">
        <v>174975</v>
      </c>
      <c r="R22" s="428" t="n">
        <v>52769</v>
      </c>
    </row>
    <row r="23" s="34" customFormat="true" ht="18.75" hidden="false" customHeight="true" outlineLevel="0" collapsed="false">
      <c r="A23" s="429" t="s">
        <v>223</v>
      </c>
      <c r="B23" s="430" t="n">
        <v>2137121</v>
      </c>
      <c r="C23" s="431" t="n">
        <v>85.3270532131982</v>
      </c>
      <c r="D23" s="431" t="n">
        <v>4.79746107340458</v>
      </c>
      <c r="E23" s="430" t="n">
        <v>1864451</v>
      </c>
      <c r="F23" s="431" t="n">
        <v>84.0267089823285</v>
      </c>
      <c r="G23" s="431" t="n">
        <v>5.2749529934558</v>
      </c>
      <c r="H23" s="430" t="n">
        <v>1768669</v>
      </c>
      <c r="I23" s="431" t="n">
        <v>83.921654035731</v>
      </c>
      <c r="J23" s="431" t="n">
        <v>5.75848827349994</v>
      </c>
      <c r="K23" s="430" t="n">
        <v>95782</v>
      </c>
      <c r="L23" s="431" t="n">
        <v>86.0142246488739</v>
      </c>
      <c r="M23" s="431" t="n">
        <v>-2.92102489256466</v>
      </c>
      <c r="N23" s="430" t="n">
        <v>272669</v>
      </c>
      <c r="O23" s="431" t="n">
        <v>95.4245598317369</v>
      </c>
      <c r="P23" s="431" t="n">
        <v>1.6446914712384</v>
      </c>
      <c r="Q23" s="430" t="n">
        <v>179297</v>
      </c>
      <c r="R23" s="432" t="n">
        <v>57090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411" t="s">
        <v>224</v>
      </c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</row>
    <row r="26" s="5" customFormat="true" ht="18.95" hidden="false" customHeight="true" outlineLevel="0" collapsed="false">
      <c r="A26" s="213"/>
      <c r="B26" s="412" t="s">
        <v>193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413" t="s">
        <v>194</v>
      </c>
    </row>
    <row r="27" s="5" customFormat="true" ht="18.95" hidden="false" customHeight="true" outlineLevel="0" collapsed="false">
      <c r="A27" s="213"/>
      <c r="B27" s="412"/>
      <c r="C27" s="94"/>
      <c r="D27" s="94"/>
      <c r="E27" s="412" t="s">
        <v>195</v>
      </c>
      <c r="F27" s="94"/>
      <c r="G27" s="94"/>
      <c r="H27" s="160"/>
      <c r="I27" s="160"/>
      <c r="J27" s="160"/>
      <c r="K27" s="160"/>
      <c r="L27" s="160"/>
      <c r="M27" s="160"/>
      <c r="N27" s="412" t="s">
        <v>196</v>
      </c>
      <c r="O27" s="94"/>
      <c r="P27" s="94"/>
      <c r="Q27" s="94"/>
      <c r="R27" s="414" t="s">
        <v>197</v>
      </c>
    </row>
    <row r="28" s="5" customFormat="true" ht="18.95" hidden="false" customHeight="true" outlineLevel="0" collapsed="false">
      <c r="A28" s="213"/>
      <c r="B28" s="192"/>
      <c r="C28" s="160"/>
      <c r="D28" s="160"/>
      <c r="E28" s="412"/>
      <c r="F28" s="160"/>
      <c r="G28" s="160"/>
      <c r="H28" s="412" t="s">
        <v>198</v>
      </c>
      <c r="I28" s="160"/>
      <c r="J28" s="160"/>
      <c r="K28" s="412" t="s">
        <v>199</v>
      </c>
      <c r="L28" s="160"/>
      <c r="M28" s="160"/>
      <c r="N28" s="412"/>
      <c r="O28" s="160"/>
      <c r="P28" s="160"/>
      <c r="Q28" s="415" t="s">
        <v>208</v>
      </c>
      <c r="R28" s="414" t="s">
        <v>201</v>
      </c>
    </row>
    <row r="29" s="47" customFormat="true" ht="18.95" hidden="false" customHeight="true" outlineLevel="0" collapsed="false">
      <c r="A29" s="41"/>
      <c r="B29" s="44"/>
      <c r="C29" s="416" t="s">
        <v>30</v>
      </c>
      <c r="D29" s="416" t="s">
        <v>31</v>
      </c>
      <c r="E29" s="44"/>
      <c r="F29" s="416" t="s">
        <v>30</v>
      </c>
      <c r="G29" s="416" t="s">
        <v>31</v>
      </c>
      <c r="H29" s="45"/>
      <c r="I29" s="416" t="s">
        <v>30</v>
      </c>
      <c r="J29" s="416" t="s">
        <v>31</v>
      </c>
      <c r="K29" s="45"/>
      <c r="L29" s="416" t="s">
        <v>30</v>
      </c>
      <c r="M29" s="416" t="s">
        <v>31</v>
      </c>
      <c r="N29" s="45"/>
      <c r="O29" s="416" t="s">
        <v>30</v>
      </c>
      <c r="P29" s="416" t="s">
        <v>31</v>
      </c>
      <c r="Q29" s="417" t="s">
        <v>209</v>
      </c>
      <c r="R29" s="418" t="s">
        <v>203</v>
      </c>
    </row>
    <row r="30" s="34" customFormat="true" ht="18.75" hidden="false" customHeight="true" outlineLevel="0" collapsed="false">
      <c r="A30" s="419" t="s">
        <v>210</v>
      </c>
      <c r="B30" s="54" t="n">
        <v>2278599</v>
      </c>
      <c r="C30" s="53" t="n">
        <v>100</v>
      </c>
      <c r="D30" s="53" t="n">
        <v>-9.02427231563394</v>
      </c>
      <c r="E30" s="54" t="n">
        <v>2056821</v>
      </c>
      <c r="F30" s="53" t="n">
        <v>100</v>
      </c>
      <c r="G30" s="53" t="n">
        <v>-7.30359789785743</v>
      </c>
      <c r="H30" s="54" t="n">
        <v>1951084</v>
      </c>
      <c r="I30" s="53" t="n">
        <v>100</v>
      </c>
      <c r="J30" s="53" t="n">
        <v>-7.42292851706552</v>
      </c>
      <c r="K30" s="54" t="n">
        <v>105736</v>
      </c>
      <c r="L30" s="53" t="n">
        <v>100</v>
      </c>
      <c r="M30" s="53" t="n">
        <v>-5.04687668378892</v>
      </c>
      <c r="N30" s="54" t="n">
        <v>221778</v>
      </c>
      <c r="O30" s="53" t="n">
        <v>100</v>
      </c>
      <c r="P30" s="53" t="n">
        <v>-22.3855002572242</v>
      </c>
      <c r="Q30" s="54" t="n">
        <v>168586</v>
      </c>
      <c r="R30" s="420" t="n">
        <v>81193</v>
      </c>
    </row>
    <row r="31" s="34" customFormat="true" ht="18.75" hidden="false" customHeight="tru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420"/>
    </row>
    <row r="32" s="34" customFormat="true" ht="18.75" hidden="false" customHeight="true" outlineLevel="0" collapsed="false">
      <c r="A32" s="419" t="s">
        <v>211</v>
      </c>
      <c r="B32" s="54" t="n">
        <v>121801</v>
      </c>
      <c r="C32" s="53" t="n">
        <v>5.34543375117781</v>
      </c>
      <c r="D32" s="53" t="n">
        <v>-14.4848067849921</v>
      </c>
      <c r="E32" s="54" t="n">
        <v>105923</v>
      </c>
      <c r="F32" s="53" t="n">
        <v>5.14984045767716</v>
      </c>
      <c r="G32" s="53" t="n">
        <v>-18.3386014956441</v>
      </c>
      <c r="H32" s="54" t="n">
        <v>95521</v>
      </c>
      <c r="I32" s="53" t="n">
        <v>4.89579126270319</v>
      </c>
      <c r="J32" s="53" t="n">
        <v>-17.3586538045594</v>
      </c>
      <c r="K32" s="54" t="n">
        <v>10403</v>
      </c>
      <c r="L32" s="53" t="n">
        <v>9.83865476280548</v>
      </c>
      <c r="M32" s="53" t="n">
        <v>-26.3504424778761</v>
      </c>
      <c r="N32" s="54" t="n">
        <v>15877</v>
      </c>
      <c r="O32" s="53" t="n">
        <v>7.15896076256437</v>
      </c>
      <c r="P32" s="53" t="n">
        <v>24.7995598176387</v>
      </c>
      <c r="Q32" s="54" t="n">
        <v>11510</v>
      </c>
      <c r="R32" s="420" t="n">
        <v>4555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420"/>
    </row>
    <row r="34" s="34" customFormat="true" ht="18.75" hidden="false" customHeight="true" outlineLevel="0" collapsed="false">
      <c r="A34" s="419" t="s">
        <v>212</v>
      </c>
      <c r="B34" s="54" t="n">
        <v>2156799</v>
      </c>
      <c r="C34" s="53" t="n">
        <v>94.6546101354385</v>
      </c>
      <c r="D34" s="53" t="n">
        <v>-8.69497851782519</v>
      </c>
      <c r="E34" s="54" t="n">
        <v>1950897</v>
      </c>
      <c r="F34" s="53" t="n">
        <v>94.8501109236049</v>
      </c>
      <c r="G34" s="53" t="n">
        <v>-6.61851674038816</v>
      </c>
      <c r="H34" s="54" t="n">
        <v>1855564</v>
      </c>
      <c r="I34" s="53" t="n">
        <v>95.1042599908564</v>
      </c>
      <c r="J34" s="53" t="n">
        <v>-6.84634419025883</v>
      </c>
      <c r="K34" s="54" t="n">
        <v>95334</v>
      </c>
      <c r="L34" s="53" t="n">
        <v>90.162290988878</v>
      </c>
      <c r="M34" s="53" t="n">
        <v>-1.95001542733723</v>
      </c>
      <c r="N34" s="54" t="n">
        <v>205901</v>
      </c>
      <c r="O34" s="53" t="n">
        <v>92.8410392374356</v>
      </c>
      <c r="P34" s="53" t="n">
        <v>-24.584189494581</v>
      </c>
      <c r="Q34" s="54" t="n">
        <v>157077</v>
      </c>
      <c r="R34" s="420" t="n">
        <v>76638</v>
      </c>
    </row>
    <row r="35" s="34" customFormat="true" ht="18.75" hidden="false" customHeight="true" outlineLevel="0" collapsed="false">
      <c r="A35" s="419" t="s">
        <v>213</v>
      </c>
      <c r="B35" s="54" t="n">
        <v>10854</v>
      </c>
      <c r="C35" s="53" t="n">
        <v>0.476345333250827</v>
      </c>
      <c r="D35" s="53" t="n">
        <v>48.7053020961776</v>
      </c>
      <c r="E35" s="54" t="n">
        <v>9397</v>
      </c>
      <c r="F35" s="53" t="n">
        <v>0.456870092244294</v>
      </c>
      <c r="G35" s="53" t="n">
        <v>56.3560732113145</v>
      </c>
      <c r="H35" s="54" t="n">
        <v>8260</v>
      </c>
      <c r="I35" s="53" t="n">
        <v>0.423354401963216</v>
      </c>
      <c r="J35" s="53" t="n">
        <v>45.679012345679</v>
      </c>
      <c r="K35" s="54" t="n">
        <v>1137</v>
      </c>
      <c r="L35" s="53" t="n">
        <v>1.075319664069</v>
      </c>
      <c r="M35" s="53" t="n">
        <v>234.411764705882</v>
      </c>
      <c r="N35" s="54" t="n">
        <v>1457</v>
      </c>
      <c r="O35" s="53" t="n">
        <v>0.656963269575882</v>
      </c>
      <c r="P35" s="53" t="n">
        <v>13.033359193173</v>
      </c>
      <c r="Q35" s="54" t="n">
        <v>1197</v>
      </c>
      <c r="R35" s="420" t="n">
        <v>65</v>
      </c>
    </row>
    <row r="36" s="34" customFormat="true" ht="18.75" hidden="false" customHeight="true" outlineLevel="0" collapsed="false">
      <c r="A36" s="419" t="s">
        <v>214</v>
      </c>
      <c r="B36" s="54" t="n">
        <v>300420</v>
      </c>
      <c r="C36" s="53" t="n">
        <v>13.1844172669259</v>
      </c>
      <c r="D36" s="53" t="n">
        <v>-16.6083741381033</v>
      </c>
      <c r="E36" s="54" t="n">
        <v>270717</v>
      </c>
      <c r="F36" s="53" t="n">
        <v>13.1619134577097</v>
      </c>
      <c r="G36" s="53" t="n">
        <v>-5.01657807483817</v>
      </c>
      <c r="H36" s="54" t="n">
        <v>251330</v>
      </c>
      <c r="I36" s="53" t="n">
        <v>12.8815571241423</v>
      </c>
      <c r="J36" s="53" t="n">
        <v>-4.71442382423749</v>
      </c>
      <c r="K36" s="54" t="n">
        <v>19387</v>
      </c>
      <c r="L36" s="53" t="n">
        <v>18.3352878868124</v>
      </c>
      <c r="M36" s="53" t="n">
        <v>-8.77135193637948</v>
      </c>
      <c r="N36" s="54" t="n">
        <v>29702</v>
      </c>
      <c r="O36" s="53" t="n">
        <v>13.3926719512305</v>
      </c>
      <c r="P36" s="53" t="n">
        <v>-60.5220835493175</v>
      </c>
      <c r="Q36" s="54" t="n">
        <v>23421</v>
      </c>
      <c r="R36" s="420" t="n">
        <v>4506</v>
      </c>
    </row>
    <row r="37" s="34" customFormat="true" ht="18.75" hidden="false" customHeight="true" outlineLevel="0" collapsed="false">
      <c r="A37" s="419" t="s">
        <v>215</v>
      </c>
      <c r="B37" s="54" t="n">
        <v>188763</v>
      </c>
      <c r="C37" s="53" t="n">
        <v>8.28416935143042</v>
      </c>
      <c r="D37" s="53" t="n">
        <v>-10.9570689321717</v>
      </c>
      <c r="E37" s="54" t="n">
        <v>171882</v>
      </c>
      <c r="F37" s="53" t="n">
        <v>8.35668247261186</v>
      </c>
      <c r="G37" s="53" t="n">
        <v>-10.1805982316423</v>
      </c>
      <c r="H37" s="54" t="n">
        <v>157180</v>
      </c>
      <c r="I37" s="53" t="n">
        <v>8.05603449159544</v>
      </c>
      <c r="J37" s="53" t="n">
        <v>-10.0903786752088</v>
      </c>
      <c r="K37" s="54" t="n">
        <v>14703</v>
      </c>
      <c r="L37" s="53" t="n">
        <v>13.9053870015889</v>
      </c>
      <c r="M37" s="53" t="n">
        <v>-11.1225291664148</v>
      </c>
      <c r="N37" s="54" t="n">
        <v>16881</v>
      </c>
      <c r="O37" s="53" t="n">
        <v>7.61166571977383</v>
      </c>
      <c r="P37" s="53" t="n">
        <v>-18.1606632084162</v>
      </c>
      <c r="Q37" s="54" t="n">
        <v>11745</v>
      </c>
      <c r="R37" s="420" t="n">
        <v>4500</v>
      </c>
    </row>
    <row r="38" s="34" customFormat="true" ht="18.75" hidden="false" customHeight="true" outlineLevel="0" collapsed="false">
      <c r="A38" s="419" t="s">
        <v>216</v>
      </c>
      <c r="B38" s="54" t="n">
        <v>851433</v>
      </c>
      <c r="C38" s="53" t="n">
        <v>37.366513370716</v>
      </c>
      <c r="D38" s="53" t="n">
        <v>-8.91982067078369</v>
      </c>
      <c r="E38" s="54" t="n">
        <v>742198</v>
      </c>
      <c r="F38" s="53" t="n">
        <v>36.0847151988433</v>
      </c>
      <c r="G38" s="53" t="n">
        <v>-8.28796322611737</v>
      </c>
      <c r="H38" s="54" t="n">
        <v>703842</v>
      </c>
      <c r="I38" s="53" t="n">
        <v>36.0744078676264</v>
      </c>
      <c r="J38" s="53" t="n">
        <v>-8.68006585852872</v>
      </c>
      <c r="K38" s="54" t="n">
        <v>38355</v>
      </c>
      <c r="L38" s="53" t="n">
        <v>36.2743058182644</v>
      </c>
      <c r="M38" s="53" t="n">
        <v>-0.443856097181126</v>
      </c>
      <c r="N38" s="54" t="n">
        <v>109235</v>
      </c>
      <c r="O38" s="53" t="n">
        <v>49.2542091641191</v>
      </c>
      <c r="P38" s="53" t="n">
        <v>-12.9927437533354</v>
      </c>
      <c r="Q38" s="54" t="n">
        <v>87369</v>
      </c>
      <c r="R38" s="420" t="n">
        <v>27453</v>
      </c>
    </row>
    <row r="39" s="34" customFormat="true" ht="18.75" hidden="false" customHeight="true" outlineLevel="0" collapsed="false">
      <c r="A39" s="419" t="s">
        <v>217</v>
      </c>
      <c r="B39" s="54" t="n">
        <v>252729</v>
      </c>
      <c r="C39" s="53" t="n">
        <v>11.0914206492674</v>
      </c>
      <c r="D39" s="53" t="n">
        <v>-3.82963016518704</v>
      </c>
      <c r="E39" s="54" t="n">
        <v>224851</v>
      </c>
      <c r="F39" s="53" t="n">
        <v>10.9319673418348</v>
      </c>
      <c r="G39" s="53" t="n">
        <v>-5.42783357728091</v>
      </c>
      <c r="H39" s="54" t="n">
        <v>214259</v>
      </c>
      <c r="I39" s="53" t="n">
        <v>10.9815364177042</v>
      </c>
      <c r="J39" s="53" t="n">
        <v>-6.1407850988054</v>
      </c>
      <c r="K39" s="54" t="n">
        <v>10592</v>
      </c>
      <c r="L39" s="53" t="n">
        <v>10.0174018309753</v>
      </c>
      <c r="M39" s="53" t="n">
        <v>11.7417449098006</v>
      </c>
      <c r="N39" s="54" t="n">
        <v>27878</v>
      </c>
      <c r="O39" s="53" t="n">
        <v>12.5702278855432</v>
      </c>
      <c r="P39" s="53" t="n">
        <v>11.3472061349203</v>
      </c>
      <c r="Q39" s="54" t="n">
        <v>16800</v>
      </c>
      <c r="R39" s="420" t="n">
        <v>10457</v>
      </c>
    </row>
    <row r="40" s="34" customFormat="true" ht="18.75" hidden="false" customHeight="true" outlineLevel="0" collapsed="false">
      <c r="A40" s="419" t="s">
        <v>218</v>
      </c>
      <c r="B40" s="54" t="n">
        <v>171399</v>
      </c>
      <c r="C40" s="53" t="n">
        <v>7.5221221461082</v>
      </c>
      <c r="D40" s="53" t="n">
        <v>-7.5173608300824</v>
      </c>
      <c r="E40" s="54" t="n">
        <v>157341</v>
      </c>
      <c r="F40" s="53" t="n">
        <v>7.64971769541443</v>
      </c>
      <c r="G40" s="53" t="n">
        <v>-6.37529380262414</v>
      </c>
      <c r="H40" s="54" t="n">
        <v>153245</v>
      </c>
      <c r="I40" s="53" t="n">
        <v>7.85435173472798</v>
      </c>
      <c r="J40" s="53" t="n">
        <v>-6.60633208398086</v>
      </c>
      <c r="K40" s="54" t="n">
        <v>4096</v>
      </c>
      <c r="L40" s="53" t="n">
        <v>3.87379889536203</v>
      </c>
      <c r="M40" s="53" t="n">
        <v>3.17380352644835</v>
      </c>
      <c r="N40" s="54" t="n">
        <v>14058</v>
      </c>
      <c r="O40" s="53" t="n">
        <v>6.33877120363607</v>
      </c>
      <c r="P40" s="53" t="n">
        <v>-18.626996990044</v>
      </c>
      <c r="Q40" s="54" t="n">
        <v>10868</v>
      </c>
      <c r="R40" s="420" t="n">
        <v>9067</v>
      </c>
    </row>
    <row r="41" s="34" customFormat="true" ht="18.75" hidden="false" customHeight="true" outlineLevel="0" collapsed="false">
      <c r="A41" s="419" t="s">
        <v>219</v>
      </c>
      <c r="B41" s="54" t="n">
        <v>128684</v>
      </c>
      <c r="C41" s="53" t="n">
        <v>5.64750533112671</v>
      </c>
      <c r="D41" s="53" t="n">
        <v>-7.87359860254006</v>
      </c>
      <c r="E41" s="54" t="n">
        <v>122966</v>
      </c>
      <c r="F41" s="53" t="n">
        <v>5.97844926709714</v>
      </c>
      <c r="G41" s="53" t="n">
        <v>-7.46852683778435</v>
      </c>
      <c r="H41" s="54" t="n">
        <v>120666</v>
      </c>
      <c r="I41" s="53" t="n">
        <v>6.18456201783214</v>
      </c>
      <c r="J41" s="53" t="n">
        <v>-7.21782657839496</v>
      </c>
      <c r="K41" s="54" t="n">
        <v>2300</v>
      </c>
      <c r="L41" s="53" t="n">
        <v>2.17522887190739</v>
      </c>
      <c r="M41" s="53" t="n">
        <v>-18.9570119802678</v>
      </c>
      <c r="N41" s="54" t="n">
        <v>5718</v>
      </c>
      <c r="O41" s="53" t="n">
        <v>2.57825392960528</v>
      </c>
      <c r="P41" s="53" t="n">
        <v>-15.8003239581799</v>
      </c>
      <c r="Q41" s="54" t="n">
        <v>5071</v>
      </c>
      <c r="R41" s="420" t="n">
        <v>9901</v>
      </c>
    </row>
    <row r="42" s="34" customFormat="true" ht="18.75" hidden="false" customHeight="true" outlineLevel="0" collapsed="false">
      <c r="A42" s="419" t="s">
        <v>220</v>
      </c>
      <c r="B42" s="54" t="n">
        <v>81032</v>
      </c>
      <c r="C42" s="53" t="n">
        <v>3.55622029150368</v>
      </c>
      <c r="D42" s="53" t="n">
        <v>-1.7531947913383</v>
      </c>
      <c r="E42" s="54" t="n">
        <v>80407</v>
      </c>
      <c r="F42" s="53" t="n">
        <v>3.90928525136606</v>
      </c>
      <c r="G42" s="53" t="n">
        <v>-1.47770575766116</v>
      </c>
      <c r="H42" s="54" t="n">
        <v>77287</v>
      </c>
      <c r="I42" s="53" t="n">
        <v>3.96123385769142</v>
      </c>
      <c r="J42" s="53" t="n">
        <v>-1.6216697852624</v>
      </c>
      <c r="K42" s="54" t="n">
        <v>3120</v>
      </c>
      <c r="L42" s="53" t="n">
        <v>2.95074525232655</v>
      </c>
      <c r="M42" s="53" t="n">
        <v>2.22804718217562</v>
      </c>
      <c r="N42" s="54" t="n">
        <v>625</v>
      </c>
      <c r="O42" s="53" t="n">
        <v>0.281813344876408</v>
      </c>
      <c r="P42" s="53" t="n">
        <v>-27.7456647398844</v>
      </c>
      <c r="Q42" s="54" t="n">
        <v>550</v>
      </c>
      <c r="R42" s="420" t="n">
        <v>5177</v>
      </c>
    </row>
    <row r="43" s="34" customFormat="true" ht="18.75" hidden="false" customHeight="true" outlineLevel="0" collapsed="false">
      <c r="A43" s="421" t="s">
        <v>221</v>
      </c>
      <c r="B43" s="422" t="n">
        <v>171485</v>
      </c>
      <c r="C43" s="423" t="n">
        <v>7.52589639510945</v>
      </c>
      <c r="D43" s="423" t="n">
        <v>-3.41485119516976</v>
      </c>
      <c r="E43" s="422" t="n">
        <v>171138</v>
      </c>
      <c r="F43" s="423" t="n">
        <v>8.32051014648334</v>
      </c>
      <c r="G43" s="423" t="n">
        <v>-3.41881306575769</v>
      </c>
      <c r="H43" s="422" t="n">
        <v>169494</v>
      </c>
      <c r="I43" s="423" t="n">
        <v>8.68717082401373</v>
      </c>
      <c r="J43" s="423" t="n">
        <v>-3.67743585372091</v>
      </c>
      <c r="K43" s="422" t="n">
        <v>1644</v>
      </c>
      <c r="L43" s="423" t="n">
        <v>1.55481576757207</v>
      </c>
      <c r="M43" s="423" t="n">
        <v>33.5499593826158</v>
      </c>
      <c r="N43" s="422" t="n">
        <v>347</v>
      </c>
      <c r="O43" s="423" t="n">
        <v>0.156462769075382</v>
      </c>
      <c r="P43" s="423" t="n">
        <v>-1.42045454545455</v>
      </c>
      <c r="Q43" s="422" t="n">
        <v>56</v>
      </c>
      <c r="R43" s="425" t="n">
        <v>5511</v>
      </c>
    </row>
    <row r="44" s="34" customFormat="true" ht="18.75" hidden="false" customHeight="true" outlineLevel="0" collapsed="false">
      <c r="A44" s="419" t="s">
        <v>222</v>
      </c>
      <c r="B44" s="54" t="n">
        <v>1855813</v>
      </c>
      <c r="C44" s="53" t="n">
        <v>81.4453530436904</v>
      </c>
      <c r="D44" s="138" t="n">
        <v>-9.53427392720772</v>
      </c>
      <c r="E44" s="54" t="n">
        <v>1654795</v>
      </c>
      <c r="F44" s="53" t="n">
        <v>80.4540113116309</v>
      </c>
      <c r="G44" s="138" t="n">
        <v>-7.22896429470423</v>
      </c>
      <c r="H44" s="54" t="n">
        <v>1565450</v>
      </c>
      <c r="I44" s="53" t="n">
        <v>80.2348848127502</v>
      </c>
      <c r="J44" s="138" t="n">
        <v>-7.48500092192916</v>
      </c>
      <c r="K44" s="54" t="n">
        <v>89346</v>
      </c>
      <c r="L44" s="53" t="n">
        <v>84.4991299084512</v>
      </c>
      <c r="M44" s="138" t="n">
        <v>-2.50008184466974</v>
      </c>
      <c r="N44" s="54" t="n">
        <v>201017</v>
      </c>
      <c r="O44" s="53" t="n">
        <v>90.6388370352334</v>
      </c>
      <c r="P44" s="138" t="n">
        <v>-24.89753677281</v>
      </c>
      <c r="Q44" s="54" t="n">
        <v>152759</v>
      </c>
      <c r="R44" s="420" t="n">
        <v>61985</v>
      </c>
    </row>
    <row r="45" s="34" customFormat="true" ht="18.75" hidden="false" customHeight="true" outlineLevel="0" collapsed="false">
      <c r="A45" s="429" t="s">
        <v>223</v>
      </c>
      <c r="B45" s="81" t="n">
        <v>1939122</v>
      </c>
      <c r="C45" s="82" t="n">
        <v>85.1015031604947</v>
      </c>
      <c r="D45" s="148" t="n">
        <v>-9.2647538440734</v>
      </c>
      <c r="E45" s="81" t="n">
        <v>1733577</v>
      </c>
      <c r="F45" s="82" t="n">
        <v>84.2842911463856</v>
      </c>
      <c r="G45" s="148" t="n">
        <v>-7.0194389662158</v>
      </c>
      <c r="H45" s="81" t="n">
        <v>1640149</v>
      </c>
      <c r="I45" s="82" t="n">
        <v>84.0634744583011</v>
      </c>
      <c r="J45" s="148" t="n">
        <v>-7.26648117878472</v>
      </c>
      <c r="K45" s="81" t="n">
        <v>93429</v>
      </c>
      <c r="L45" s="82" t="n">
        <v>88.3606340319286</v>
      </c>
      <c r="M45" s="148" t="n">
        <v>-2.45662024179909</v>
      </c>
      <c r="N45" s="81" t="n">
        <v>205544</v>
      </c>
      <c r="O45" s="82" t="n">
        <v>92.6800674548422</v>
      </c>
      <c r="P45" s="148" t="n">
        <v>-24.6177599947189</v>
      </c>
      <c r="Q45" s="81" t="n">
        <v>157016</v>
      </c>
      <c r="R45" s="433" t="n">
        <v>68841</v>
      </c>
    </row>
    <row r="46" customFormat="false" ht="18.75" hidden="false" customHeight="true" outlineLevel="0" collapsed="false">
      <c r="A46" s="84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434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99"/>
    <col collapsed="false" customWidth="true" hidden="false" outlineLevel="0" max="5" min="5" style="1" width="8.75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9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9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9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435" t="s">
        <v>225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</row>
    <row r="2" s="5" customFormat="true" ht="18" hidden="false" customHeight="false" outlineLevel="0" collapsed="false">
      <c r="A2" s="436"/>
      <c r="B2" s="436"/>
      <c r="C2" s="436"/>
      <c r="D2" s="204"/>
      <c r="U2" s="437"/>
      <c r="V2" s="438"/>
      <c r="W2" s="88" t="s">
        <v>226</v>
      </c>
    </row>
    <row r="3" s="443" customFormat="true" ht="32.25" hidden="false" customHeight="true" outlineLevel="0" collapsed="false">
      <c r="A3" s="439"/>
      <c r="B3" s="440"/>
      <c r="C3" s="440"/>
      <c r="D3" s="441" t="s">
        <v>227</v>
      </c>
      <c r="E3" s="441"/>
      <c r="F3" s="441"/>
      <c r="G3" s="441"/>
      <c r="H3" s="441"/>
      <c r="I3" s="441"/>
      <c r="J3" s="441"/>
      <c r="K3" s="441"/>
      <c r="L3" s="441"/>
      <c r="M3" s="441"/>
      <c r="N3" s="442" t="s">
        <v>228</v>
      </c>
      <c r="O3" s="442"/>
      <c r="P3" s="442"/>
      <c r="Q3" s="442"/>
      <c r="R3" s="442"/>
      <c r="S3" s="442"/>
      <c r="T3" s="442"/>
      <c r="U3" s="442"/>
      <c r="V3" s="442"/>
      <c r="W3" s="442"/>
    </row>
    <row r="4" s="5" customFormat="true" ht="27" hidden="false" customHeight="true" outlineLevel="0" collapsed="false">
      <c r="A4" s="157"/>
      <c r="B4" s="158"/>
      <c r="C4" s="158"/>
      <c r="D4" s="444" t="s">
        <v>5</v>
      </c>
      <c r="E4" s="160"/>
      <c r="F4" s="445" t="s">
        <v>229</v>
      </c>
      <c r="G4" s="445"/>
      <c r="H4" s="445" t="s">
        <v>230</v>
      </c>
      <c r="I4" s="445"/>
      <c r="J4" s="445" t="s">
        <v>231</v>
      </c>
      <c r="K4" s="445"/>
      <c r="L4" s="445" t="s">
        <v>232</v>
      </c>
      <c r="M4" s="445"/>
      <c r="N4" s="444" t="s">
        <v>5</v>
      </c>
      <c r="O4" s="160"/>
      <c r="P4" s="445" t="s">
        <v>229</v>
      </c>
      <c r="Q4" s="445"/>
      <c r="R4" s="445" t="s">
        <v>230</v>
      </c>
      <c r="S4" s="445"/>
      <c r="T4" s="445" t="s">
        <v>231</v>
      </c>
      <c r="U4" s="445"/>
      <c r="V4" s="446" t="s">
        <v>232</v>
      </c>
      <c r="W4" s="446"/>
    </row>
    <row r="5" s="449" customFormat="true" ht="23.25" hidden="false" customHeight="true" outlineLevel="0" collapsed="false">
      <c r="A5" s="447"/>
      <c r="B5" s="448"/>
      <c r="C5" s="448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4</v>
      </c>
      <c r="C7" s="117"/>
      <c r="D7" s="54" t="n">
        <v>15956743</v>
      </c>
      <c r="E7" s="53" t="n">
        <v>-0.497836851612803</v>
      </c>
      <c r="F7" s="54" t="n">
        <v>2906518</v>
      </c>
      <c r="G7" s="53" t="n">
        <v>4.79384242189995</v>
      </c>
      <c r="H7" s="54" t="n">
        <v>11187881</v>
      </c>
      <c r="I7" s="53" t="n">
        <v>1.53122476836469</v>
      </c>
      <c r="J7" s="54" t="n">
        <v>467630</v>
      </c>
      <c r="K7" s="53" t="n">
        <v>-0.490916867580125</v>
      </c>
      <c r="L7" s="450" t="n">
        <v>1394714</v>
      </c>
      <c r="M7" s="138" t="n">
        <v>-21.3772568508827</v>
      </c>
      <c r="N7" s="54" t="n">
        <v>15559645</v>
      </c>
      <c r="O7" s="138" t="n">
        <v>-2.48859056011619</v>
      </c>
      <c r="P7" s="54" t="n">
        <v>2720867</v>
      </c>
      <c r="Q7" s="138" t="n">
        <v>-6.38740238319528</v>
      </c>
      <c r="R7" s="54" t="n">
        <v>11023411</v>
      </c>
      <c r="S7" s="138" t="n">
        <v>-1.47007284042438</v>
      </c>
      <c r="T7" s="54" t="n">
        <v>492439</v>
      </c>
      <c r="U7" s="138" t="n">
        <v>5.30526270769624</v>
      </c>
      <c r="V7" s="450" t="n">
        <v>1322927</v>
      </c>
      <c r="W7" s="139" t="n">
        <v>-5.14707674835128</v>
      </c>
      <c r="Z7" s="451"/>
      <c r="AA7" s="451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450"/>
      <c r="M8" s="136"/>
      <c r="N8" s="54"/>
      <c r="O8" s="138"/>
      <c r="P8" s="54"/>
      <c r="Q8" s="138"/>
      <c r="R8" s="54"/>
      <c r="S8" s="138"/>
      <c r="T8" s="54"/>
      <c r="U8" s="138"/>
      <c r="V8" s="450"/>
      <c r="W8" s="139"/>
      <c r="Z8" s="451"/>
      <c r="AA8" s="451"/>
    </row>
    <row r="9" s="34" customFormat="true" ht="30" hidden="false" customHeight="true" outlineLevel="0" collapsed="false">
      <c r="A9" s="122" t="s">
        <v>55</v>
      </c>
      <c r="B9" s="117" t="s">
        <v>56</v>
      </c>
      <c r="C9" s="117"/>
      <c r="D9" s="54" t="n">
        <v>8366034</v>
      </c>
      <c r="E9" s="452" t="n">
        <v>-2.10436152199834</v>
      </c>
      <c r="F9" s="54" t="n">
        <v>1242222</v>
      </c>
      <c r="G9" s="452" t="n">
        <v>1.36061693268394</v>
      </c>
      <c r="H9" s="54" t="n">
        <v>6103372</v>
      </c>
      <c r="I9" s="452" t="n">
        <v>-1.36464993938085</v>
      </c>
      <c r="J9" s="54" t="n">
        <v>278646</v>
      </c>
      <c r="K9" s="452" t="n">
        <v>4.75295391405359</v>
      </c>
      <c r="L9" s="450" t="n">
        <v>741794</v>
      </c>
      <c r="M9" s="453" t="n">
        <v>-14.3926131006443</v>
      </c>
      <c r="N9" s="54" t="n">
        <v>8260670</v>
      </c>
      <c r="O9" s="138" t="n">
        <v>-1.25942591196737</v>
      </c>
      <c r="P9" s="54" t="n">
        <v>1227518</v>
      </c>
      <c r="Q9" s="138" t="n">
        <v>-1.18368536380777</v>
      </c>
      <c r="R9" s="54" t="n">
        <v>6005995</v>
      </c>
      <c r="S9" s="138" t="n">
        <v>-1.59546231165329</v>
      </c>
      <c r="T9" s="54" t="n">
        <v>278778</v>
      </c>
      <c r="U9" s="138" t="n">
        <v>0.0473719342822108</v>
      </c>
      <c r="V9" s="450" t="n">
        <v>748379</v>
      </c>
      <c r="W9" s="139" t="n">
        <v>0.887712761224819</v>
      </c>
      <c r="Z9" s="451"/>
      <c r="AA9" s="451"/>
    </row>
    <row r="10" s="34" customFormat="true" ht="8.25" hidden="false" customHeight="true" outlineLevel="0" collapsed="false">
      <c r="A10" s="108"/>
      <c r="B10" s="117"/>
      <c r="C10" s="117"/>
      <c r="D10" s="54"/>
      <c r="E10" s="452"/>
      <c r="F10" s="54"/>
      <c r="G10" s="452"/>
      <c r="H10" s="54"/>
      <c r="I10" s="452"/>
      <c r="J10" s="54"/>
      <c r="K10" s="452"/>
      <c r="L10" s="450"/>
      <c r="M10" s="453"/>
      <c r="N10" s="54"/>
      <c r="O10" s="138"/>
      <c r="P10" s="54"/>
      <c r="Q10" s="138"/>
      <c r="R10" s="54"/>
      <c r="S10" s="138"/>
      <c r="T10" s="54"/>
      <c r="U10" s="138"/>
      <c r="V10" s="450"/>
      <c r="W10" s="139"/>
      <c r="Z10" s="451"/>
      <c r="AA10" s="451"/>
    </row>
    <row r="11" s="34" customFormat="true" ht="18.75" hidden="false" customHeight="true" outlineLevel="0" collapsed="false">
      <c r="A11" s="116" t="s">
        <v>57</v>
      </c>
      <c r="B11" s="117" t="s">
        <v>58</v>
      </c>
      <c r="C11" s="117"/>
      <c r="D11" s="54" t="n">
        <v>1415880</v>
      </c>
      <c r="E11" s="452" t="n">
        <v>-0.648854452971563</v>
      </c>
      <c r="F11" s="54" t="n">
        <v>86193</v>
      </c>
      <c r="G11" s="452" t="n">
        <v>-12.9363636363636</v>
      </c>
      <c r="H11" s="54" t="n">
        <v>1166827</v>
      </c>
      <c r="I11" s="452" t="n">
        <v>0.10355004203771</v>
      </c>
      <c r="J11" s="54" t="n">
        <v>35264</v>
      </c>
      <c r="K11" s="452" t="n">
        <v>-21.1272645940505</v>
      </c>
      <c r="L11" s="450" t="n">
        <v>127596</v>
      </c>
      <c r="M11" s="453" t="n">
        <v>10.1903347265881</v>
      </c>
      <c r="N11" s="54" t="n">
        <v>1741258</v>
      </c>
      <c r="O11" s="138" t="n">
        <v>22.980619826539</v>
      </c>
      <c r="P11" s="54" t="n">
        <v>83709</v>
      </c>
      <c r="Q11" s="138" t="n">
        <v>-2.88190456301555</v>
      </c>
      <c r="R11" s="54" t="n">
        <v>1374686</v>
      </c>
      <c r="S11" s="138" t="n">
        <v>17.8140375565529</v>
      </c>
      <c r="T11" s="54" t="n">
        <v>51080</v>
      </c>
      <c r="U11" s="138" t="n">
        <v>44.8502722323049</v>
      </c>
      <c r="V11" s="450" t="n">
        <v>231783</v>
      </c>
      <c r="W11" s="139" t="n">
        <v>81.6538135991724</v>
      </c>
      <c r="Z11" s="451"/>
      <c r="AA11" s="451"/>
    </row>
    <row r="12" s="34" customFormat="true" ht="18.75" hidden="false" customHeight="true" outlineLevel="0" collapsed="false">
      <c r="A12" s="116" t="s">
        <v>59</v>
      </c>
      <c r="B12" s="117" t="s">
        <v>60</v>
      </c>
      <c r="C12" s="117"/>
      <c r="D12" s="54" t="n">
        <v>2559513</v>
      </c>
      <c r="E12" s="452" t="n">
        <v>1.49399029358361</v>
      </c>
      <c r="F12" s="54" t="n">
        <v>636304</v>
      </c>
      <c r="G12" s="452" t="n">
        <v>7.26599033718701</v>
      </c>
      <c r="H12" s="54" t="n">
        <v>1770424</v>
      </c>
      <c r="I12" s="452" t="n">
        <v>-0.634217196378344</v>
      </c>
      <c r="J12" s="54" t="n">
        <v>103817</v>
      </c>
      <c r="K12" s="452" t="n">
        <v>33.6917608880418</v>
      </c>
      <c r="L12" s="450" t="n">
        <v>48968</v>
      </c>
      <c r="M12" s="453" t="n">
        <v>-29.295233694789</v>
      </c>
      <c r="N12" s="54" t="n">
        <v>2663173</v>
      </c>
      <c r="O12" s="138" t="n">
        <v>4.04998919716368</v>
      </c>
      <c r="P12" s="54" t="n">
        <v>645912</v>
      </c>
      <c r="Q12" s="138" t="n">
        <v>1.5099700771958</v>
      </c>
      <c r="R12" s="54" t="n">
        <v>1789430</v>
      </c>
      <c r="S12" s="138" t="n">
        <v>1.07352814918913</v>
      </c>
      <c r="T12" s="54" t="n">
        <v>98296</v>
      </c>
      <c r="U12" s="138" t="n">
        <v>-5.31801150100658</v>
      </c>
      <c r="V12" s="450" t="n">
        <v>129535</v>
      </c>
      <c r="W12" s="139" t="n">
        <v>164.529897075641</v>
      </c>
      <c r="Z12" s="451"/>
      <c r="AA12" s="451"/>
    </row>
    <row r="13" s="34" customFormat="true" ht="18.75" hidden="false" customHeight="true" outlineLevel="0" collapsed="false">
      <c r="A13" s="123" t="s">
        <v>61</v>
      </c>
      <c r="B13" s="117" t="s">
        <v>62</v>
      </c>
      <c r="C13" s="117"/>
      <c r="D13" s="54" t="n">
        <v>163306</v>
      </c>
      <c r="E13" s="452" t="n">
        <v>-6.61985441695305</v>
      </c>
      <c r="F13" s="54" t="n">
        <v>42524</v>
      </c>
      <c r="G13" s="452" t="n">
        <v>-0.229928206090747</v>
      </c>
      <c r="H13" s="54" t="n">
        <v>123861</v>
      </c>
      <c r="I13" s="452" t="n">
        <v>-0.502863752841662</v>
      </c>
      <c r="J13" s="54" t="n">
        <v>4205</v>
      </c>
      <c r="K13" s="452" t="n">
        <v>-28.4985546675735</v>
      </c>
      <c r="L13" s="450" t="n">
        <v>-7284</v>
      </c>
      <c r="M13" s="454" t="s">
        <v>11</v>
      </c>
      <c r="N13" s="54" t="n">
        <v>169030</v>
      </c>
      <c r="O13" s="138" t="n">
        <v>3.50507635971734</v>
      </c>
      <c r="P13" s="54" t="n">
        <v>40630</v>
      </c>
      <c r="Q13" s="138" t="n">
        <v>-4.4539554134136</v>
      </c>
      <c r="R13" s="54" t="n">
        <v>126713</v>
      </c>
      <c r="S13" s="138" t="n">
        <v>2.30258111915778</v>
      </c>
      <c r="T13" s="54" t="n">
        <v>9387</v>
      </c>
      <c r="U13" s="138" t="n">
        <v>123.234244946492</v>
      </c>
      <c r="V13" s="450" t="n">
        <v>-7701</v>
      </c>
      <c r="W13" s="455" t="s">
        <v>11</v>
      </c>
      <c r="Z13" s="451"/>
      <c r="AA13" s="451"/>
    </row>
    <row r="14" s="34" customFormat="true" ht="18.75" hidden="false" customHeight="true" outlineLevel="0" collapsed="false">
      <c r="A14" s="116" t="s">
        <v>63</v>
      </c>
      <c r="B14" s="117" t="s">
        <v>64</v>
      </c>
      <c r="C14" s="117"/>
      <c r="D14" s="54" t="n">
        <v>124940</v>
      </c>
      <c r="E14" s="452" t="n">
        <v>0.276897146755488</v>
      </c>
      <c r="F14" s="54" t="n">
        <v>21020</v>
      </c>
      <c r="G14" s="452" t="n">
        <v>14.6566301205476</v>
      </c>
      <c r="H14" s="54" t="n">
        <v>90267</v>
      </c>
      <c r="I14" s="452" t="n">
        <v>-3.54234788741424</v>
      </c>
      <c r="J14" s="54" t="n">
        <v>2871</v>
      </c>
      <c r="K14" s="452" t="n">
        <v>-37.2459016393443</v>
      </c>
      <c r="L14" s="450" t="n">
        <v>10782</v>
      </c>
      <c r="M14" s="453" t="n">
        <v>33.0289944478717</v>
      </c>
      <c r="N14" s="54" t="n">
        <v>139698</v>
      </c>
      <c r="O14" s="138" t="n">
        <v>11.8120697935009</v>
      </c>
      <c r="P14" s="54" t="n">
        <v>27618</v>
      </c>
      <c r="Q14" s="138" t="n">
        <v>31.3891531874405</v>
      </c>
      <c r="R14" s="54" t="n">
        <v>100364</v>
      </c>
      <c r="S14" s="138" t="n">
        <v>11.1857046318145</v>
      </c>
      <c r="T14" s="54" t="n">
        <v>3528</v>
      </c>
      <c r="U14" s="138" t="n">
        <v>22.884012539185</v>
      </c>
      <c r="V14" s="450" t="n">
        <v>8188</v>
      </c>
      <c r="W14" s="139" t="n">
        <v>-24.0586162122055</v>
      </c>
      <c r="Z14" s="451"/>
      <c r="AA14" s="451"/>
    </row>
    <row r="15" s="34" customFormat="true" ht="18.75" hidden="false" customHeight="true" outlineLevel="0" collapsed="false">
      <c r="A15" s="116" t="s">
        <v>65</v>
      </c>
      <c r="B15" s="117" t="s">
        <v>66</v>
      </c>
      <c r="C15" s="117"/>
      <c r="D15" s="54" t="n">
        <v>268087</v>
      </c>
      <c r="E15" s="452" t="n">
        <v>-29.9938895098029</v>
      </c>
      <c r="F15" s="54" t="n">
        <v>53071</v>
      </c>
      <c r="G15" s="452" t="n">
        <v>-28.7714070972245</v>
      </c>
      <c r="H15" s="54" t="n">
        <v>192966</v>
      </c>
      <c r="I15" s="452" t="n">
        <v>-29.6614772234352</v>
      </c>
      <c r="J15" s="54" t="n">
        <v>7539</v>
      </c>
      <c r="K15" s="452" t="n">
        <v>-13.175169872164</v>
      </c>
      <c r="L15" s="450" t="n">
        <v>14512</v>
      </c>
      <c r="M15" s="453" t="n">
        <v>-42.9066016208986</v>
      </c>
      <c r="N15" s="54" t="n">
        <v>386595</v>
      </c>
      <c r="O15" s="138" t="n">
        <v>44.2050528373252</v>
      </c>
      <c r="P15" s="54" t="n">
        <v>78367</v>
      </c>
      <c r="Q15" s="138" t="n">
        <v>47.6644495110324</v>
      </c>
      <c r="R15" s="54" t="n">
        <v>254908</v>
      </c>
      <c r="S15" s="138" t="n">
        <v>32.0999554325633</v>
      </c>
      <c r="T15" s="54" t="n">
        <v>9703</v>
      </c>
      <c r="U15" s="138" t="n">
        <v>28.7040721581112</v>
      </c>
      <c r="V15" s="450" t="n">
        <v>43617</v>
      </c>
      <c r="W15" s="139" t="n">
        <v>200.55815876516</v>
      </c>
      <c r="Z15" s="451"/>
      <c r="AA15" s="451"/>
    </row>
    <row r="16" s="34" customFormat="true" ht="18.75" hidden="false" customHeight="true" outlineLevel="0" collapsed="false">
      <c r="A16" s="116" t="s">
        <v>67</v>
      </c>
      <c r="B16" s="117" t="s">
        <v>68</v>
      </c>
      <c r="C16" s="117"/>
      <c r="D16" s="54" t="n">
        <v>20521</v>
      </c>
      <c r="E16" s="452" t="n">
        <v>32.3167193242633</v>
      </c>
      <c r="F16" s="54" t="n">
        <v>7809</v>
      </c>
      <c r="G16" s="452" t="n">
        <v>49.1405653170359</v>
      </c>
      <c r="H16" s="54" t="n">
        <v>12938</v>
      </c>
      <c r="I16" s="452" t="n">
        <v>41.9418540866703</v>
      </c>
      <c r="J16" s="54" t="n">
        <v>632</v>
      </c>
      <c r="K16" s="452" t="n">
        <v>21.0727969348659</v>
      </c>
      <c r="L16" s="450" t="n">
        <v>-858</v>
      </c>
      <c r="M16" s="454" t="s">
        <v>11</v>
      </c>
      <c r="N16" s="54" t="n">
        <v>27086</v>
      </c>
      <c r="O16" s="138" t="n">
        <v>31.9916183421861</v>
      </c>
      <c r="P16" s="54" t="n">
        <v>6762</v>
      </c>
      <c r="Q16" s="138" t="n">
        <v>-13.4076066077603</v>
      </c>
      <c r="R16" s="54" t="n">
        <v>13728</v>
      </c>
      <c r="S16" s="138" t="n">
        <v>6.10604421085175</v>
      </c>
      <c r="T16" s="54" t="n">
        <v>4283</v>
      </c>
      <c r="U16" s="138" t="n">
        <v>577.689873417722</v>
      </c>
      <c r="V16" s="450" t="n">
        <v>2313</v>
      </c>
      <c r="W16" s="455" t="s">
        <v>11</v>
      </c>
      <c r="Z16" s="451"/>
      <c r="AA16" s="451"/>
    </row>
    <row r="17" s="34" customFormat="true" ht="18.75" hidden="false" customHeight="true" outlineLevel="0" collapsed="false">
      <c r="A17" s="116" t="s">
        <v>69</v>
      </c>
      <c r="B17" s="117" t="s">
        <v>70</v>
      </c>
      <c r="C17" s="117"/>
      <c r="D17" s="54" t="n">
        <v>3312270</v>
      </c>
      <c r="E17" s="452" t="n">
        <v>-3.75611136648789</v>
      </c>
      <c r="F17" s="54" t="n">
        <v>323205</v>
      </c>
      <c r="G17" s="452" t="n">
        <v>-0.975219677194019</v>
      </c>
      <c r="H17" s="54" t="n">
        <v>2373445</v>
      </c>
      <c r="I17" s="452" t="n">
        <v>-1.57177775400129</v>
      </c>
      <c r="J17" s="54" t="n">
        <v>102142</v>
      </c>
      <c r="K17" s="452" t="n">
        <v>3.4936267655582</v>
      </c>
      <c r="L17" s="450" t="n">
        <v>513478</v>
      </c>
      <c r="M17" s="453" t="n">
        <v>-15.1430318454496</v>
      </c>
      <c r="N17" s="54" t="n">
        <v>2746573</v>
      </c>
      <c r="O17" s="138" t="n">
        <v>-17.0788311339353</v>
      </c>
      <c r="P17" s="54" t="n">
        <v>293203</v>
      </c>
      <c r="Q17" s="138" t="n">
        <v>-9.28265342429727</v>
      </c>
      <c r="R17" s="54" t="n">
        <v>2041355</v>
      </c>
      <c r="S17" s="138" t="n">
        <v>-13.9918978531207</v>
      </c>
      <c r="T17" s="137" t="n">
        <v>85985</v>
      </c>
      <c r="U17" s="138" t="n">
        <v>-15.8181746979695</v>
      </c>
      <c r="V17" s="450" t="n">
        <v>326030</v>
      </c>
      <c r="W17" s="139" t="n">
        <v>-36.5055562263622</v>
      </c>
      <c r="Z17" s="451"/>
      <c r="AA17" s="451"/>
    </row>
    <row r="18" s="34" customFormat="true" ht="18.75" hidden="false" customHeight="true" outlineLevel="0" collapsed="false">
      <c r="A18" s="116" t="s">
        <v>71</v>
      </c>
      <c r="B18" s="117" t="s">
        <v>72</v>
      </c>
      <c r="C18" s="117"/>
      <c r="D18" s="54" t="n">
        <v>501518</v>
      </c>
      <c r="E18" s="452" t="n">
        <v>9.15996639343193</v>
      </c>
      <c r="F18" s="54" t="n">
        <v>72097</v>
      </c>
      <c r="G18" s="452" t="n">
        <v>8.81252075221106</v>
      </c>
      <c r="H18" s="54" t="n">
        <v>372644</v>
      </c>
      <c r="I18" s="452" t="n">
        <v>13.7493475294642</v>
      </c>
      <c r="J18" s="54" t="n">
        <v>22176</v>
      </c>
      <c r="K18" s="452" t="n">
        <v>-12.2958275657504</v>
      </c>
      <c r="L18" s="450" t="n">
        <v>34600</v>
      </c>
      <c r="M18" s="453" t="n">
        <v>-14.1226110697444</v>
      </c>
      <c r="N18" s="54" t="n">
        <v>387257</v>
      </c>
      <c r="O18" s="138" t="n">
        <v>-22.7830307187379</v>
      </c>
      <c r="P18" s="54" t="n">
        <v>51317</v>
      </c>
      <c r="Q18" s="138" t="n">
        <v>-28.8222810935268</v>
      </c>
      <c r="R18" s="54" t="n">
        <v>304812</v>
      </c>
      <c r="S18" s="138" t="n">
        <v>-18.2028960616567</v>
      </c>
      <c r="T18" s="54" t="n">
        <v>16515</v>
      </c>
      <c r="U18" s="138" t="n">
        <v>-25.5275974025974</v>
      </c>
      <c r="V18" s="450" t="n">
        <v>14613</v>
      </c>
      <c r="W18" s="139" t="n">
        <v>-57.7658959537572</v>
      </c>
      <c r="Z18" s="451"/>
      <c r="AA18" s="451"/>
    </row>
    <row r="19" s="34" customFormat="true" ht="18.75" hidden="false" customHeight="true" outlineLevel="0" collapsed="false">
      <c r="A19" s="124"/>
      <c r="B19" s="117"/>
      <c r="C19" s="117"/>
      <c r="D19" s="54"/>
      <c r="E19" s="452"/>
      <c r="F19" s="54"/>
      <c r="G19" s="452"/>
      <c r="H19" s="54"/>
      <c r="I19" s="452"/>
      <c r="J19" s="54"/>
      <c r="K19" s="452"/>
      <c r="L19" s="450"/>
      <c r="M19" s="453"/>
      <c r="N19" s="54"/>
      <c r="O19" s="138"/>
      <c r="P19" s="54"/>
      <c r="Q19" s="138"/>
      <c r="R19" s="54"/>
      <c r="S19" s="138"/>
      <c r="T19" s="54"/>
      <c r="U19" s="138"/>
      <c r="V19" s="450"/>
      <c r="W19" s="139"/>
      <c r="Z19" s="451"/>
      <c r="AA19" s="451"/>
    </row>
    <row r="20" s="34" customFormat="true" ht="30" hidden="false" customHeight="true" outlineLevel="0" collapsed="false">
      <c r="A20" s="122" t="s">
        <v>73</v>
      </c>
      <c r="B20" s="117" t="s">
        <v>74</v>
      </c>
      <c r="C20" s="117"/>
      <c r="D20" s="54" t="n">
        <v>2811844</v>
      </c>
      <c r="E20" s="452" t="n">
        <v>8.36374006674836</v>
      </c>
      <c r="F20" s="54" t="n">
        <v>749703</v>
      </c>
      <c r="G20" s="452" t="n">
        <v>14.5053243159033</v>
      </c>
      <c r="H20" s="54" t="n">
        <v>1845714</v>
      </c>
      <c r="I20" s="452" t="n">
        <v>11.9804252639319</v>
      </c>
      <c r="J20" s="54" t="n">
        <v>88968</v>
      </c>
      <c r="K20" s="452" t="n">
        <v>-3.2819854979508</v>
      </c>
      <c r="L20" s="450" t="n">
        <v>127459</v>
      </c>
      <c r="M20" s="453" t="n">
        <v>-36.2239434787395</v>
      </c>
      <c r="N20" s="54" t="n">
        <v>2502840</v>
      </c>
      <c r="O20" s="138" t="n">
        <v>-10.9893720988789</v>
      </c>
      <c r="P20" s="54" t="n">
        <v>646242</v>
      </c>
      <c r="Q20" s="138" t="n">
        <v>-13.8002649049023</v>
      </c>
      <c r="R20" s="54" t="n">
        <v>1731919</v>
      </c>
      <c r="S20" s="138" t="n">
        <v>-6.16536473148061</v>
      </c>
      <c r="T20" s="54" t="n">
        <v>77179</v>
      </c>
      <c r="U20" s="138" t="n">
        <v>-13.2508317597338</v>
      </c>
      <c r="V20" s="450" t="n">
        <v>47500</v>
      </c>
      <c r="W20" s="139" t="n">
        <v>-62.7331141778925</v>
      </c>
      <c r="Z20" s="451"/>
      <c r="AA20" s="451"/>
    </row>
    <row r="21" s="34" customFormat="true" ht="5.25" hidden="false" customHeight="true" outlineLevel="0" collapsed="false">
      <c r="A21" s="108"/>
      <c r="B21" s="117"/>
      <c r="C21" s="117"/>
      <c r="D21" s="54"/>
      <c r="E21" s="452"/>
      <c r="F21" s="54"/>
      <c r="G21" s="452"/>
      <c r="H21" s="54"/>
      <c r="I21" s="452"/>
      <c r="J21" s="54"/>
      <c r="K21" s="452"/>
      <c r="L21" s="450"/>
      <c r="M21" s="453"/>
      <c r="N21" s="54"/>
      <c r="O21" s="138"/>
      <c r="P21" s="54"/>
      <c r="Q21" s="138"/>
      <c r="R21" s="54"/>
      <c r="S21" s="138"/>
      <c r="T21" s="54"/>
      <c r="U21" s="138"/>
      <c r="V21" s="450"/>
      <c r="W21" s="139"/>
      <c r="Z21" s="451"/>
      <c r="AA21" s="451"/>
    </row>
    <row r="22" s="34" customFormat="true" ht="18.75" hidden="false" customHeight="true" outlineLevel="0" collapsed="false">
      <c r="A22" s="116" t="s">
        <v>57</v>
      </c>
      <c r="B22" s="117" t="s">
        <v>75</v>
      </c>
      <c r="C22" s="117"/>
      <c r="D22" s="54" t="n">
        <v>105651</v>
      </c>
      <c r="E22" s="452" t="n">
        <v>9.6067060202716</v>
      </c>
      <c r="F22" s="54" t="n">
        <v>41483</v>
      </c>
      <c r="G22" s="452" t="n">
        <v>37.4474006825486</v>
      </c>
      <c r="H22" s="54" t="n">
        <v>58942</v>
      </c>
      <c r="I22" s="452" t="n">
        <v>-1.38531035636606</v>
      </c>
      <c r="J22" s="54" t="n">
        <v>2750</v>
      </c>
      <c r="K22" s="452" t="n">
        <v>-27.9916208431527</v>
      </c>
      <c r="L22" s="450" t="n">
        <v>2475</v>
      </c>
      <c r="M22" s="453" t="n">
        <v>-5.57039297977872</v>
      </c>
      <c r="N22" s="54" t="n">
        <v>93388</v>
      </c>
      <c r="O22" s="138" t="n">
        <v>-11.607083700107</v>
      </c>
      <c r="P22" s="54" t="n">
        <v>29543</v>
      </c>
      <c r="Q22" s="138" t="n">
        <v>-28.7828749126148</v>
      </c>
      <c r="R22" s="54" t="n">
        <v>65746</v>
      </c>
      <c r="S22" s="138" t="n">
        <v>11.5435512877066</v>
      </c>
      <c r="T22" s="54" t="n">
        <v>3793</v>
      </c>
      <c r="U22" s="138" t="n">
        <v>37.9272727272727</v>
      </c>
      <c r="V22" s="450" t="n">
        <v>-5694</v>
      </c>
      <c r="W22" s="455" t="s">
        <v>11</v>
      </c>
      <c r="Z22" s="451"/>
      <c r="AA22" s="451"/>
    </row>
    <row r="23" s="34" customFormat="true" ht="18.75" hidden="false" customHeight="true" outlineLevel="0" collapsed="false">
      <c r="A23" s="116" t="s">
        <v>59</v>
      </c>
      <c r="B23" s="117" t="s">
        <v>76</v>
      </c>
      <c r="C23" s="117"/>
      <c r="D23" s="54" t="n">
        <v>555938</v>
      </c>
      <c r="E23" s="452" t="n">
        <v>17.0255358830625</v>
      </c>
      <c r="F23" s="54" t="n">
        <v>197947</v>
      </c>
      <c r="G23" s="452" t="n">
        <v>37.2173466982767</v>
      </c>
      <c r="H23" s="54" t="n">
        <v>313483</v>
      </c>
      <c r="I23" s="452" t="n">
        <v>18.4895262429791</v>
      </c>
      <c r="J23" s="54" t="n">
        <v>17335</v>
      </c>
      <c r="K23" s="452" t="n">
        <v>-25.8681149503934</v>
      </c>
      <c r="L23" s="450" t="n">
        <v>27174</v>
      </c>
      <c r="M23" s="453" t="n">
        <v>-36.5819505706084</v>
      </c>
      <c r="N23" s="54" t="n">
        <v>496800</v>
      </c>
      <c r="O23" s="138" t="n">
        <v>-10.6375171332055</v>
      </c>
      <c r="P23" s="54" t="n">
        <v>160976</v>
      </c>
      <c r="Q23" s="138" t="n">
        <v>-18.6772216805509</v>
      </c>
      <c r="R23" s="54" t="n">
        <v>301984</v>
      </c>
      <c r="S23" s="138" t="n">
        <v>-3.6681414941161</v>
      </c>
      <c r="T23" s="54" t="n">
        <v>15279</v>
      </c>
      <c r="U23" s="138" t="n">
        <v>-11.8603980386501</v>
      </c>
      <c r="V23" s="450" t="n">
        <v>18562</v>
      </c>
      <c r="W23" s="139" t="n">
        <v>-31.6920585854125</v>
      </c>
      <c r="Z23" s="451"/>
      <c r="AA23" s="451"/>
    </row>
    <row r="24" s="34" customFormat="true" ht="18.75" hidden="false" customHeight="true" outlineLevel="0" collapsed="false">
      <c r="A24" s="123" t="s">
        <v>61</v>
      </c>
      <c r="B24" s="117" t="s">
        <v>77</v>
      </c>
      <c r="C24" s="117"/>
      <c r="D24" s="54" t="n">
        <v>390114</v>
      </c>
      <c r="E24" s="452" t="n">
        <v>24.9420310278123</v>
      </c>
      <c r="F24" s="54" t="n">
        <v>110451</v>
      </c>
      <c r="G24" s="452" t="n">
        <v>43.2419463609483</v>
      </c>
      <c r="H24" s="54" t="n">
        <v>239016</v>
      </c>
      <c r="I24" s="452" t="n">
        <v>26.3278066415437</v>
      </c>
      <c r="J24" s="54" t="n">
        <v>11254</v>
      </c>
      <c r="K24" s="452" t="n">
        <v>6.58206269533099</v>
      </c>
      <c r="L24" s="450" t="n">
        <v>29394</v>
      </c>
      <c r="M24" s="453" t="n">
        <v>-16.8839247843913</v>
      </c>
      <c r="N24" s="54" t="n">
        <v>363871</v>
      </c>
      <c r="O24" s="138" t="n">
        <v>-6.72700800278892</v>
      </c>
      <c r="P24" s="54" t="n">
        <v>87693</v>
      </c>
      <c r="Q24" s="138" t="n">
        <v>-20.6046119998913</v>
      </c>
      <c r="R24" s="54" t="n">
        <v>215923</v>
      </c>
      <c r="S24" s="138" t="n">
        <v>-9.66169628811461</v>
      </c>
      <c r="T24" s="54" t="n">
        <v>11219</v>
      </c>
      <c r="U24" s="138" t="n">
        <v>-0.311000533143769</v>
      </c>
      <c r="V24" s="450" t="n">
        <v>49036</v>
      </c>
      <c r="W24" s="139" t="n">
        <v>66.8231611893584</v>
      </c>
      <c r="Z24" s="451"/>
      <c r="AA24" s="451"/>
    </row>
    <row r="25" s="34" customFormat="true" ht="18.75" hidden="false" customHeight="true" outlineLevel="0" collapsed="false">
      <c r="A25" s="116" t="s">
        <v>63</v>
      </c>
      <c r="B25" s="117" t="s">
        <v>78</v>
      </c>
      <c r="C25" s="117"/>
      <c r="D25" s="54" t="n">
        <v>79672</v>
      </c>
      <c r="E25" s="452" t="n">
        <v>2.22353378924545</v>
      </c>
      <c r="F25" s="54" t="n">
        <v>36238</v>
      </c>
      <c r="G25" s="452" t="n">
        <v>13.8092396595584</v>
      </c>
      <c r="H25" s="54" t="n">
        <v>36698</v>
      </c>
      <c r="I25" s="452" t="n">
        <v>-2.63199787742107</v>
      </c>
      <c r="J25" s="54" t="n">
        <v>2421</v>
      </c>
      <c r="K25" s="452" t="n">
        <v>-8.33017796289285</v>
      </c>
      <c r="L25" s="450" t="n">
        <v>4315</v>
      </c>
      <c r="M25" s="453" t="n">
        <v>-25.1777353910179</v>
      </c>
      <c r="N25" s="54" t="n">
        <v>70820</v>
      </c>
      <c r="O25" s="138" t="n">
        <v>-11.1105532684005</v>
      </c>
      <c r="P25" s="54" t="n">
        <v>36513</v>
      </c>
      <c r="Q25" s="138" t="n">
        <v>0.758871902422868</v>
      </c>
      <c r="R25" s="54" t="n">
        <v>38219</v>
      </c>
      <c r="S25" s="138" t="n">
        <v>4.14464003487929</v>
      </c>
      <c r="T25" s="54" t="n">
        <v>1980</v>
      </c>
      <c r="U25" s="138" t="n">
        <v>-18.2156133828996</v>
      </c>
      <c r="V25" s="450" t="n">
        <v>-5891</v>
      </c>
      <c r="W25" s="455" t="s">
        <v>11</v>
      </c>
      <c r="Z25" s="451"/>
      <c r="AA25" s="451"/>
    </row>
    <row r="26" s="34" customFormat="true" ht="18.75" hidden="false" customHeight="true" outlineLevel="0" collapsed="false">
      <c r="A26" s="116" t="s">
        <v>65</v>
      </c>
      <c r="B26" s="117" t="s">
        <v>79</v>
      </c>
      <c r="C26" s="117"/>
      <c r="D26" s="54" t="n">
        <v>101041</v>
      </c>
      <c r="E26" s="452" t="n">
        <v>-6.59141544406542</v>
      </c>
      <c r="F26" s="54" t="n">
        <v>10639</v>
      </c>
      <c r="G26" s="452" t="n">
        <v>-10.8438783206235</v>
      </c>
      <c r="H26" s="54" t="n">
        <v>77218</v>
      </c>
      <c r="I26" s="452" t="n">
        <v>0.459246731282121</v>
      </c>
      <c r="J26" s="54" t="n">
        <v>6372</v>
      </c>
      <c r="K26" s="452" t="n">
        <v>164.727877025343</v>
      </c>
      <c r="L26" s="450" t="n">
        <v>6812</v>
      </c>
      <c r="M26" s="453" t="n">
        <v>-59.8491099846752</v>
      </c>
      <c r="N26" s="54" t="n">
        <v>58110</v>
      </c>
      <c r="O26" s="138" t="n">
        <v>-42.4886927089003</v>
      </c>
      <c r="P26" s="54" t="n">
        <v>6927</v>
      </c>
      <c r="Q26" s="138" t="n">
        <v>-34.890497227183</v>
      </c>
      <c r="R26" s="54" t="n">
        <v>44115</v>
      </c>
      <c r="S26" s="138" t="n">
        <v>-42.8695381905773</v>
      </c>
      <c r="T26" s="54" t="n">
        <v>1450</v>
      </c>
      <c r="U26" s="138" t="n">
        <v>-77.2441933458883</v>
      </c>
      <c r="V26" s="450" t="n">
        <v>5618</v>
      </c>
      <c r="W26" s="139" t="n">
        <v>-17.5278919553729</v>
      </c>
      <c r="Z26" s="451"/>
      <c r="AA26" s="451"/>
    </row>
    <row r="27" s="34" customFormat="true" ht="18.75" hidden="false" customHeight="true" outlineLevel="0" collapsed="false">
      <c r="A27" s="116" t="s">
        <v>67</v>
      </c>
      <c r="B27" s="117" t="s">
        <v>80</v>
      </c>
      <c r="C27" s="117"/>
      <c r="D27" s="54" t="n">
        <v>63041</v>
      </c>
      <c r="E27" s="452" t="n">
        <v>-24.1256047950317</v>
      </c>
      <c r="F27" s="54" t="n">
        <v>8408</v>
      </c>
      <c r="G27" s="452" t="n">
        <v>-43.4756302521008</v>
      </c>
      <c r="H27" s="54" t="n">
        <v>49039</v>
      </c>
      <c r="I27" s="452" t="n">
        <v>-19.8198198198198</v>
      </c>
      <c r="J27" s="54" t="n">
        <v>1875</v>
      </c>
      <c r="K27" s="452" t="n">
        <v>-32.383699963938</v>
      </c>
      <c r="L27" s="450" t="n">
        <v>3719</v>
      </c>
      <c r="M27" s="453" t="n">
        <v>-13.0668536699392</v>
      </c>
      <c r="N27" s="54" t="n">
        <v>65225</v>
      </c>
      <c r="O27" s="138" t="n">
        <v>3.46441204930126</v>
      </c>
      <c r="P27" s="54" t="n">
        <v>10706</v>
      </c>
      <c r="Q27" s="138" t="n">
        <v>27.3311132254995</v>
      </c>
      <c r="R27" s="54" t="n">
        <v>51473</v>
      </c>
      <c r="S27" s="138" t="n">
        <v>4.96339648035237</v>
      </c>
      <c r="T27" s="54" t="n">
        <v>2238</v>
      </c>
      <c r="U27" s="138" t="n">
        <v>19.36</v>
      </c>
      <c r="V27" s="450" t="n">
        <v>809</v>
      </c>
      <c r="W27" s="139" t="n">
        <v>-78.2468405485346</v>
      </c>
      <c r="Z27" s="451"/>
      <c r="AA27" s="451"/>
    </row>
    <row r="28" s="34" customFormat="true" ht="18.75" hidden="false" customHeight="true" outlineLevel="0" collapsed="false">
      <c r="A28" s="116" t="s">
        <v>69</v>
      </c>
      <c r="B28" s="117" t="s">
        <v>81</v>
      </c>
      <c r="C28" s="117"/>
      <c r="D28" s="54" t="n">
        <v>85333</v>
      </c>
      <c r="E28" s="452" t="n">
        <v>-12.3684237550962</v>
      </c>
      <c r="F28" s="54" t="n">
        <v>37258</v>
      </c>
      <c r="G28" s="452" t="n">
        <v>-17.4941317153107</v>
      </c>
      <c r="H28" s="54" t="n">
        <v>50041</v>
      </c>
      <c r="I28" s="452" t="n">
        <v>10.5316634638747</v>
      </c>
      <c r="J28" s="54" t="n">
        <v>1712</v>
      </c>
      <c r="K28" s="452" t="n">
        <v>-33.6691204959318</v>
      </c>
      <c r="L28" s="450" t="n">
        <v>-3678</v>
      </c>
      <c r="M28" s="454" t="s">
        <v>11</v>
      </c>
      <c r="N28" s="54" t="n">
        <v>91687</v>
      </c>
      <c r="O28" s="138" t="n">
        <v>7.44612283641732</v>
      </c>
      <c r="P28" s="54" t="n">
        <v>35416</v>
      </c>
      <c r="Q28" s="138" t="n">
        <v>-4.94390466476999</v>
      </c>
      <c r="R28" s="54" t="n">
        <v>55944</v>
      </c>
      <c r="S28" s="138" t="n">
        <v>11.7963270118503</v>
      </c>
      <c r="T28" s="54" t="n">
        <v>2584</v>
      </c>
      <c r="U28" s="138" t="n">
        <v>50.9345794392523</v>
      </c>
      <c r="V28" s="450" t="n">
        <v>-2257</v>
      </c>
      <c r="W28" s="455" t="s">
        <v>11</v>
      </c>
      <c r="Z28" s="451"/>
      <c r="AA28" s="451"/>
    </row>
    <row r="29" s="34" customFormat="true" ht="18.75" hidden="false" customHeight="true" outlineLevel="0" collapsed="false">
      <c r="A29" s="116" t="s">
        <v>71</v>
      </c>
      <c r="B29" s="117" t="s">
        <v>82</v>
      </c>
      <c r="C29" s="117"/>
      <c r="D29" s="54" t="n">
        <v>87258</v>
      </c>
      <c r="E29" s="452" t="n">
        <v>5.04658945898441</v>
      </c>
      <c r="F29" s="54" t="n">
        <v>27473</v>
      </c>
      <c r="G29" s="452" t="n">
        <v>25.4589460224678</v>
      </c>
      <c r="H29" s="54" t="n">
        <v>58514</v>
      </c>
      <c r="I29" s="452" t="n">
        <v>2.51405946144816</v>
      </c>
      <c r="J29" s="54" t="n">
        <v>3546</v>
      </c>
      <c r="K29" s="452" t="n">
        <v>89.12</v>
      </c>
      <c r="L29" s="450" t="n">
        <v>-2274</v>
      </c>
      <c r="M29" s="454" t="s">
        <v>11</v>
      </c>
      <c r="N29" s="54" t="n">
        <v>123413</v>
      </c>
      <c r="O29" s="138" t="n">
        <v>41.4345962547847</v>
      </c>
      <c r="P29" s="54" t="n">
        <v>30794</v>
      </c>
      <c r="Q29" s="138" t="n">
        <v>12.0882320824082</v>
      </c>
      <c r="R29" s="54" t="n">
        <v>88810</v>
      </c>
      <c r="S29" s="138" t="n">
        <v>51.775643435759</v>
      </c>
      <c r="T29" s="54" t="n">
        <v>4023</v>
      </c>
      <c r="U29" s="138" t="n">
        <v>13.4517766497462</v>
      </c>
      <c r="V29" s="450" t="n">
        <v>-214</v>
      </c>
      <c r="W29" s="455" t="s">
        <v>11</v>
      </c>
      <c r="Z29" s="451"/>
      <c r="AA29" s="451"/>
    </row>
    <row r="30" s="34" customFormat="true" ht="18.75" hidden="false" customHeight="true" outlineLevel="0" collapsed="false">
      <c r="A30" s="116" t="s">
        <v>83</v>
      </c>
      <c r="B30" s="117" t="s">
        <v>84</v>
      </c>
      <c r="C30" s="117"/>
      <c r="D30" s="54" t="n">
        <v>37542</v>
      </c>
      <c r="E30" s="452" t="n">
        <v>-17.8925267370907</v>
      </c>
      <c r="F30" s="54" t="n">
        <v>8621</v>
      </c>
      <c r="G30" s="452" t="n">
        <v>-18.2145906460488</v>
      </c>
      <c r="H30" s="54" t="n">
        <v>26281</v>
      </c>
      <c r="I30" s="452" t="n">
        <v>-7.51337274774775</v>
      </c>
      <c r="J30" s="54" t="n">
        <v>1166</v>
      </c>
      <c r="K30" s="452" t="n">
        <v>-24.5795601552393</v>
      </c>
      <c r="L30" s="450" t="n">
        <v>1473</v>
      </c>
      <c r="M30" s="453" t="n">
        <v>-71.7816091954023</v>
      </c>
      <c r="N30" s="54" t="n">
        <v>42363</v>
      </c>
      <c r="O30" s="138" t="n">
        <v>12.8416173885249</v>
      </c>
      <c r="P30" s="54" t="n">
        <v>14176</v>
      </c>
      <c r="Q30" s="138" t="n">
        <v>64.4356803155087</v>
      </c>
      <c r="R30" s="54" t="n">
        <v>28198</v>
      </c>
      <c r="S30" s="138" t="n">
        <v>7.29424298923176</v>
      </c>
      <c r="T30" s="54" t="n">
        <v>1233</v>
      </c>
      <c r="U30" s="138" t="n">
        <v>5.74614065180103</v>
      </c>
      <c r="V30" s="450" t="n">
        <v>-1243</v>
      </c>
      <c r="W30" s="455" t="s">
        <v>11</v>
      </c>
      <c r="Z30" s="451"/>
      <c r="AA30" s="451"/>
    </row>
    <row r="31" s="34" customFormat="true" ht="18.75" hidden="false" customHeight="true" outlineLevel="0" collapsed="false">
      <c r="A31" s="116" t="s">
        <v>85</v>
      </c>
      <c r="B31" s="117" t="s">
        <v>86</v>
      </c>
      <c r="C31" s="117"/>
      <c r="D31" s="54" t="n">
        <v>71495</v>
      </c>
      <c r="E31" s="452" t="n">
        <v>-14.0147688459133</v>
      </c>
      <c r="F31" s="54" t="n">
        <v>17590</v>
      </c>
      <c r="G31" s="452" t="n">
        <v>-10.204706723161</v>
      </c>
      <c r="H31" s="54" t="n">
        <v>50053</v>
      </c>
      <c r="I31" s="452" t="n">
        <v>-8.23035458912398</v>
      </c>
      <c r="J31" s="54" t="n">
        <v>2463</v>
      </c>
      <c r="K31" s="452" t="n">
        <v>-28.4011627906977</v>
      </c>
      <c r="L31" s="450" t="n">
        <v>1390</v>
      </c>
      <c r="M31" s="453" t="n">
        <v>-75.0717360114778</v>
      </c>
      <c r="N31" s="54" t="n">
        <v>58173</v>
      </c>
      <c r="O31" s="138" t="n">
        <v>-18.633470872089</v>
      </c>
      <c r="P31" s="54" t="n">
        <v>16843</v>
      </c>
      <c r="Q31" s="138" t="n">
        <v>-4.24673109721432</v>
      </c>
      <c r="R31" s="54" t="n">
        <v>41766</v>
      </c>
      <c r="S31" s="138" t="n">
        <v>-16.5564501628274</v>
      </c>
      <c r="T31" s="54" t="n">
        <v>2275</v>
      </c>
      <c r="U31" s="138" t="n">
        <v>-7.63296792529435</v>
      </c>
      <c r="V31" s="450" t="n">
        <v>-2711</v>
      </c>
      <c r="W31" s="455" t="s">
        <v>11</v>
      </c>
      <c r="Z31" s="451"/>
      <c r="AA31" s="451"/>
    </row>
    <row r="32" s="34" customFormat="true" ht="18.75" hidden="false" customHeight="true" outlineLevel="0" collapsed="false">
      <c r="A32" s="116" t="s">
        <v>87</v>
      </c>
      <c r="B32" s="117" t="s">
        <v>88</v>
      </c>
      <c r="C32" s="117"/>
      <c r="D32" s="54" t="n">
        <v>236087</v>
      </c>
      <c r="E32" s="452" t="n">
        <v>-15.1666397168472</v>
      </c>
      <c r="F32" s="54" t="n">
        <v>60033</v>
      </c>
      <c r="G32" s="452" t="n">
        <v>-16.5164789319983</v>
      </c>
      <c r="H32" s="54" t="n">
        <v>163245</v>
      </c>
      <c r="I32" s="452" t="n">
        <v>-12.6307902271937</v>
      </c>
      <c r="J32" s="54" t="n">
        <v>6378</v>
      </c>
      <c r="K32" s="452" t="n">
        <v>5.92924763328351</v>
      </c>
      <c r="L32" s="450" t="n">
        <v>6432</v>
      </c>
      <c r="M32" s="453" t="n">
        <v>-52.4225164583179</v>
      </c>
      <c r="N32" s="54" t="n">
        <v>255748</v>
      </c>
      <c r="O32" s="138" t="n">
        <v>8.32786218639738</v>
      </c>
      <c r="P32" s="54" t="n">
        <v>74543</v>
      </c>
      <c r="Q32" s="138" t="n">
        <v>24.170039811437</v>
      </c>
      <c r="R32" s="54" t="n">
        <v>170620</v>
      </c>
      <c r="S32" s="138" t="n">
        <v>4.51774939508101</v>
      </c>
      <c r="T32" s="54" t="n">
        <v>6070</v>
      </c>
      <c r="U32" s="138" t="n">
        <v>-4.8291000313578</v>
      </c>
      <c r="V32" s="450" t="n">
        <v>4515</v>
      </c>
      <c r="W32" s="139" t="n">
        <v>-29.8041044776119</v>
      </c>
      <c r="Z32" s="451"/>
      <c r="AA32" s="451"/>
    </row>
    <row r="33" s="34" customFormat="true" ht="18.75" hidden="false" customHeight="true" outlineLevel="0" collapsed="false">
      <c r="A33" s="116" t="s">
        <v>89</v>
      </c>
      <c r="B33" s="117" t="s">
        <v>90</v>
      </c>
      <c r="C33" s="117"/>
      <c r="D33" s="54" t="n">
        <v>58539</v>
      </c>
      <c r="E33" s="452" t="n">
        <v>34.0976771888029</v>
      </c>
      <c r="F33" s="54" t="n">
        <v>16270</v>
      </c>
      <c r="G33" s="452" t="n">
        <v>119.538523815949</v>
      </c>
      <c r="H33" s="54" t="n">
        <v>35695</v>
      </c>
      <c r="I33" s="452" t="n">
        <v>11.599187118962</v>
      </c>
      <c r="J33" s="54" t="n">
        <v>1505</v>
      </c>
      <c r="K33" s="452" t="n">
        <v>41.713747645951</v>
      </c>
      <c r="L33" s="450" t="n">
        <v>5068</v>
      </c>
      <c r="M33" s="453" t="n">
        <v>58.622848200313</v>
      </c>
      <c r="N33" s="54" t="n">
        <v>31710</v>
      </c>
      <c r="O33" s="138" t="n">
        <v>-45.8309844718905</v>
      </c>
      <c r="P33" s="54" t="n">
        <v>7247</v>
      </c>
      <c r="Q33" s="138" t="n">
        <v>-55.4578979717271</v>
      </c>
      <c r="R33" s="54" t="n">
        <v>24656</v>
      </c>
      <c r="S33" s="138" t="n">
        <v>-30.9258999859924</v>
      </c>
      <c r="T33" s="54" t="n">
        <v>800</v>
      </c>
      <c r="U33" s="138" t="n">
        <v>-46.843853820598</v>
      </c>
      <c r="V33" s="450" t="n">
        <v>-994</v>
      </c>
      <c r="W33" s="455" t="s">
        <v>11</v>
      </c>
      <c r="Z33" s="451"/>
      <c r="AA33" s="451"/>
    </row>
    <row r="34" s="34" customFormat="true" ht="18.75" hidden="false" customHeight="true" outlineLevel="0" collapsed="false">
      <c r="A34" s="116" t="s">
        <v>91</v>
      </c>
      <c r="B34" s="117" t="s">
        <v>92</v>
      </c>
      <c r="C34" s="117"/>
      <c r="D34" s="54" t="n">
        <v>215559</v>
      </c>
      <c r="E34" s="452" t="n">
        <v>-2.86634823359769</v>
      </c>
      <c r="F34" s="54" t="n">
        <v>31387</v>
      </c>
      <c r="G34" s="452" t="n">
        <v>-25.6302720121316</v>
      </c>
      <c r="H34" s="54" t="n">
        <v>175081</v>
      </c>
      <c r="I34" s="452" t="n">
        <v>9.64079506030583</v>
      </c>
      <c r="J34" s="54" t="n">
        <v>5713</v>
      </c>
      <c r="K34" s="452" t="n">
        <v>-5.98979759749876</v>
      </c>
      <c r="L34" s="450" t="n">
        <v>3378</v>
      </c>
      <c r="M34" s="453" t="n">
        <v>-75.7884174311927</v>
      </c>
      <c r="N34" s="54" t="n">
        <v>238719</v>
      </c>
      <c r="O34" s="138" t="n">
        <v>10.7441582119049</v>
      </c>
      <c r="P34" s="54" t="n">
        <v>30968</v>
      </c>
      <c r="Q34" s="138" t="n">
        <v>-1.33494758976647</v>
      </c>
      <c r="R34" s="54" t="n">
        <v>221985</v>
      </c>
      <c r="S34" s="138" t="n">
        <v>26.7898858242756</v>
      </c>
      <c r="T34" s="54" t="n">
        <v>8645</v>
      </c>
      <c r="U34" s="138" t="n">
        <v>51.3215473481533</v>
      </c>
      <c r="V34" s="450" t="n">
        <v>-22879</v>
      </c>
      <c r="W34" s="455" t="s">
        <v>11</v>
      </c>
      <c r="Z34" s="451"/>
      <c r="AA34" s="451"/>
    </row>
    <row r="35" s="34" customFormat="true" ht="18.75" hidden="false" customHeight="true" outlineLevel="0" collapsed="false">
      <c r="A35" s="116" t="s">
        <v>93</v>
      </c>
      <c r="B35" s="117" t="s">
        <v>94</v>
      </c>
      <c r="C35" s="117"/>
      <c r="D35" s="54" t="n">
        <v>91291</v>
      </c>
      <c r="E35" s="452" t="n">
        <v>-19.6657837538169</v>
      </c>
      <c r="F35" s="54" t="n">
        <v>19796</v>
      </c>
      <c r="G35" s="452" t="n">
        <v>-43.3671863824918</v>
      </c>
      <c r="H35" s="54" t="n">
        <v>64993</v>
      </c>
      <c r="I35" s="452" t="n">
        <v>-7.04130671091023</v>
      </c>
      <c r="J35" s="54" t="n">
        <v>2308</v>
      </c>
      <c r="K35" s="452" t="n">
        <v>-48.1814099685676</v>
      </c>
      <c r="L35" s="450" t="n">
        <v>4193</v>
      </c>
      <c r="M35" s="453" t="n">
        <v>-2.80482151135837</v>
      </c>
      <c r="N35" s="54" t="n">
        <v>88136</v>
      </c>
      <c r="O35" s="138" t="n">
        <v>-3.45598142204598</v>
      </c>
      <c r="P35" s="54" t="n">
        <v>30385</v>
      </c>
      <c r="Q35" s="138" t="n">
        <v>53.4906041624571</v>
      </c>
      <c r="R35" s="54" t="n">
        <v>51475</v>
      </c>
      <c r="S35" s="138" t="n">
        <v>-20.7991629867832</v>
      </c>
      <c r="T35" s="54" t="n">
        <v>2139</v>
      </c>
      <c r="U35" s="138" t="n">
        <v>-7.32235701906413</v>
      </c>
      <c r="V35" s="450" t="n">
        <v>4138</v>
      </c>
      <c r="W35" s="139" t="n">
        <v>-1.31170999284522</v>
      </c>
      <c r="Z35" s="451"/>
      <c r="AA35" s="451"/>
    </row>
    <row r="36" s="34" customFormat="true" ht="18.75" hidden="false" customHeight="true" outlineLevel="0" collapsed="false">
      <c r="A36" s="116" t="s">
        <v>95</v>
      </c>
      <c r="B36" s="117" t="s">
        <v>96</v>
      </c>
      <c r="C36" s="117"/>
      <c r="D36" s="54" t="n">
        <v>479950</v>
      </c>
      <c r="E36" s="452" t="n">
        <v>29.3223074580939</v>
      </c>
      <c r="F36" s="54" t="n">
        <v>77795</v>
      </c>
      <c r="G36" s="452" t="n">
        <v>41.2348861697106</v>
      </c>
      <c r="H36" s="54" t="n">
        <v>369034</v>
      </c>
      <c r="I36" s="452" t="n">
        <v>37.1939907876589</v>
      </c>
      <c r="J36" s="54" t="n">
        <v>14318</v>
      </c>
      <c r="K36" s="452" t="n">
        <v>-4.37454084017898</v>
      </c>
      <c r="L36" s="450" t="n">
        <v>18802</v>
      </c>
      <c r="M36" s="453" t="n">
        <v>-41.397581348959</v>
      </c>
      <c r="N36" s="54" t="n">
        <v>366694</v>
      </c>
      <c r="O36" s="138" t="n">
        <v>-23.5974580685488</v>
      </c>
      <c r="P36" s="54" t="n">
        <v>50779</v>
      </c>
      <c r="Q36" s="138" t="n">
        <v>-34.7271675557555</v>
      </c>
      <c r="R36" s="54" t="n">
        <v>293287</v>
      </c>
      <c r="S36" s="138" t="n">
        <v>-20.5257510148116</v>
      </c>
      <c r="T36" s="54" t="n">
        <v>10760</v>
      </c>
      <c r="U36" s="138" t="n">
        <v>-24.8498393630395</v>
      </c>
      <c r="V36" s="450" t="n">
        <v>11868</v>
      </c>
      <c r="W36" s="139" t="n">
        <v>-36.8790554196362</v>
      </c>
      <c r="Z36" s="451"/>
      <c r="AA36" s="451"/>
    </row>
    <row r="37" s="34" customFormat="true" ht="18.75" hidden="false" customHeight="true" outlineLevel="0" collapsed="false">
      <c r="A37" s="116" t="s">
        <v>97</v>
      </c>
      <c r="B37" s="117" t="s">
        <v>98</v>
      </c>
      <c r="C37" s="117"/>
      <c r="D37" s="54" t="n">
        <v>153334</v>
      </c>
      <c r="E37" s="452" t="n">
        <v>47.4478806062005</v>
      </c>
      <c r="F37" s="54" t="n">
        <v>48314</v>
      </c>
      <c r="G37" s="452" t="n">
        <v>35.0081037277147</v>
      </c>
      <c r="H37" s="54" t="n">
        <v>78382</v>
      </c>
      <c r="I37" s="452" t="n">
        <v>39.3135808613121</v>
      </c>
      <c r="J37" s="54" t="n">
        <v>7852</v>
      </c>
      <c r="K37" s="452" t="n">
        <v>79.5153177869227</v>
      </c>
      <c r="L37" s="450" t="n">
        <v>18786</v>
      </c>
      <c r="M37" s="453" t="n">
        <v>148.229386892178</v>
      </c>
      <c r="N37" s="54" t="n">
        <v>57982</v>
      </c>
      <c r="O37" s="138" t="n">
        <v>-62.1858165834062</v>
      </c>
      <c r="P37" s="54" t="n">
        <v>22734</v>
      </c>
      <c r="Q37" s="138" t="n">
        <v>-52.9453160574575</v>
      </c>
      <c r="R37" s="54" t="n">
        <v>37719</v>
      </c>
      <c r="S37" s="138" t="n">
        <v>-51.8779821897885</v>
      </c>
      <c r="T37" s="54" t="n">
        <v>2691</v>
      </c>
      <c r="U37" s="138" t="n">
        <v>-65.7284768211921</v>
      </c>
      <c r="V37" s="450" t="n">
        <v>-5162</v>
      </c>
      <c r="W37" s="455" t="s">
        <v>11</v>
      </c>
      <c r="Z37" s="451"/>
      <c r="AA37" s="451"/>
    </row>
    <row r="38" s="34" customFormat="true" ht="18.75" hidden="false" customHeight="true" outlineLevel="0" collapsed="false">
      <c r="A38" s="124"/>
      <c r="B38" s="117"/>
      <c r="C38" s="117"/>
      <c r="D38" s="54"/>
      <c r="E38" s="452"/>
      <c r="F38" s="54"/>
      <c r="G38" s="452"/>
      <c r="H38" s="54"/>
      <c r="I38" s="452"/>
      <c r="J38" s="54"/>
      <c r="K38" s="452"/>
      <c r="L38" s="450"/>
      <c r="M38" s="453"/>
      <c r="N38" s="54"/>
      <c r="O38" s="138"/>
      <c r="P38" s="54"/>
      <c r="Q38" s="138"/>
      <c r="R38" s="54"/>
      <c r="S38" s="138"/>
      <c r="T38" s="54"/>
      <c r="U38" s="138"/>
      <c r="V38" s="450"/>
      <c r="W38" s="139"/>
      <c r="Z38" s="451"/>
      <c r="AA38" s="451"/>
    </row>
    <row r="39" s="34" customFormat="true" ht="30" hidden="false" customHeight="true" outlineLevel="0" collapsed="false">
      <c r="A39" s="122" t="s">
        <v>99</v>
      </c>
      <c r="B39" s="117" t="s">
        <v>100</v>
      </c>
      <c r="C39" s="117"/>
      <c r="D39" s="54" t="n">
        <v>4778865</v>
      </c>
      <c r="E39" s="452" t="n">
        <v>-2.39025026915438</v>
      </c>
      <c r="F39" s="54" t="n">
        <v>914593</v>
      </c>
      <c r="G39" s="452" t="n">
        <v>2.38604064351675</v>
      </c>
      <c r="H39" s="54" t="n">
        <v>3238795</v>
      </c>
      <c r="I39" s="452" t="n">
        <v>1.74996512824637</v>
      </c>
      <c r="J39" s="54" t="n">
        <v>100016</v>
      </c>
      <c r="K39" s="452" t="n">
        <v>-10.6577219577121</v>
      </c>
      <c r="L39" s="450" t="n">
        <v>525461</v>
      </c>
      <c r="M39" s="453" t="n">
        <v>-25.7373464995032</v>
      </c>
      <c r="N39" s="54" t="n">
        <v>4796135</v>
      </c>
      <c r="O39" s="138" t="n">
        <v>0.361382880663101</v>
      </c>
      <c r="P39" s="54" t="n">
        <v>847107</v>
      </c>
      <c r="Q39" s="138" t="n">
        <v>-7.37880128100696</v>
      </c>
      <c r="R39" s="54" t="n">
        <v>3285497</v>
      </c>
      <c r="S39" s="138" t="n">
        <v>1.44195603611837</v>
      </c>
      <c r="T39" s="54" t="n">
        <v>136482</v>
      </c>
      <c r="U39" s="138" t="n">
        <v>36.4601663733803</v>
      </c>
      <c r="V39" s="450" t="n">
        <v>527048</v>
      </c>
      <c r="W39" s="139" t="n">
        <v>0.302020511512751</v>
      </c>
      <c r="Z39" s="451"/>
      <c r="AA39" s="451"/>
    </row>
    <row r="40" s="34" customFormat="true" ht="5.25" hidden="false" customHeight="true" outlineLevel="0" collapsed="false">
      <c r="A40" s="108"/>
      <c r="B40" s="117"/>
      <c r="C40" s="117"/>
      <c r="D40" s="54"/>
      <c r="E40" s="452"/>
      <c r="F40" s="54"/>
      <c r="G40" s="452"/>
      <c r="H40" s="54"/>
      <c r="I40" s="452"/>
      <c r="J40" s="54"/>
      <c r="K40" s="452"/>
      <c r="L40" s="450"/>
      <c r="M40" s="453"/>
      <c r="N40" s="54"/>
      <c r="O40" s="138"/>
      <c r="P40" s="54"/>
      <c r="Q40" s="138"/>
      <c r="R40" s="54"/>
      <c r="S40" s="138"/>
      <c r="T40" s="54"/>
      <c r="U40" s="138"/>
      <c r="V40" s="450"/>
      <c r="W40" s="139"/>
      <c r="Z40" s="451"/>
      <c r="AA40" s="451"/>
    </row>
    <row r="41" s="34" customFormat="true" ht="18.75" hidden="false" customHeight="true" outlineLevel="0" collapsed="false">
      <c r="A41" s="116" t="s">
        <v>57</v>
      </c>
      <c r="B41" s="117" t="s">
        <v>101</v>
      </c>
      <c r="C41" s="117"/>
      <c r="D41" s="54" t="n">
        <v>1822378</v>
      </c>
      <c r="E41" s="452" t="n">
        <v>3.41986566151151</v>
      </c>
      <c r="F41" s="54" t="n">
        <v>379919</v>
      </c>
      <c r="G41" s="452" t="n">
        <v>4.14503368987769</v>
      </c>
      <c r="H41" s="54" t="n">
        <v>1227178</v>
      </c>
      <c r="I41" s="452" t="n">
        <v>6.70816116421109</v>
      </c>
      <c r="J41" s="54" t="n">
        <v>33722</v>
      </c>
      <c r="K41" s="452" t="n">
        <v>-4.12804912719622</v>
      </c>
      <c r="L41" s="450" t="n">
        <v>181559</v>
      </c>
      <c r="M41" s="453" t="n">
        <v>-14.4045862346957</v>
      </c>
      <c r="N41" s="54" t="n">
        <v>1688495</v>
      </c>
      <c r="O41" s="138" t="n">
        <v>-7.34660975933643</v>
      </c>
      <c r="P41" s="54" t="n">
        <v>329848</v>
      </c>
      <c r="Q41" s="138" t="n">
        <v>-13.1793882380192</v>
      </c>
      <c r="R41" s="54" t="n">
        <v>1171852</v>
      </c>
      <c r="S41" s="138" t="n">
        <v>-4.50839242554871</v>
      </c>
      <c r="T41" s="54" t="n">
        <v>49670</v>
      </c>
      <c r="U41" s="138" t="n">
        <v>47.2925686495463</v>
      </c>
      <c r="V41" s="450" t="n">
        <v>137124</v>
      </c>
      <c r="W41" s="139" t="n">
        <v>-24.474137883553</v>
      </c>
      <c r="Z41" s="451"/>
      <c r="AA41" s="451"/>
    </row>
    <row r="42" s="34" customFormat="true" ht="18.75" hidden="false" customHeight="true" outlineLevel="0" collapsed="false">
      <c r="A42" s="116" t="s">
        <v>59</v>
      </c>
      <c r="B42" s="117" t="s">
        <v>102</v>
      </c>
      <c r="C42" s="117"/>
      <c r="D42" s="54" t="n">
        <v>587083</v>
      </c>
      <c r="E42" s="452" t="n">
        <v>0.10281680534716</v>
      </c>
      <c r="F42" s="54" t="n">
        <v>119869</v>
      </c>
      <c r="G42" s="452" t="n">
        <v>17.5301500147073</v>
      </c>
      <c r="H42" s="54" t="n">
        <v>404384</v>
      </c>
      <c r="I42" s="452" t="n">
        <v>5.09567879577003</v>
      </c>
      <c r="J42" s="54" t="n">
        <v>9189</v>
      </c>
      <c r="K42" s="452" t="n">
        <v>-30.2012913026965</v>
      </c>
      <c r="L42" s="450" t="n">
        <v>53640</v>
      </c>
      <c r="M42" s="453" t="n">
        <v>-38.0228312612654</v>
      </c>
      <c r="N42" s="54" t="n">
        <v>549511</v>
      </c>
      <c r="O42" s="138" t="n">
        <v>-6.39977652222939</v>
      </c>
      <c r="P42" s="54" t="n">
        <v>115056</v>
      </c>
      <c r="Q42" s="138" t="n">
        <v>-4.01521661146752</v>
      </c>
      <c r="R42" s="54" t="n">
        <v>351796</v>
      </c>
      <c r="S42" s="138" t="n">
        <v>-13.0044709978634</v>
      </c>
      <c r="T42" s="54" t="n">
        <v>11983</v>
      </c>
      <c r="U42" s="138" t="n">
        <v>30.4059201218849</v>
      </c>
      <c r="V42" s="450" t="n">
        <v>70675</v>
      </c>
      <c r="W42" s="139" t="n">
        <v>31.7580164056674</v>
      </c>
      <c r="Z42" s="451"/>
      <c r="AA42" s="451"/>
    </row>
    <row r="43" s="34" customFormat="true" ht="18.75" hidden="false" customHeight="true" outlineLevel="0" collapsed="false">
      <c r="A43" s="123" t="s">
        <v>61</v>
      </c>
      <c r="B43" s="117" t="s">
        <v>103</v>
      </c>
      <c r="C43" s="117"/>
      <c r="D43" s="54" t="n">
        <v>1045107</v>
      </c>
      <c r="E43" s="452" t="n">
        <v>-0.834329632792489</v>
      </c>
      <c r="F43" s="54" t="n">
        <v>162225</v>
      </c>
      <c r="G43" s="452" t="n">
        <v>-14.8197155143897</v>
      </c>
      <c r="H43" s="54" t="n">
        <v>763927</v>
      </c>
      <c r="I43" s="452" t="n">
        <v>6.01571791573166</v>
      </c>
      <c r="J43" s="54" t="n">
        <v>24031</v>
      </c>
      <c r="K43" s="452" t="n">
        <v>-22.2976687037217</v>
      </c>
      <c r="L43" s="450" t="n">
        <v>94924</v>
      </c>
      <c r="M43" s="453" t="n">
        <v>-15.205545530881</v>
      </c>
      <c r="N43" s="54" t="n">
        <v>1119801</v>
      </c>
      <c r="O43" s="138" t="n">
        <v>7.14701939610012</v>
      </c>
      <c r="P43" s="54" t="n">
        <v>174447</v>
      </c>
      <c r="Q43" s="138" t="n">
        <v>7.53398058252428</v>
      </c>
      <c r="R43" s="54" t="n">
        <v>827905</v>
      </c>
      <c r="S43" s="138" t="n">
        <v>8.37488398760615</v>
      </c>
      <c r="T43" s="54" t="n">
        <v>34883</v>
      </c>
      <c r="U43" s="138" t="n">
        <v>45.1583371478507</v>
      </c>
      <c r="V43" s="450" t="n">
        <v>82567</v>
      </c>
      <c r="W43" s="139" t="n">
        <v>-13.0177826471704</v>
      </c>
      <c r="Z43" s="451"/>
      <c r="AA43" s="451"/>
    </row>
    <row r="44" s="34" customFormat="true" ht="18.75" hidden="false" customHeight="true" outlineLevel="0" collapsed="false">
      <c r="A44" s="116" t="s">
        <v>63</v>
      </c>
      <c r="B44" s="117" t="s">
        <v>104</v>
      </c>
      <c r="C44" s="117"/>
      <c r="D44" s="54" t="n">
        <v>22594</v>
      </c>
      <c r="E44" s="452" t="n">
        <v>-21.2587997490765</v>
      </c>
      <c r="F44" s="54" t="n">
        <v>5166</v>
      </c>
      <c r="G44" s="452" t="n">
        <v>5.94749794913865</v>
      </c>
      <c r="H44" s="54" t="n">
        <v>16653</v>
      </c>
      <c r="I44" s="452" t="n">
        <v>-21.8132306681065</v>
      </c>
      <c r="J44" s="54" t="n">
        <v>561</v>
      </c>
      <c r="K44" s="452" t="n">
        <v>-10.0961538461538</v>
      </c>
      <c r="L44" s="450" t="n">
        <v>214</v>
      </c>
      <c r="M44" s="453" t="n">
        <v>-88.70116156283</v>
      </c>
      <c r="N44" s="54" t="n">
        <v>19324</v>
      </c>
      <c r="O44" s="138" t="n">
        <v>-14.4728689032487</v>
      </c>
      <c r="P44" s="54" t="n">
        <v>4578</v>
      </c>
      <c r="Q44" s="138" t="n">
        <v>-11.3821138211382</v>
      </c>
      <c r="R44" s="54" t="n">
        <v>14768</v>
      </c>
      <c r="S44" s="138" t="n">
        <v>-11.3192818110851</v>
      </c>
      <c r="T44" s="54" t="n">
        <v>543</v>
      </c>
      <c r="U44" s="138" t="n">
        <v>-3.20855614973262</v>
      </c>
      <c r="V44" s="450" t="n">
        <v>-565</v>
      </c>
      <c r="W44" s="455" t="s">
        <v>11</v>
      </c>
      <c r="Z44" s="451"/>
      <c r="AA44" s="451"/>
    </row>
    <row r="45" s="34" customFormat="true" ht="18.75" hidden="false" customHeight="true" outlineLevel="0" collapsed="false">
      <c r="A45" s="116" t="s">
        <v>65</v>
      </c>
      <c r="B45" s="117" t="s">
        <v>105</v>
      </c>
      <c r="C45" s="117"/>
      <c r="D45" s="54" t="n">
        <v>101551</v>
      </c>
      <c r="E45" s="452" t="n">
        <v>21.928992519841</v>
      </c>
      <c r="F45" s="54" t="n">
        <v>28227</v>
      </c>
      <c r="G45" s="452" t="n">
        <v>52.4877100102642</v>
      </c>
      <c r="H45" s="54" t="n">
        <v>57831</v>
      </c>
      <c r="I45" s="452" t="n">
        <v>37.9951321943304</v>
      </c>
      <c r="J45" s="54" t="n">
        <v>2418</v>
      </c>
      <c r="K45" s="452" t="n">
        <v>21.5075376884422</v>
      </c>
      <c r="L45" s="450" t="n">
        <v>13076</v>
      </c>
      <c r="M45" s="453" t="n">
        <v>-37.3694798352333</v>
      </c>
      <c r="N45" s="54" t="n">
        <v>46386</v>
      </c>
      <c r="O45" s="138" t="n">
        <v>-54.322458666089</v>
      </c>
      <c r="P45" s="54" t="n">
        <v>6356</v>
      </c>
      <c r="Q45" s="138" t="n">
        <v>-77.4825521663655</v>
      </c>
      <c r="R45" s="54" t="n">
        <v>37592</v>
      </c>
      <c r="S45" s="138" t="n">
        <v>-34.9968010236724</v>
      </c>
      <c r="T45" s="54" t="n">
        <v>2153</v>
      </c>
      <c r="U45" s="138" t="n">
        <v>-10.95947063689</v>
      </c>
      <c r="V45" s="450" t="n">
        <v>285</v>
      </c>
      <c r="W45" s="139" t="n">
        <v>-97.8204343836036</v>
      </c>
      <c r="Z45" s="451"/>
      <c r="AA45" s="451"/>
    </row>
    <row r="46" s="34" customFormat="true" ht="18.75" hidden="false" customHeight="true" outlineLevel="0" collapsed="false">
      <c r="A46" s="116" t="s">
        <v>67</v>
      </c>
      <c r="B46" s="117" t="s">
        <v>106</v>
      </c>
      <c r="C46" s="117"/>
      <c r="D46" s="54" t="n">
        <v>1051157</v>
      </c>
      <c r="E46" s="452" t="n">
        <v>-17.7045101526976</v>
      </c>
      <c r="F46" s="54" t="n">
        <v>173669</v>
      </c>
      <c r="G46" s="452" t="n">
        <v>-14.0575822957699</v>
      </c>
      <c r="H46" s="54" t="n">
        <v>686899</v>
      </c>
      <c r="I46" s="452" t="n">
        <v>-11.4220463871129</v>
      </c>
      <c r="J46" s="54" t="n">
        <v>25786</v>
      </c>
      <c r="K46" s="452" t="n">
        <v>0.506704084814459</v>
      </c>
      <c r="L46" s="450" t="n">
        <v>164804</v>
      </c>
      <c r="M46" s="453" t="n">
        <v>-39.8720853445414</v>
      </c>
      <c r="N46" s="54" t="n">
        <v>1229631</v>
      </c>
      <c r="O46" s="138" t="n">
        <v>16.9788147726743</v>
      </c>
      <c r="P46" s="54" t="n">
        <v>182798</v>
      </c>
      <c r="Q46" s="138" t="n">
        <v>5.25655125554935</v>
      </c>
      <c r="R46" s="54" t="n">
        <v>795218</v>
      </c>
      <c r="S46" s="138" t="n">
        <v>15.769276123564</v>
      </c>
      <c r="T46" s="54" t="n">
        <v>28526</v>
      </c>
      <c r="U46" s="138" t="n">
        <v>10.6259210424261</v>
      </c>
      <c r="V46" s="450" t="n">
        <v>223089</v>
      </c>
      <c r="W46" s="139" t="n">
        <v>35.3662532462804</v>
      </c>
      <c r="Z46" s="451"/>
      <c r="AA46" s="451"/>
    </row>
    <row r="47" s="34" customFormat="true" ht="18.75" hidden="false" customHeight="true" outlineLevel="0" collapsed="false">
      <c r="A47" s="116" t="s">
        <v>69</v>
      </c>
      <c r="B47" s="117" t="s">
        <v>107</v>
      </c>
      <c r="C47" s="117"/>
      <c r="D47" s="54" t="n">
        <v>56809</v>
      </c>
      <c r="E47" s="452" t="n">
        <v>1.26923008360518</v>
      </c>
      <c r="F47" s="54" t="n">
        <v>5656</v>
      </c>
      <c r="G47" s="452" t="n">
        <v>67.9334916864608</v>
      </c>
      <c r="H47" s="54" t="n">
        <v>43080</v>
      </c>
      <c r="I47" s="452" t="n">
        <v>-2.15539757886847</v>
      </c>
      <c r="J47" s="54" t="n">
        <v>1293</v>
      </c>
      <c r="K47" s="452" t="n">
        <v>22.9087452471483</v>
      </c>
      <c r="L47" s="450" t="n">
        <v>6781</v>
      </c>
      <c r="M47" s="453" t="n">
        <v>-11.3362970711297</v>
      </c>
      <c r="N47" s="54" t="n">
        <v>78730</v>
      </c>
      <c r="O47" s="138" t="n">
        <v>38.5871956908236</v>
      </c>
      <c r="P47" s="54" t="n">
        <v>17987</v>
      </c>
      <c r="Q47" s="138" t="n">
        <v>218.016265912305</v>
      </c>
      <c r="R47" s="54" t="n">
        <v>49798</v>
      </c>
      <c r="S47" s="138" t="n">
        <v>15.594243268338</v>
      </c>
      <c r="T47" s="54" t="n">
        <v>3486</v>
      </c>
      <c r="U47" s="138" t="n">
        <v>169.605568445476</v>
      </c>
      <c r="V47" s="450" t="n">
        <v>7459</v>
      </c>
      <c r="W47" s="139" t="n">
        <v>9.99852529125498</v>
      </c>
      <c r="Z47" s="451"/>
      <c r="AA47" s="451"/>
    </row>
    <row r="48" s="34" customFormat="true" ht="18.75" hidden="false" customHeight="true" outlineLevel="0" collapsed="false">
      <c r="A48" s="125" t="s">
        <v>71</v>
      </c>
      <c r="B48" s="126" t="s">
        <v>108</v>
      </c>
      <c r="C48" s="126"/>
      <c r="D48" s="81" t="n">
        <v>92185</v>
      </c>
      <c r="E48" s="456" t="n">
        <v>91.9760927966013</v>
      </c>
      <c r="F48" s="81" t="n">
        <v>39863</v>
      </c>
      <c r="G48" s="456" t="n">
        <v>452.884882108183</v>
      </c>
      <c r="H48" s="81" t="n">
        <v>38843</v>
      </c>
      <c r="I48" s="456" t="n">
        <v>-13.6687929233436</v>
      </c>
      <c r="J48" s="81" t="n">
        <v>3017</v>
      </c>
      <c r="K48" s="456" t="n">
        <v>-10.2083333333333</v>
      </c>
      <c r="L48" s="457" t="n">
        <v>10462</v>
      </c>
      <c r="M48" s="458" t="s">
        <v>11</v>
      </c>
      <c r="N48" s="81" t="n">
        <v>64257</v>
      </c>
      <c r="O48" s="148" t="n">
        <v>-30.2956012366437</v>
      </c>
      <c r="P48" s="81" t="n">
        <v>16036</v>
      </c>
      <c r="Q48" s="148" t="n">
        <v>-59.7722198529965</v>
      </c>
      <c r="R48" s="81" t="n">
        <v>36568</v>
      </c>
      <c r="S48" s="148" t="n">
        <v>-5.85691115516309</v>
      </c>
      <c r="T48" s="81" t="n">
        <v>5238</v>
      </c>
      <c r="U48" s="148" t="n">
        <v>73.6161750082864</v>
      </c>
      <c r="V48" s="457" t="n">
        <v>6416</v>
      </c>
      <c r="W48" s="149" t="n">
        <v>-38.6732938252724</v>
      </c>
      <c r="Z48" s="451"/>
      <c r="AA48" s="451"/>
    </row>
    <row r="49" customFormat="false" ht="18.75" hidden="false" customHeight="true" outlineLevel="0" collapsed="false">
      <c r="A49" s="170" t="s">
        <v>45</v>
      </c>
      <c r="K49" s="459"/>
      <c r="L49" s="460"/>
      <c r="M49" s="459"/>
      <c r="N49" s="459"/>
    </row>
    <row r="50" customFormat="false" ht="14.25" hidden="false" customHeight="false" outlineLevel="0" collapsed="false">
      <c r="K50" s="459"/>
      <c r="L50" s="460"/>
      <c r="M50" s="459"/>
      <c r="N50" s="459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79861111111111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61"/>
      <c r="C1" s="462" t="s">
        <v>233</v>
      </c>
      <c r="D1" s="462"/>
      <c r="E1" s="463" t="s">
        <v>205</v>
      </c>
      <c r="F1" s="463"/>
      <c r="G1" s="176" t="s">
        <v>234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7</v>
      </c>
    </row>
    <row r="3" s="5" customFormat="true" ht="29.25" hidden="false" customHeight="true" outlineLevel="0" collapsed="false">
      <c r="A3" s="181"/>
      <c r="B3" s="411" t="s">
        <v>48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</row>
    <row r="4" s="5" customFormat="true" ht="18.75" hidden="false" customHeight="true" outlineLevel="0" collapsed="false">
      <c r="A4" s="213"/>
      <c r="B4" s="464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64"/>
      <c r="C5" s="160"/>
      <c r="D5" s="160"/>
      <c r="E5" s="445" t="s">
        <v>235</v>
      </c>
      <c r="F5" s="160"/>
      <c r="G5" s="160"/>
      <c r="H5" s="445" t="s">
        <v>236</v>
      </c>
      <c r="I5" s="160"/>
      <c r="J5" s="160"/>
      <c r="K5" s="445" t="s">
        <v>237</v>
      </c>
      <c r="L5" s="160"/>
      <c r="M5" s="160"/>
      <c r="N5" s="445" t="s">
        <v>238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65"/>
    </row>
    <row r="7" customFormat="false" ht="18.75" hidden="false" customHeight="true" outlineLevel="0" collapsed="false">
      <c r="A7" s="419" t="s">
        <v>210</v>
      </c>
      <c r="B7" s="137" t="n">
        <v>12293993</v>
      </c>
      <c r="C7" s="138" t="n">
        <v>100</v>
      </c>
      <c r="D7" s="138" t="n">
        <v>1.11416456944167</v>
      </c>
      <c r="E7" s="137" t="n">
        <v>2494815</v>
      </c>
      <c r="F7" s="138" t="n">
        <v>20.2929593338796</v>
      </c>
      <c r="G7" s="138" t="n">
        <v>6.28726187970712</v>
      </c>
      <c r="H7" s="137" t="n">
        <v>8579588</v>
      </c>
      <c r="I7" s="138" t="n">
        <v>69.7868300396787</v>
      </c>
      <c r="J7" s="138" t="n">
        <v>2.13705260215565</v>
      </c>
      <c r="K7" s="137" t="n">
        <v>368136</v>
      </c>
      <c r="L7" s="138" t="n">
        <v>2.99443801537873</v>
      </c>
      <c r="M7" s="138" t="n">
        <v>3.38982098824377</v>
      </c>
      <c r="N7" s="466" t="n">
        <v>851454</v>
      </c>
      <c r="O7" s="138" t="n">
        <v>6.92577261106298</v>
      </c>
      <c r="P7" s="139" t="n">
        <v>-19.304856470508</v>
      </c>
      <c r="Q7" s="467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66"/>
      <c r="O8" s="138"/>
      <c r="P8" s="139"/>
      <c r="Q8" s="468"/>
    </row>
    <row r="9" customFormat="false" ht="18.75" hidden="false" customHeight="true" outlineLevel="0" collapsed="false">
      <c r="A9" s="419" t="s">
        <v>211</v>
      </c>
      <c r="B9" s="137" t="n">
        <v>383614</v>
      </c>
      <c r="C9" s="138" t="n">
        <v>3.1203368994923</v>
      </c>
      <c r="D9" s="138" t="n">
        <v>-11.9931358986536</v>
      </c>
      <c r="E9" s="137" t="n">
        <v>105800</v>
      </c>
      <c r="F9" s="138" t="n">
        <v>0.860582887919328</v>
      </c>
      <c r="G9" s="138" t="n">
        <v>-15.2739183009938</v>
      </c>
      <c r="H9" s="137" t="n">
        <v>266703</v>
      </c>
      <c r="I9" s="138" t="n">
        <v>2.16937654023392</v>
      </c>
      <c r="J9" s="138" t="n">
        <v>3.74157862799707</v>
      </c>
      <c r="K9" s="137" t="n">
        <v>14081</v>
      </c>
      <c r="L9" s="138" t="n">
        <v>0.114535611009377</v>
      </c>
      <c r="M9" s="138" t="n">
        <v>-25.7996522105707</v>
      </c>
      <c r="N9" s="466" t="n">
        <v>-2970</v>
      </c>
      <c r="O9" s="138" t="n">
        <v>-0.0241581396703252</v>
      </c>
      <c r="P9" s="455" t="s">
        <v>11</v>
      </c>
      <c r="Q9" s="467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66"/>
      <c r="O10" s="138"/>
      <c r="P10" s="139"/>
      <c r="Q10" s="468"/>
    </row>
    <row r="11" customFormat="false" ht="18.75" hidden="false" customHeight="true" outlineLevel="0" collapsed="false">
      <c r="A11" s="419" t="s">
        <v>212</v>
      </c>
      <c r="B11" s="137" t="n">
        <v>11910379</v>
      </c>
      <c r="C11" s="138" t="n">
        <v>96.8796631005077</v>
      </c>
      <c r="D11" s="138" t="n">
        <v>1.60154251995883</v>
      </c>
      <c r="E11" s="137" t="n">
        <v>2389016</v>
      </c>
      <c r="F11" s="138" t="n">
        <v>19.432384580014</v>
      </c>
      <c r="G11" s="138" t="n">
        <v>7.4987648299155</v>
      </c>
      <c r="H11" s="137" t="n">
        <v>8312884</v>
      </c>
      <c r="I11" s="138" t="n">
        <v>67.6174453653911</v>
      </c>
      <c r="J11" s="138" t="n">
        <v>2.08639603958693</v>
      </c>
      <c r="K11" s="137" t="n">
        <v>354054</v>
      </c>
      <c r="L11" s="138" t="n">
        <v>2.87989427031559</v>
      </c>
      <c r="M11" s="138" t="n">
        <v>5.03310708183027</v>
      </c>
      <c r="N11" s="466" t="n">
        <v>854424</v>
      </c>
      <c r="O11" s="138" t="n">
        <v>6.94993075073331</v>
      </c>
      <c r="P11" s="139" t="n">
        <v>-16.2487061259057</v>
      </c>
      <c r="Q11" s="467"/>
    </row>
    <row r="12" customFormat="false" ht="18.75" hidden="false" customHeight="true" outlineLevel="0" collapsed="false">
      <c r="A12" s="419" t="s">
        <v>213</v>
      </c>
      <c r="B12" s="137" t="n">
        <v>21438</v>
      </c>
      <c r="C12" s="138" t="n">
        <v>0.174377844529438</v>
      </c>
      <c r="D12" s="138" t="n">
        <v>140.633067684364</v>
      </c>
      <c r="E12" s="137" t="n">
        <v>8240</v>
      </c>
      <c r="F12" s="138" t="n">
        <v>0.0670246029910705</v>
      </c>
      <c r="G12" s="138" t="n">
        <v>216.436251920123</v>
      </c>
      <c r="H12" s="137" t="n">
        <v>13074</v>
      </c>
      <c r="I12" s="138" t="n">
        <v>0.106344618871997</v>
      </c>
      <c r="J12" s="138" t="n">
        <v>87.7099784637473</v>
      </c>
      <c r="K12" s="137" t="n">
        <v>615</v>
      </c>
      <c r="L12" s="138" t="n">
        <v>0.00500244306304713</v>
      </c>
      <c r="M12" s="138" t="n">
        <v>237.912087912088</v>
      </c>
      <c r="N12" s="466" t="n">
        <v>-491</v>
      </c>
      <c r="O12" s="469" t="n">
        <v>-0.00399382039667665</v>
      </c>
      <c r="P12" s="455" t="s">
        <v>11</v>
      </c>
      <c r="Q12" s="467"/>
    </row>
    <row r="13" customFormat="false" ht="18.75" hidden="false" customHeight="true" outlineLevel="0" collapsed="false">
      <c r="A13" s="419" t="s">
        <v>214</v>
      </c>
      <c r="B13" s="137" t="n">
        <v>1129956</v>
      </c>
      <c r="C13" s="138" t="n">
        <v>9.19112285162355</v>
      </c>
      <c r="D13" s="138" t="n">
        <v>18.6227052698876</v>
      </c>
      <c r="E13" s="137" t="n">
        <v>389753</v>
      </c>
      <c r="F13" s="138" t="n">
        <v>3.1702718555314</v>
      </c>
      <c r="G13" s="138" t="n">
        <v>27.7727874742653</v>
      </c>
      <c r="H13" s="137" t="n">
        <v>726481</v>
      </c>
      <c r="I13" s="138" t="n">
        <v>5.909235510383</v>
      </c>
      <c r="J13" s="138" t="n">
        <v>18.4604145978355</v>
      </c>
      <c r="K13" s="137" t="n">
        <v>61729</v>
      </c>
      <c r="L13" s="138" t="n">
        <v>0.502107004615994</v>
      </c>
      <c r="M13" s="138" t="n">
        <v>91.1528814294119</v>
      </c>
      <c r="N13" s="466" t="n">
        <v>-48008</v>
      </c>
      <c r="O13" s="138" t="n">
        <v>-0.390499652960596</v>
      </c>
      <c r="P13" s="455" t="s">
        <v>11</v>
      </c>
      <c r="Q13" s="467"/>
    </row>
    <row r="14" customFormat="false" ht="18.75" hidden="false" customHeight="true" outlineLevel="0" collapsed="false">
      <c r="A14" s="419" t="s">
        <v>215</v>
      </c>
      <c r="B14" s="137" t="n">
        <v>729416</v>
      </c>
      <c r="C14" s="138" t="n">
        <v>5.93310895817169</v>
      </c>
      <c r="D14" s="138" t="n">
        <v>12.6332027492152</v>
      </c>
      <c r="E14" s="137" t="n">
        <v>272722</v>
      </c>
      <c r="F14" s="138" t="n">
        <v>2.21833540982169</v>
      </c>
      <c r="G14" s="138" t="n">
        <v>43.7686813041989</v>
      </c>
      <c r="H14" s="137" t="n">
        <v>450767</v>
      </c>
      <c r="I14" s="138" t="n">
        <v>3.66656301170824</v>
      </c>
      <c r="J14" s="138" t="n">
        <v>3.63341249715492</v>
      </c>
      <c r="K14" s="137" t="n">
        <v>24839</v>
      </c>
      <c r="L14" s="138" t="n">
        <v>0.202041761370777</v>
      </c>
      <c r="M14" s="138" t="n">
        <v>18.393708293613</v>
      </c>
      <c r="N14" s="466" t="n">
        <v>-18912</v>
      </c>
      <c r="O14" s="138" t="n">
        <v>-0.15383122472902</v>
      </c>
      <c r="P14" s="455" t="s">
        <v>11</v>
      </c>
      <c r="Q14" s="467"/>
    </row>
    <row r="15" customFormat="false" ht="18.75" hidden="false" customHeight="true" outlineLevel="0" collapsed="false">
      <c r="A15" s="419" t="s">
        <v>216</v>
      </c>
      <c r="B15" s="137" t="n">
        <v>4015455</v>
      </c>
      <c r="C15" s="138" t="n">
        <v>32.6619268450861</v>
      </c>
      <c r="D15" s="138" t="n">
        <v>0.655149412719311</v>
      </c>
      <c r="E15" s="137" t="n">
        <v>1106239</v>
      </c>
      <c r="F15" s="138" t="n">
        <v>8.99820749857268</v>
      </c>
      <c r="G15" s="138" t="n">
        <v>2.03227249459282</v>
      </c>
      <c r="H15" s="137" t="n">
        <v>2642079</v>
      </c>
      <c r="I15" s="138" t="n">
        <v>21.4908126269472</v>
      </c>
      <c r="J15" s="138" t="n">
        <v>1.67266153136308</v>
      </c>
      <c r="K15" s="137" t="n">
        <v>133617</v>
      </c>
      <c r="L15" s="138" t="n">
        <v>1.08684786139052</v>
      </c>
      <c r="M15" s="138" t="n">
        <v>1.01760779006736</v>
      </c>
      <c r="N15" s="466" t="n">
        <v>133520</v>
      </c>
      <c r="O15" s="138" t="n">
        <v>1.0860588581757</v>
      </c>
      <c r="P15" s="139" t="n">
        <v>-23.3652262252553</v>
      </c>
      <c r="Q15" s="467"/>
    </row>
    <row r="16" customFormat="false" ht="18.75" hidden="false" customHeight="true" outlineLevel="0" collapsed="false">
      <c r="A16" s="419" t="s">
        <v>217</v>
      </c>
      <c r="B16" s="137" t="n">
        <v>1313361</v>
      </c>
      <c r="C16" s="138" t="n">
        <v>10.6829489816693</v>
      </c>
      <c r="D16" s="138" t="n">
        <v>-5.69609891648535</v>
      </c>
      <c r="E16" s="137" t="n">
        <v>257086</v>
      </c>
      <c r="F16" s="138" t="n">
        <v>2.09115134521388</v>
      </c>
      <c r="G16" s="138" t="n">
        <v>-1.72891605411128</v>
      </c>
      <c r="H16" s="137" t="n">
        <v>921879</v>
      </c>
      <c r="I16" s="138" t="n">
        <v>7.49861334718509</v>
      </c>
      <c r="J16" s="138" t="n">
        <v>-3.99793807991502</v>
      </c>
      <c r="K16" s="137" t="n">
        <v>39430</v>
      </c>
      <c r="L16" s="138" t="n">
        <v>0.32072573979829</v>
      </c>
      <c r="M16" s="138" t="n">
        <v>-4.44455215199689</v>
      </c>
      <c r="N16" s="466" t="n">
        <v>94966</v>
      </c>
      <c r="O16" s="138" t="n">
        <v>0.772458549472088</v>
      </c>
      <c r="P16" s="139" t="n">
        <v>-26.6937868109644</v>
      </c>
      <c r="Q16" s="467"/>
    </row>
    <row r="17" customFormat="false" ht="18.75" hidden="false" customHeight="true" outlineLevel="0" collapsed="false">
      <c r="A17" s="419" t="s">
        <v>218</v>
      </c>
      <c r="B17" s="137" t="n">
        <v>1087575</v>
      </c>
      <c r="C17" s="138" t="n">
        <v>8.8463935191764</v>
      </c>
      <c r="D17" s="138" t="n">
        <v>1.87827158921017</v>
      </c>
      <c r="E17" s="137" t="n">
        <v>166818</v>
      </c>
      <c r="F17" s="138" t="n">
        <v>1.35690658031121</v>
      </c>
      <c r="G17" s="138" t="n">
        <v>3.82259951704052</v>
      </c>
      <c r="H17" s="137" t="n">
        <v>772705</v>
      </c>
      <c r="I17" s="138" t="n">
        <v>6.28522401143388</v>
      </c>
      <c r="J17" s="138" t="n">
        <v>3.81368741090849</v>
      </c>
      <c r="K17" s="137" t="n">
        <v>31091</v>
      </c>
      <c r="L17" s="138" t="n">
        <v>0.252895865484875</v>
      </c>
      <c r="M17" s="138" t="n">
        <v>6.91172930779547</v>
      </c>
      <c r="N17" s="466" t="n">
        <v>116961</v>
      </c>
      <c r="O17" s="138" t="n">
        <v>0.951367061946432</v>
      </c>
      <c r="P17" s="139" t="n">
        <v>-12.3546250224807</v>
      </c>
      <c r="Q17" s="467"/>
    </row>
    <row r="18" customFormat="false" ht="18.75" hidden="false" customHeight="true" outlineLevel="0" collapsed="false">
      <c r="A18" s="419" t="s">
        <v>219</v>
      </c>
      <c r="B18" s="137" t="n">
        <v>1059498</v>
      </c>
      <c r="C18" s="138" t="n">
        <v>8.61801369172733</v>
      </c>
      <c r="D18" s="138" t="n">
        <v>-0.524839262107918</v>
      </c>
      <c r="E18" s="137" t="n">
        <v>75505</v>
      </c>
      <c r="F18" s="138" t="n">
        <v>0.61416172922825</v>
      </c>
      <c r="G18" s="138" t="n">
        <v>-22.1092049475432</v>
      </c>
      <c r="H18" s="137" t="n">
        <v>797605</v>
      </c>
      <c r="I18" s="138" t="n">
        <v>6.48776195008408</v>
      </c>
      <c r="J18" s="138" t="n">
        <v>4.41318352177595</v>
      </c>
      <c r="K18" s="137" t="n">
        <v>20468</v>
      </c>
      <c r="L18" s="138" t="n">
        <v>0.166487812381217</v>
      </c>
      <c r="M18" s="138" t="n">
        <v>-5.73823339780788</v>
      </c>
      <c r="N18" s="466" t="n">
        <v>165920</v>
      </c>
      <c r="O18" s="138" t="n">
        <v>1.34960220003379</v>
      </c>
      <c r="P18" s="139" t="n">
        <v>-9.10684547287229</v>
      </c>
      <c r="Q18" s="467"/>
    </row>
    <row r="19" customFormat="false" ht="18.75" hidden="false" customHeight="true" outlineLevel="0" collapsed="false">
      <c r="A19" s="419" t="s">
        <v>220</v>
      </c>
      <c r="B19" s="137" t="n">
        <v>734532</v>
      </c>
      <c r="C19" s="138" t="n">
        <v>5.97472277721323</v>
      </c>
      <c r="D19" s="138" t="n">
        <v>-5.63542044044306</v>
      </c>
      <c r="E19" s="137" t="n">
        <v>35174</v>
      </c>
      <c r="F19" s="138" t="n">
        <v>0.286107206991252</v>
      </c>
      <c r="G19" s="138" t="n">
        <v>-23.5264702685075</v>
      </c>
      <c r="H19" s="137" t="n">
        <v>584624</v>
      </c>
      <c r="I19" s="138" t="n">
        <v>4.75536304600141</v>
      </c>
      <c r="J19" s="138" t="n">
        <v>-0.357579910076666</v>
      </c>
      <c r="K19" s="137" t="n">
        <v>11882</v>
      </c>
      <c r="L19" s="138" t="n">
        <v>0.0966488267888228</v>
      </c>
      <c r="M19" s="138" t="n">
        <v>-57.3464479305022</v>
      </c>
      <c r="N19" s="466" t="n">
        <v>102852</v>
      </c>
      <c r="O19" s="138" t="n">
        <v>0.836603697431746</v>
      </c>
      <c r="P19" s="139" t="n">
        <v>-12.7070885388376</v>
      </c>
      <c r="Q19" s="467"/>
    </row>
    <row r="20" customFormat="false" ht="18.75" hidden="false" customHeight="true" outlineLevel="0" collapsed="false">
      <c r="A20" s="421" t="s">
        <v>221</v>
      </c>
      <c r="B20" s="422" t="n">
        <v>1819149</v>
      </c>
      <c r="C20" s="423" t="n">
        <v>14.7970557653644</v>
      </c>
      <c r="D20" s="470" t="n">
        <v>-0.0765156750022698</v>
      </c>
      <c r="E20" s="422" t="n">
        <v>77479</v>
      </c>
      <c r="F20" s="423" t="n">
        <v>0.630218351352567</v>
      </c>
      <c r="G20" s="470" t="n">
        <v>2.47460586181356</v>
      </c>
      <c r="H20" s="422" t="n">
        <v>1403670</v>
      </c>
      <c r="I20" s="423" t="n">
        <v>11.4175272427762</v>
      </c>
      <c r="J20" s="470" t="n">
        <v>-2.11335623005981</v>
      </c>
      <c r="K20" s="422" t="n">
        <v>30384</v>
      </c>
      <c r="L20" s="423" t="n">
        <v>0.247145089475811</v>
      </c>
      <c r="M20" s="470" t="n">
        <v>-3.37721808815111</v>
      </c>
      <c r="N20" s="471" t="n">
        <v>307616</v>
      </c>
      <c r="O20" s="423" t="n">
        <v>2.50216508175985</v>
      </c>
      <c r="P20" s="472" t="n">
        <v>10.0542729676258</v>
      </c>
      <c r="Q20" s="467"/>
      <c r="R20" s="51"/>
      <c r="S20" s="51"/>
      <c r="T20" s="473"/>
      <c r="U20" s="336"/>
      <c r="V20" s="474"/>
    </row>
    <row r="21" customFormat="false" ht="18.75" hidden="false" customHeight="true" outlineLevel="0" collapsed="false">
      <c r="A21" s="419" t="s">
        <v>222</v>
      </c>
      <c r="B21" s="54" t="n">
        <v>8973760</v>
      </c>
      <c r="C21" s="53" t="n">
        <v>72.9930462787802</v>
      </c>
      <c r="D21" s="138" t="n">
        <v>2.83176507068812</v>
      </c>
      <c r="E21" s="54" t="n">
        <v>2257423</v>
      </c>
      <c r="F21" s="53" t="n">
        <v>18.3620000434359</v>
      </c>
      <c r="G21" s="138" t="n">
        <v>9.76261778307443</v>
      </c>
      <c r="H21" s="54" t="n">
        <v>6030291</v>
      </c>
      <c r="I21" s="53" t="n">
        <v>49.0507111887895</v>
      </c>
      <c r="J21" s="138" t="n">
        <v>3.31301837118355</v>
      </c>
      <c r="K21" s="54" t="n">
        <v>305222</v>
      </c>
      <c r="L21" s="53" t="n">
        <v>2.48269215705589</v>
      </c>
      <c r="M21" s="138" t="n">
        <v>13.0874882826539</v>
      </c>
      <c r="N21" s="450" t="n">
        <v>380823</v>
      </c>
      <c r="O21" s="53" t="n">
        <v>3.0976347554452</v>
      </c>
      <c r="P21" s="139" t="n">
        <v>-32.3808390803781</v>
      </c>
      <c r="Q21" s="467"/>
    </row>
    <row r="22" customFormat="false" ht="18.75" hidden="false" customHeight="true" outlineLevel="0" collapsed="false">
      <c r="A22" s="429" t="s">
        <v>223</v>
      </c>
      <c r="B22" s="81" t="n">
        <v>9631772</v>
      </c>
      <c r="C22" s="82" t="n">
        <v>78.3453512621977</v>
      </c>
      <c r="D22" s="148" t="n">
        <v>1.72237203768294</v>
      </c>
      <c r="E22" s="81" t="n">
        <v>2286002</v>
      </c>
      <c r="F22" s="82" t="n">
        <v>18.594463165873</v>
      </c>
      <c r="G22" s="148" t="n">
        <v>7.49001627395542</v>
      </c>
      <c r="H22" s="81" t="n">
        <v>6547859</v>
      </c>
      <c r="I22" s="82" t="n">
        <v>53.2606371257898</v>
      </c>
      <c r="J22" s="148" t="n">
        <v>2.59581782990131</v>
      </c>
      <c r="K22" s="81" t="n">
        <v>316572</v>
      </c>
      <c r="L22" s="82" t="n">
        <v>2.57501366724383</v>
      </c>
      <c r="M22" s="148" t="n">
        <v>8.62338731814438</v>
      </c>
      <c r="N22" s="457" t="n">
        <v>481338</v>
      </c>
      <c r="O22" s="82" t="n">
        <v>3.91522916923737</v>
      </c>
      <c r="P22" s="149" t="n">
        <v>-27.9806088173024</v>
      </c>
      <c r="Q22" s="467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411" t="s">
        <v>49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</row>
    <row r="25" s="5" customFormat="true" ht="18.75" hidden="false" customHeight="true" outlineLevel="0" collapsed="false">
      <c r="A25" s="213"/>
      <c r="B25" s="464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64"/>
      <c r="C26" s="160"/>
      <c r="D26" s="160"/>
      <c r="E26" s="445" t="s">
        <v>235</v>
      </c>
      <c r="F26" s="160"/>
      <c r="G26" s="160"/>
      <c r="H26" s="445" t="s">
        <v>236</v>
      </c>
      <c r="I26" s="160"/>
      <c r="J26" s="160"/>
      <c r="K26" s="445" t="s">
        <v>237</v>
      </c>
      <c r="L26" s="160"/>
      <c r="M26" s="160"/>
      <c r="N26" s="445" t="s">
        <v>238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65"/>
    </row>
    <row r="28" customFormat="false" ht="18.75" hidden="false" customHeight="true" outlineLevel="0" collapsed="false">
      <c r="A28" s="419" t="s">
        <v>210</v>
      </c>
      <c r="B28" s="137" t="n">
        <v>11767700</v>
      </c>
      <c r="C28" s="138" t="n">
        <v>100</v>
      </c>
      <c r="D28" s="138" t="n">
        <v>-4.28089555606547</v>
      </c>
      <c r="E28" s="137" t="n">
        <v>2324664</v>
      </c>
      <c r="F28" s="138" t="n">
        <v>19.7546164501134</v>
      </c>
      <c r="G28" s="138" t="n">
        <v>-6.82018506382237</v>
      </c>
      <c r="H28" s="137" t="n">
        <v>8318288</v>
      </c>
      <c r="I28" s="138" t="n">
        <v>70.6874580419283</v>
      </c>
      <c r="J28" s="138" t="n">
        <v>-3.04560079108694</v>
      </c>
      <c r="K28" s="137" t="n">
        <v>359038</v>
      </c>
      <c r="L28" s="138" t="n">
        <v>3.05104650866355</v>
      </c>
      <c r="M28" s="138" t="n">
        <v>-2.47136927657169</v>
      </c>
      <c r="N28" s="466" t="n">
        <v>765710</v>
      </c>
      <c r="O28" s="138" t="n">
        <v>6.50687899929468</v>
      </c>
      <c r="P28" s="139" t="n">
        <v>-10.0703032694661</v>
      </c>
      <c r="Q28" s="467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66"/>
      <c r="O29" s="138"/>
      <c r="P29" s="139"/>
      <c r="Q29" s="468"/>
    </row>
    <row r="30" customFormat="false" ht="18.75" hidden="false" customHeight="true" outlineLevel="0" collapsed="false">
      <c r="A30" s="419" t="s">
        <v>211</v>
      </c>
      <c r="B30" s="137" t="n">
        <v>331088</v>
      </c>
      <c r="C30" s="138" t="n">
        <v>2.81353195611717</v>
      </c>
      <c r="D30" s="138" t="n">
        <v>-13.692409557524</v>
      </c>
      <c r="E30" s="137" t="n">
        <v>84145</v>
      </c>
      <c r="F30" s="138" t="n">
        <v>0.715050519642751</v>
      </c>
      <c r="G30" s="475" t="n">
        <v>-20.4678638941399</v>
      </c>
      <c r="H30" s="121" t="n">
        <v>227878</v>
      </c>
      <c r="I30" s="138" t="n">
        <v>1.93647016834216</v>
      </c>
      <c r="J30" s="138" t="n">
        <v>-14.5573915554006</v>
      </c>
      <c r="K30" s="137" t="n">
        <v>14279</v>
      </c>
      <c r="L30" s="138" t="n">
        <v>0.121340618812512</v>
      </c>
      <c r="M30" s="138" t="n">
        <v>1.40615013138272</v>
      </c>
      <c r="N30" s="466" t="n">
        <v>4786</v>
      </c>
      <c r="O30" s="469" t="n">
        <v>0.0406706493197481</v>
      </c>
      <c r="P30" s="455" t="s">
        <v>11</v>
      </c>
      <c r="Q30" s="467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66"/>
      <c r="O31" s="138"/>
      <c r="P31" s="139"/>
      <c r="Q31" s="468"/>
    </row>
    <row r="32" customFormat="false" ht="18.75" hidden="false" customHeight="true" outlineLevel="0" collapsed="false">
      <c r="A32" s="419" t="s">
        <v>212</v>
      </c>
      <c r="B32" s="137" t="n">
        <v>11436613</v>
      </c>
      <c r="C32" s="138" t="n">
        <v>97.1864765417201</v>
      </c>
      <c r="D32" s="138" t="n">
        <v>-3.97775755078827</v>
      </c>
      <c r="E32" s="137" t="n">
        <v>2240520</v>
      </c>
      <c r="F32" s="138" t="n">
        <v>19.039574428308</v>
      </c>
      <c r="G32" s="138" t="n">
        <v>-6.21578089054238</v>
      </c>
      <c r="H32" s="137" t="n">
        <v>8090410</v>
      </c>
      <c r="I32" s="138" t="n">
        <v>68.7509878735862</v>
      </c>
      <c r="J32" s="138" t="n">
        <v>-2.67625531644613</v>
      </c>
      <c r="K32" s="137" t="n">
        <v>344759</v>
      </c>
      <c r="L32" s="138" t="n">
        <v>2.92970588985103</v>
      </c>
      <c r="M32" s="138" t="n">
        <v>-2.62530574432148</v>
      </c>
      <c r="N32" s="466" t="n">
        <v>760924</v>
      </c>
      <c r="O32" s="138" t="n">
        <v>6.46620834997493</v>
      </c>
      <c r="P32" s="139" t="n">
        <v>-10.9430446710298</v>
      </c>
      <c r="Q32" s="467"/>
    </row>
    <row r="33" customFormat="false" ht="18.75" hidden="false" customHeight="true" outlineLevel="0" collapsed="false">
      <c r="A33" s="419" t="s">
        <v>213</v>
      </c>
      <c r="B33" s="137" t="n">
        <v>31621</v>
      </c>
      <c r="C33" s="138" t="n">
        <v>0.268710113276171</v>
      </c>
      <c r="D33" s="138" t="n">
        <v>47.4997667692882</v>
      </c>
      <c r="E33" s="137" t="n">
        <v>9309</v>
      </c>
      <c r="F33" s="138" t="n">
        <v>0.0791063674294892</v>
      </c>
      <c r="G33" s="138" t="n">
        <v>12.9733009708738</v>
      </c>
      <c r="H33" s="137" t="n">
        <v>23363</v>
      </c>
      <c r="I33" s="138" t="n">
        <v>0.19853497284941</v>
      </c>
      <c r="J33" s="138" t="n">
        <v>78.6981795930855</v>
      </c>
      <c r="K33" s="137" t="n">
        <v>606</v>
      </c>
      <c r="L33" s="138" t="n">
        <v>0.00514968940404667</v>
      </c>
      <c r="M33" s="138" t="n">
        <v>-1.46341463414635</v>
      </c>
      <c r="N33" s="466" t="n">
        <v>-1657</v>
      </c>
      <c r="O33" s="469" t="n">
        <v>-0.0140809164067745</v>
      </c>
      <c r="P33" s="455" t="s">
        <v>11</v>
      </c>
      <c r="Q33" s="467"/>
    </row>
    <row r="34" customFormat="false" ht="18.75" hidden="false" customHeight="true" outlineLevel="0" collapsed="false">
      <c r="A34" s="419" t="s">
        <v>214</v>
      </c>
      <c r="B34" s="137" t="n">
        <v>1081143</v>
      </c>
      <c r="C34" s="138" t="n">
        <v>9.18737731247398</v>
      </c>
      <c r="D34" s="138" t="n">
        <v>-4.31990272187591</v>
      </c>
      <c r="E34" s="137" t="n">
        <v>384922</v>
      </c>
      <c r="F34" s="138" t="n">
        <v>3.27100452934728</v>
      </c>
      <c r="G34" s="138" t="n">
        <v>-1.23950296726389</v>
      </c>
      <c r="H34" s="137" t="n">
        <v>727037</v>
      </c>
      <c r="I34" s="138" t="n">
        <v>6.17824213737604</v>
      </c>
      <c r="J34" s="138" t="n">
        <v>0.0765333160812247</v>
      </c>
      <c r="K34" s="137" t="n">
        <v>33075</v>
      </c>
      <c r="L34" s="138" t="n">
        <v>0.281065968710963</v>
      </c>
      <c r="M34" s="138" t="n">
        <v>-46.4190250935541</v>
      </c>
      <c r="N34" s="466" t="n">
        <v>-63891</v>
      </c>
      <c r="O34" s="138" t="n">
        <v>-0.542935322960307</v>
      </c>
      <c r="P34" s="455" t="s">
        <v>11</v>
      </c>
      <c r="Q34" s="467"/>
    </row>
    <row r="35" customFormat="false" ht="18.75" hidden="false" customHeight="true" outlineLevel="0" collapsed="false">
      <c r="A35" s="419" t="s">
        <v>215</v>
      </c>
      <c r="B35" s="137" t="n">
        <v>656240</v>
      </c>
      <c r="C35" s="138" t="n">
        <v>5.57662075001912</v>
      </c>
      <c r="D35" s="138" t="n">
        <v>-10.0321352972789</v>
      </c>
      <c r="E35" s="137" t="n">
        <v>236219</v>
      </c>
      <c r="F35" s="138" t="n">
        <v>2.00735062926485</v>
      </c>
      <c r="G35" s="138" t="n">
        <v>-13.3846921040473</v>
      </c>
      <c r="H35" s="137" t="n">
        <v>425871</v>
      </c>
      <c r="I35" s="138" t="n">
        <v>3.61898246896165</v>
      </c>
      <c r="J35" s="138" t="n">
        <v>-5.52303074537399</v>
      </c>
      <c r="K35" s="137" t="n">
        <v>32348</v>
      </c>
      <c r="L35" s="138" t="n">
        <v>0.274888040993567</v>
      </c>
      <c r="M35" s="138" t="n">
        <v>30.2306856153629</v>
      </c>
      <c r="N35" s="466" t="n">
        <v>-38198</v>
      </c>
      <c r="O35" s="138" t="n">
        <v>-0.324600389200948</v>
      </c>
      <c r="P35" s="455" t="s">
        <v>11</v>
      </c>
      <c r="Q35" s="467"/>
      <c r="R35" s="57"/>
    </row>
    <row r="36" customFormat="false" ht="18.75" hidden="false" customHeight="true" outlineLevel="0" collapsed="false">
      <c r="A36" s="419" t="s">
        <v>216</v>
      </c>
      <c r="B36" s="137" t="n">
        <v>3643578</v>
      </c>
      <c r="C36" s="138" t="n">
        <v>30.9625330353425</v>
      </c>
      <c r="D36" s="138" t="n">
        <v>-9.2611422615868</v>
      </c>
      <c r="E36" s="137" t="n">
        <v>1025524</v>
      </c>
      <c r="F36" s="138" t="n">
        <v>8.71473609966264</v>
      </c>
      <c r="G36" s="138" t="n">
        <v>-7.29634373765524</v>
      </c>
      <c r="H36" s="137" t="n">
        <v>2470904</v>
      </c>
      <c r="I36" s="138" t="n">
        <v>20.997340176925</v>
      </c>
      <c r="J36" s="138" t="n">
        <v>-6.47879946057631</v>
      </c>
      <c r="K36" s="137" t="n">
        <v>131663</v>
      </c>
      <c r="L36" s="138" t="n">
        <v>1.11885075248349</v>
      </c>
      <c r="M36" s="138" t="n">
        <v>-1.4623887678963</v>
      </c>
      <c r="N36" s="466" t="n">
        <v>15488</v>
      </c>
      <c r="O36" s="138" t="n">
        <v>0.131614504108704</v>
      </c>
      <c r="P36" s="139" t="n">
        <v>-88.4002396644697</v>
      </c>
      <c r="Q36" s="467"/>
    </row>
    <row r="37" customFormat="false" ht="18.75" hidden="false" customHeight="true" outlineLevel="0" collapsed="false">
      <c r="A37" s="419" t="s">
        <v>217</v>
      </c>
      <c r="B37" s="137" t="n">
        <v>1265250</v>
      </c>
      <c r="C37" s="138" t="n">
        <v>10.75188864434</v>
      </c>
      <c r="D37" s="138" t="n">
        <v>-3.66319694280553</v>
      </c>
      <c r="E37" s="137" t="n">
        <v>239288</v>
      </c>
      <c r="F37" s="138" t="n">
        <v>2.0334304919398</v>
      </c>
      <c r="G37" s="138" t="n">
        <v>-6.92297519118115</v>
      </c>
      <c r="H37" s="137" t="n">
        <v>895015</v>
      </c>
      <c r="I37" s="138" t="n">
        <v>7.60569185142381</v>
      </c>
      <c r="J37" s="138" t="n">
        <v>-2.91404837294266</v>
      </c>
      <c r="K37" s="137" t="n">
        <v>39698</v>
      </c>
      <c r="L37" s="138" t="n">
        <v>0.337347145151559</v>
      </c>
      <c r="M37" s="138" t="n">
        <v>0.679685518640639</v>
      </c>
      <c r="N37" s="466" t="n">
        <v>91249</v>
      </c>
      <c r="O37" s="138" t="n">
        <v>0.775419155824843</v>
      </c>
      <c r="P37" s="139" t="n">
        <v>-3.91403239053977</v>
      </c>
      <c r="Q37" s="467"/>
    </row>
    <row r="38" customFormat="false" ht="18.75" hidden="false" customHeight="true" outlineLevel="0" collapsed="false">
      <c r="A38" s="419" t="s">
        <v>218</v>
      </c>
      <c r="B38" s="137" t="n">
        <v>1002677</v>
      </c>
      <c r="C38" s="138" t="n">
        <v>8.52058601086024</v>
      </c>
      <c r="D38" s="138" t="n">
        <v>-7.8061742868308</v>
      </c>
      <c r="E38" s="137" t="n">
        <v>160037</v>
      </c>
      <c r="F38" s="138" t="n">
        <v>1.35996838804524</v>
      </c>
      <c r="G38" s="138" t="n">
        <v>-4.06490906257119</v>
      </c>
      <c r="H38" s="137" t="n">
        <v>718081</v>
      </c>
      <c r="I38" s="138" t="n">
        <v>6.10213550651359</v>
      </c>
      <c r="J38" s="138" t="n">
        <v>-7.06919199435748</v>
      </c>
      <c r="K38" s="137" t="n">
        <v>30728</v>
      </c>
      <c r="L38" s="138" t="n">
        <v>0.261121544566908</v>
      </c>
      <c r="M38" s="138" t="n">
        <v>-1.16754044578818</v>
      </c>
      <c r="N38" s="466" t="n">
        <v>93831</v>
      </c>
      <c r="O38" s="138" t="n">
        <v>0.797360571734494</v>
      </c>
      <c r="P38" s="139" t="n">
        <v>-19.7758227101342</v>
      </c>
      <c r="Q38" s="467"/>
      <c r="R38" s="57"/>
    </row>
    <row r="39" customFormat="false" ht="18.75" hidden="false" customHeight="true" outlineLevel="0" collapsed="false">
      <c r="A39" s="419" t="s">
        <v>219</v>
      </c>
      <c r="B39" s="137" t="n">
        <v>1039872</v>
      </c>
      <c r="C39" s="138" t="n">
        <v>8.83666306924888</v>
      </c>
      <c r="D39" s="138" t="n">
        <v>-1.8523866963411</v>
      </c>
      <c r="E39" s="137" t="n">
        <v>67777</v>
      </c>
      <c r="F39" s="138" t="n">
        <v>0.575957918709688</v>
      </c>
      <c r="G39" s="138" t="n">
        <v>-10.2350837692868</v>
      </c>
      <c r="H39" s="137" t="n">
        <v>781864</v>
      </c>
      <c r="I39" s="138" t="n">
        <v>6.64415306304545</v>
      </c>
      <c r="J39" s="138" t="n">
        <v>-1.97353326521274</v>
      </c>
      <c r="K39" s="137" t="n">
        <v>19296</v>
      </c>
      <c r="L39" s="138" t="n">
        <v>0.163974268548654</v>
      </c>
      <c r="M39" s="138" t="n">
        <v>-5.72601133476647</v>
      </c>
      <c r="N39" s="466" t="n">
        <v>170935</v>
      </c>
      <c r="O39" s="138" t="n">
        <v>1.45257781894508</v>
      </c>
      <c r="P39" s="139" t="n">
        <v>3.02254098360655</v>
      </c>
      <c r="Q39" s="467"/>
    </row>
    <row r="40" customFormat="false" ht="18.75" hidden="false" customHeight="true" outlineLevel="0" collapsed="false">
      <c r="A40" s="419" t="s">
        <v>220</v>
      </c>
      <c r="B40" s="137" t="n">
        <v>820975</v>
      </c>
      <c r="C40" s="138" t="n">
        <v>6.97651197770168</v>
      </c>
      <c r="D40" s="138" t="n">
        <v>11.7684457586599</v>
      </c>
      <c r="E40" s="137" t="n">
        <v>30596</v>
      </c>
      <c r="F40" s="138" t="n">
        <v>0.259999830043254</v>
      </c>
      <c r="G40" s="138" t="n">
        <v>-13.0152953886393</v>
      </c>
      <c r="H40" s="137" t="n">
        <v>618908</v>
      </c>
      <c r="I40" s="138" t="n">
        <v>5.25937948792033</v>
      </c>
      <c r="J40" s="138" t="n">
        <v>5.86428200005473</v>
      </c>
      <c r="K40" s="137" t="n">
        <v>27678</v>
      </c>
      <c r="L40" s="138" t="n">
        <v>0.235203140800666</v>
      </c>
      <c r="M40" s="138" t="n">
        <v>132.940582393536</v>
      </c>
      <c r="N40" s="466" t="n">
        <v>143793</v>
      </c>
      <c r="O40" s="138" t="n">
        <v>1.22192951893743</v>
      </c>
      <c r="P40" s="139" t="n">
        <v>39.8057402870143</v>
      </c>
      <c r="Q40" s="467"/>
    </row>
    <row r="41" customFormat="false" ht="18.75" hidden="false" customHeight="true" outlineLevel="0" collapsed="false">
      <c r="A41" s="421" t="s">
        <v>221</v>
      </c>
      <c r="B41" s="422" t="n">
        <v>1895256</v>
      </c>
      <c r="C41" s="423" t="n">
        <v>16.1055771306203</v>
      </c>
      <c r="D41" s="470" t="n">
        <v>4.18365950232773</v>
      </c>
      <c r="E41" s="422" t="n">
        <v>86848</v>
      </c>
      <c r="F41" s="476" t="n">
        <v>0.738020173865751</v>
      </c>
      <c r="G41" s="470" t="n">
        <v>12.0923088836975</v>
      </c>
      <c r="H41" s="422" t="n">
        <v>1429367</v>
      </c>
      <c r="I41" s="423" t="n">
        <v>12.1465282085709</v>
      </c>
      <c r="J41" s="470" t="n">
        <v>1.83070094822857</v>
      </c>
      <c r="K41" s="422" t="n">
        <v>29667</v>
      </c>
      <c r="L41" s="423" t="n">
        <v>0.252105339191176</v>
      </c>
      <c r="M41" s="470" t="n">
        <v>-2.35979462875197</v>
      </c>
      <c r="N41" s="471" t="n">
        <v>349374</v>
      </c>
      <c r="O41" s="423" t="n">
        <v>2.96892340899241</v>
      </c>
      <c r="P41" s="472" t="n">
        <v>13.5747165296994</v>
      </c>
      <c r="Q41" s="467"/>
      <c r="R41" s="51"/>
      <c r="S41" s="51"/>
      <c r="T41" s="473"/>
      <c r="U41" s="336"/>
      <c r="V41" s="474"/>
    </row>
    <row r="42" customFormat="false" ht="18.75" hidden="false" customHeight="true" outlineLevel="0" collapsed="false">
      <c r="A42" s="419" t="s">
        <v>222</v>
      </c>
      <c r="B42" s="54" t="n">
        <v>8302435</v>
      </c>
      <c r="C42" s="53" t="n">
        <v>70.552741827205</v>
      </c>
      <c r="D42" s="138" t="n">
        <v>-7.48097787326606</v>
      </c>
      <c r="E42" s="54" t="n">
        <v>2102279</v>
      </c>
      <c r="F42" s="138" t="n">
        <v>17.8648249020624</v>
      </c>
      <c r="G42" s="138" t="n">
        <v>-6.87261536716866</v>
      </c>
      <c r="H42" s="54" t="n">
        <v>5719433</v>
      </c>
      <c r="I42" s="53" t="n">
        <v>48.602811084579</v>
      </c>
      <c r="J42" s="138" t="n">
        <v>-5.15494194227111</v>
      </c>
      <c r="K42" s="54" t="n">
        <v>281243</v>
      </c>
      <c r="L42" s="53" t="n">
        <v>2.38995725587838</v>
      </c>
      <c r="M42" s="138" t="n">
        <v>-7.85624889424746</v>
      </c>
      <c r="N42" s="450" t="n">
        <v>199480</v>
      </c>
      <c r="O42" s="53" t="n">
        <v>1.6951485846852</v>
      </c>
      <c r="P42" s="139" t="n">
        <v>-47.6187100043852</v>
      </c>
      <c r="Q42" s="467"/>
    </row>
    <row r="43" customFormat="false" ht="18.75" hidden="false" customHeight="true" outlineLevel="0" collapsed="false">
      <c r="A43" s="429" t="s">
        <v>223</v>
      </c>
      <c r="B43" s="81" t="n">
        <v>9061292</v>
      </c>
      <c r="C43" s="82" t="n">
        <v>77.00138514748</v>
      </c>
      <c r="D43" s="148" t="n">
        <v>-5.9228976765646</v>
      </c>
      <c r="E43" s="81" t="n">
        <v>2137678</v>
      </c>
      <c r="F43" s="431" t="n">
        <v>18.1656398446595</v>
      </c>
      <c r="G43" s="148" t="n">
        <v>-6.48835827790177</v>
      </c>
      <c r="H43" s="81" t="n">
        <v>6308649</v>
      </c>
      <c r="I43" s="82" t="n">
        <v>53.6098727873756</v>
      </c>
      <c r="J43" s="148" t="n">
        <v>-3.6532552090691</v>
      </c>
      <c r="K43" s="81" t="n">
        <v>302019</v>
      </c>
      <c r="L43" s="82" t="n">
        <v>2.56650832363164</v>
      </c>
      <c r="M43" s="148" t="n">
        <v>-4.5970584890641</v>
      </c>
      <c r="N43" s="457" t="n">
        <v>312946</v>
      </c>
      <c r="O43" s="82" t="n">
        <v>2.65936419181318</v>
      </c>
      <c r="P43" s="149" t="n">
        <v>-34.9841483531323</v>
      </c>
      <c r="Q43" s="467"/>
    </row>
    <row r="44" customFormat="false" ht="21" hidden="false" customHeight="true" outlineLevel="0" collapsed="false">
      <c r="A44" s="84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77"/>
      <c r="O44" s="233"/>
      <c r="P44" s="233"/>
      <c r="Q44" s="478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434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80" customFormat="true" ht="25.5" hidden="false" customHeight="false" outlineLevel="0" collapsed="false">
      <c r="A1" s="479" t="s">
        <v>239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</row>
    <row r="2" s="443" customFormat="true" ht="19.5" hidden="false" customHeight="false" outlineLevel="0" collapsed="false">
      <c r="A2" s="5"/>
      <c r="V2" s="481" t="s">
        <v>226</v>
      </c>
    </row>
    <row r="3" s="443" customFormat="true" ht="27.75" hidden="false" customHeight="true" outlineLevel="0" collapsed="false">
      <c r="A3" s="181"/>
      <c r="B3" s="482" t="s">
        <v>240</v>
      </c>
      <c r="C3" s="482"/>
      <c r="D3" s="482"/>
      <c r="E3" s="482"/>
      <c r="F3" s="482"/>
      <c r="G3" s="482"/>
      <c r="H3" s="482"/>
      <c r="I3" s="482"/>
      <c r="J3" s="482"/>
      <c r="K3" s="482" t="s">
        <v>241</v>
      </c>
      <c r="L3" s="482"/>
      <c r="M3" s="482"/>
      <c r="N3" s="482"/>
      <c r="O3" s="482"/>
      <c r="P3" s="482"/>
      <c r="Q3" s="483" t="s">
        <v>242</v>
      </c>
      <c r="R3" s="483"/>
      <c r="S3" s="483"/>
      <c r="T3" s="483"/>
      <c r="U3" s="483"/>
      <c r="V3" s="483"/>
      <c r="W3" s="484"/>
    </row>
    <row r="4" s="443" customFormat="true" ht="23.25" hidden="false" customHeight="true" outlineLevel="0" collapsed="false">
      <c r="A4" s="485"/>
      <c r="B4" s="486" t="s">
        <v>243</v>
      </c>
      <c r="C4" s="486"/>
      <c r="D4" s="486"/>
      <c r="E4" s="486" t="s">
        <v>244</v>
      </c>
      <c r="F4" s="486"/>
      <c r="G4" s="486"/>
      <c r="H4" s="486" t="s">
        <v>245</v>
      </c>
      <c r="I4" s="486"/>
      <c r="J4" s="486"/>
      <c r="K4" s="486" t="s">
        <v>243</v>
      </c>
      <c r="L4" s="486"/>
      <c r="M4" s="486" t="s">
        <v>244</v>
      </c>
      <c r="N4" s="486"/>
      <c r="O4" s="486" t="s">
        <v>245</v>
      </c>
      <c r="P4" s="486"/>
      <c r="Q4" s="487" t="s">
        <v>243</v>
      </c>
      <c r="R4" s="487"/>
      <c r="S4" s="486" t="s">
        <v>244</v>
      </c>
      <c r="T4" s="486"/>
      <c r="U4" s="488" t="s">
        <v>245</v>
      </c>
      <c r="V4" s="488"/>
      <c r="W4" s="484"/>
    </row>
    <row r="5" s="47" customFormat="true" ht="18" hidden="false" customHeight="true" outlineLevel="0" collapsed="false">
      <c r="A5" s="489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65"/>
    </row>
    <row r="6" customFormat="false" ht="18" hidden="false" customHeight="true" outlineLevel="0" collapsed="false">
      <c r="A6" s="490" t="s">
        <v>246</v>
      </c>
      <c r="B6" s="193" t="n">
        <v>52176289</v>
      </c>
      <c r="C6" s="194" t="n">
        <v>100</v>
      </c>
      <c r="D6" s="194" t="n">
        <v>-2.06512933146269</v>
      </c>
      <c r="E6" s="193" t="n">
        <v>51812975</v>
      </c>
      <c r="F6" s="194" t="n">
        <v>100</v>
      </c>
      <c r="G6" s="194" t="n">
        <v>-0.69632012349517</v>
      </c>
      <c r="H6" s="193" t="n">
        <v>45476655</v>
      </c>
      <c r="I6" s="194" t="n">
        <v>100</v>
      </c>
      <c r="J6" s="202" t="n">
        <v>-12.2292147864507</v>
      </c>
      <c r="K6" s="193" t="n">
        <v>19007532</v>
      </c>
      <c r="L6" s="194" t="n">
        <v>-2.97220285271197</v>
      </c>
      <c r="M6" s="193" t="n">
        <v>18988469</v>
      </c>
      <c r="N6" s="194" t="n">
        <v>-0.100291821158052</v>
      </c>
      <c r="O6" s="193" t="n">
        <v>17109889</v>
      </c>
      <c r="P6" s="202" t="n">
        <v>-9.89326732976734</v>
      </c>
      <c r="Q6" s="193" t="n">
        <v>33168757</v>
      </c>
      <c r="R6" s="194" t="n">
        <v>-1.53764071783976</v>
      </c>
      <c r="S6" s="193" t="n">
        <v>32824506</v>
      </c>
      <c r="T6" s="194" t="n">
        <v>-1.03787730122055</v>
      </c>
      <c r="U6" s="193" t="n">
        <v>28366766</v>
      </c>
      <c r="V6" s="199" t="n">
        <v>-13.5805242583087</v>
      </c>
      <c r="W6" s="467"/>
    </row>
    <row r="7" customFormat="false" ht="18" hidden="false" customHeight="true" outlineLevel="0" collapsed="false">
      <c r="A7" s="490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7"/>
    </row>
    <row r="8" s="497" customFormat="true" ht="18" hidden="false" customHeight="true" outlineLevel="0" collapsed="false">
      <c r="A8" s="491" t="s">
        <v>247</v>
      </c>
      <c r="B8" s="492" t="n">
        <v>1651459</v>
      </c>
      <c r="C8" s="493" t="n">
        <v>3.16515227826954</v>
      </c>
      <c r="D8" s="493" t="n">
        <v>-4.78030313076759</v>
      </c>
      <c r="E8" s="492" t="n">
        <v>1410718</v>
      </c>
      <c r="F8" s="493" t="n">
        <v>2.72271183038611</v>
      </c>
      <c r="G8" s="493" t="n">
        <v>-14.5774736157543</v>
      </c>
      <c r="H8" s="492" t="n">
        <v>1917818</v>
      </c>
      <c r="I8" s="493" t="n">
        <v>4.21714833687746</v>
      </c>
      <c r="J8" s="493" t="n">
        <v>35.9462344706738</v>
      </c>
      <c r="K8" s="492" t="n">
        <v>1257164</v>
      </c>
      <c r="L8" s="493" t="n">
        <v>-8.02667975731576</v>
      </c>
      <c r="M8" s="492" t="n">
        <v>1132275</v>
      </c>
      <c r="N8" s="493" t="n">
        <v>-9.93418519779439</v>
      </c>
      <c r="O8" s="492" t="n">
        <v>1588537</v>
      </c>
      <c r="P8" s="494" t="n">
        <v>40.2960411560796</v>
      </c>
      <c r="Q8" s="492" t="n">
        <v>394295</v>
      </c>
      <c r="R8" s="493" t="n">
        <v>7.29465996168584</v>
      </c>
      <c r="S8" s="492" t="n">
        <v>278443</v>
      </c>
      <c r="T8" s="493" t="n">
        <v>-29.3820616543451</v>
      </c>
      <c r="U8" s="492" t="n">
        <v>329281</v>
      </c>
      <c r="V8" s="495" t="n">
        <v>18.2579558473368</v>
      </c>
      <c r="W8" s="496"/>
    </row>
    <row r="9" s="497" customFormat="true" ht="18" hidden="false" customHeight="true" outlineLevel="0" collapsed="false">
      <c r="A9" s="491" t="s">
        <v>248</v>
      </c>
      <c r="B9" s="492" t="n">
        <v>292462</v>
      </c>
      <c r="C9" s="493" t="n">
        <v>0.560526640750553</v>
      </c>
      <c r="D9" s="493" t="n">
        <v>-7.15315212353251</v>
      </c>
      <c r="E9" s="492" t="n">
        <v>256128</v>
      </c>
      <c r="F9" s="493" t="n">
        <v>0.494331776934252</v>
      </c>
      <c r="G9" s="493" t="n">
        <v>-12.4234943343067</v>
      </c>
      <c r="H9" s="492" t="n">
        <v>291947</v>
      </c>
      <c r="I9" s="493" t="n">
        <v>0.641971138818367</v>
      </c>
      <c r="J9" s="493" t="n">
        <v>13.9848044727636</v>
      </c>
      <c r="K9" s="492" t="n">
        <v>255472</v>
      </c>
      <c r="L9" s="493" t="n">
        <v>-6.20337190859426</v>
      </c>
      <c r="M9" s="492" t="n">
        <v>230970</v>
      </c>
      <c r="N9" s="493" t="n">
        <v>-9.59087492954218</v>
      </c>
      <c r="O9" s="492" t="n">
        <v>264999</v>
      </c>
      <c r="P9" s="494" t="n">
        <v>14.7330822184699</v>
      </c>
      <c r="Q9" s="492" t="n">
        <v>36990</v>
      </c>
      <c r="R9" s="493" t="n">
        <v>-13.2219771970159</v>
      </c>
      <c r="S9" s="492" t="n">
        <v>25158</v>
      </c>
      <c r="T9" s="493" t="n">
        <v>-31.9870235198702</v>
      </c>
      <c r="U9" s="492" t="n">
        <v>26948</v>
      </c>
      <c r="V9" s="495" t="n">
        <v>7.11503299149376</v>
      </c>
      <c r="W9" s="496"/>
    </row>
    <row r="10" s="497" customFormat="true" ht="18" hidden="false" customHeight="true" outlineLevel="0" collapsed="false">
      <c r="A10" s="491" t="s">
        <v>249</v>
      </c>
      <c r="B10" s="492" t="n">
        <v>348411</v>
      </c>
      <c r="C10" s="493" t="n">
        <v>0.66775734088716</v>
      </c>
      <c r="D10" s="493" t="n">
        <v>3.53321189465146</v>
      </c>
      <c r="E10" s="492" t="n">
        <v>355752</v>
      </c>
      <c r="F10" s="493" t="n">
        <v>0.68660793942058</v>
      </c>
      <c r="G10" s="493" t="n">
        <v>2.1069943256671</v>
      </c>
      <c r="H10" s="492" t="n">
        <v>343040</v>
      </c>
      <c r="I10" s="493" t="n">
        <v>0.754321090678283</v>
      </c>
      <c r="J10" s="493" t="n">
        <v>-3.57327576513976</v>
      </c>
      <c r="K10" s="492" t="n">
        <v>280367</v>
      </c>
      <c r="L10" s="493" t="n">
        <v>9.7816638343527</v>
      </c>
      <c r="M10" s="492" t="n">
        <v>278426</v>
      </c>
      <c r="N10" s="493" t="n">
        <v>-0.692306869210711</v>
      </c>
      <c r="O10" s="492" t="n">
        <v>269844</v>
      </c>
      <c r="P10" s="494" t="n">
        <v>-3.08232708152256</v>
      </c>
      <c r="Q10" s="492" t="n">
        <v>68044</v>
      </c>
      <c r="R10" s="493" t="n">
        <v>-16.1348370000616</v>
      </c>
      <c r="S10" s="492" t="n">
        <v>77326</v>
      </c>
      <c r="T10" s="493" t="n">
        <v>13.6411733584151</v>
      </c>
      <c r="U10" s="492" t="n">
        <v>73196</v>
      </c>
      <c r="V10" s="495" t="n">
        <v>-5.34102371776633</v>
      </c>
      <c r="W10" s="496"/>
    </row>
    <row r="11" s="497" customFormat="true" ht="18" hidden="false" customHeight="true" outlineLevel="0" collapsed="false">
      <c r="A11" s="491" t="s">
        <v>250</v>
      </c>
      <c r="B11" s="492" t="n">
        <v>728876</v>
      </c>
      <c r="C11" s="493" t="n">
        <v>1.39694871745286</v>
      </c>
      <c r="D11" s="493" t="n">
        <v>9.81662475648652</v>
      </c>
      <c r="E11" s="492" t="n">
        <v>654749</v>
      </c>
      <c r="F11" s="493" t="n">
        <v>1.26367767919136</v>
      </c>
      <c r="G11" s="493" t="n">
        <v>-10.1700426409979</v>
      </c>
      <c r="H11" s="492" t="n">
        <v>615652</v>
      </c>
      <c r="I11" s="493" t="n">
        <v>1.35377590985969</v>
      </c>
      <c r="J11" s="493" t="n">
        <v>-5.97129587063134</v>
      </c>
      <c r="K11" s="492" t="n">
        <v>331346</v>
      </c>
      <c r="L11" s="493" t="n">
        <v>4.84670710599345</v>
      </c>
      <c r="M11" s="492" t="n">
        <v>292820</v>
      </c>
      <c r="N11" s="493" t="n">
        <v>-11.6271208947746</v>
      </c>
      <c r="O11" s="492" t="n">
        <v>285884</v>
      </c>
      <c r="P11" s="494" t="n">
        <v>-2.36869066320607</v>
      </c>
      <c r="Q11" s="492" t="n">
        <v>397530</v>
      </c>
      <c r="R11" s="493" t="n">
        <v>14.3339507380095</v>
      </c>
      <c r="S11" s="492" t="n">
        <v>361929</v>
      </c>
      <c r="T11" s="493" t="n">
        <v>-8.95555052448871</v>
      </c>
      <c r="U11" s="492" t="n">
        <v>329768</v>
      </c>
      <c r="V11" s="495" t="n">
        <v>-8.88599697730771</v>
      </c>
      <c r="W11" s="496"/>
    </row>
    <row r="12" s="497" customFormat="true" ht="18" hidden="false" customHeight="true" outlineLevel="0" collapsed="false">
      <c r="A12" s="491" t="s">
        <v>251</v>
      </c>
      <c r="B12" s="492" t="n">
        <v>268806</v>
      </c>
      <c r="C12" s="493" t="n">
        <v>0.515188038766038</v>
      </c>
      <c r="D12" s="493" t="n">
        <v>-11.6237781964157</v>
      </c>
      <c r="E12" s="492" t="n">
        <v>268458</v>
      </c>
      <c r="F12" s="493" t="n">
        <v>0.518128904970232</v>
      </c>
      <c r="G12" s="493" t="n">
        <v>-0.129461395950983</v>
      </c>
      <c r="H12" s="492" t="n">
        <v>215780</v>
      </c>
      <c r="I12" s="493" t="n">
        <v>0.474485205651119</v>
      </c>
      <c r="J12" s="493" t="n">
        <v>-19.6224362842605</v>
      </c>
      <c r="K12" s="492" t="n">
        <v>232360</v>
      </c>
      <c r="L12" s="493" t="n">
        <v>-13.7330610729534</v>
      </c>
      <c r="M12" s="492" t="n">
        <v>240441</v>
      </c>
      <c r="N12" s="493" t="n">
        <v>3.4777930797039</v>
      </c>
      <c r="O12" s="492" t="n">
        <v>196654</v>
      </c>
      <c r="P12" s="494" t="n">
        <v>-18.2111203995991</v>
      </c>
      <c r="Q12" s="492" t="n">
        <v>36446</v>
      </c>
      <c r="R12" s="493" t="n">
        <v>4.69679124414697</v>
      </c>
      <c r="S12" s="492" t="n">
        <v>28017</v>
      </c>
      <c r="T12" s="493" t="n">
        <v>-23.1273665148439</v>
      </c>
      <c r="U12" s="492" t="n">
        <v>19126</v>
      </c>
      <c r="V12" s="495" t="n">
        <v>-31.7343041724667</v>
      </c>
      <c r="W12" s="496"/>
    </row>
    <row r="13" s="497" customFormat="true" ht="18" hidden="false" customHeight="true" outlineLevel="0" collapsed="false">
      <c r="A13" s="491"/>
      <c r="B13" s="492"/>
      <c r="C13" s="493"/>
      <c r="D13" s="493"/>
      <c r="E13" s="492"/>
      <c r="F13" s="493"/>
      <c r="G13" s="493"/>
      <c r="H13" s="492"/>
      <c r="I13" s="493"/>
      <c r="J13" s="493"/>
      <c r="K13" s="492"/>
      <c r="L13" s="493"/>
      <c r="M13" s="492"/>
      <c r="N13" s="493"/>
      <c r="O13" s="492"/>
      <c r="P13" s="494"/>
      <c r="Q13" s="492"/>
      <c r="R13" s="493"/>
      <c r="S13" s="492"/>
      <c r="T13" s="493"/>
      <c r="U13" s="492"/>
      <c r="V13" s="495"/>
      <c r="W13" s="496"/>
    </row>
    <row r="14" s="497" customFormat="true" ht="18" hidden="false" customHeight="true" outlineLevel="0" collapsed="false">
      <c r="A14" s="491" t="s">
        <v>252</v>
      </c>
      <c r="B14" s="492" t="n">
        <v>250434</v>
      </c>
      <c r="C14" s="493" t="n">
        <v>0.479976642263692</v>
      </c>
      <c r="D14" s="493" t="n">
        <v>-4.01002698393229</v>
      </c>
      <c r="E14" s="492" t="n">
        <v>246346</v>
      </c>
      <c r="F14" s="493" t="n">
        <v>0.47545233602201</v>
      </c>
      <c r="G14" s="493" t="n">
        <v>-1.63236621225552</v>
      </c>
      <c r="H14" s="492" t="n">
        <v>222261</v>
      </c>
      <c r="I14" s="493" t="n">
        <v>0.488736473691832</v>
      </c>
      <c r="J14" s="493" t="n">
        <v>-9.77689915809471</v>
      </c>
      <c r="K14" s="492" t="n">
        <v>199501</v>
      </c>
      <c r="L14" s="493" t="n">
        <v>-3.7849230042103</v>
      </c>
      <c r="M14" s="492" t="n">
        <v>203486</v>
      </c>
      <c r="N14" s="493" t="n">
        <v>1.99748372188611</v>
      </c>
      <c r="O14" s="492" t="n">
        <v>177598</v>
      </c>
      <c r="P14" s="494" t="n">
        <v>-12.7222511622421</v>
      </c>
      <c r="Q14" s="492" t="n">
        <v>50933</v>
      </c>
      <c r="R14" s="493" t="n">
        <v>-4.88169271854633</v>
      </c>
      <c r="S14" s="492" t="n">
        <v>42860</v>
      </c>
      <c r="T14" s="493" t="n">
        <v>-15.8502346219543</v>
      </c>
      <c r="U14" s="492" t="n">
        <v>44663</v>
      </c>
      <c r="V14" s="495" t="n">
        <v>4.20671955202987</v>
      </c>
      <c r="W14" s="496"/>
    </row>
    <row r="15" s="497" customFormat="true" ht="18" hidden="false" customHeight="true" outlineLevel="0" collapsed="false">
      <c r="A15" s="491" t="s">
        <v>253</v>
      </c>
      <c r="B15" s="492" t="n">
        <v>438762</v>
      </c>
      <c r="C15" s="493" t="n">
        <v>0.840922205103548</v>
      </c>
      <c r="D15" s="493" t="n">
        <v>2.2076243055313</v>
      </c>
      <c r="E15" s="492" t="n">
        <v>391033</v>
      </c>
      <c r="F15" s="493" t="n">
        <v>0.754700921921584</v>
      </c>
      <c r="G15" s="493" t="n">
        <v>-10.8781070375283</v>
      </c>
      <c r="H15" s="492" t="n">
        <v>330099</v>
      </c>
      <c r="I15" s="493" t="n">
        <v>0.725864732135642</v>
      </c>
      <c r="J15" s="493" t="n">
        <v>-15.5828280477607</v>
      </c>
      <c r="K15" s="492" t="n">
        <v>336795</v>
      </c>
      <c r="L15" s="493" t="n">
        <v>1.2192776298469</v>
      </c>
      <c r="M15" s="492" t="n">
        <v>294365</v>
      </c>
      <c r="N15" s="493" t="n">
        <v>-12.5981680250598</v>
      </c>
      <c r="O15" s="492" t="n">
        <v>249980</v>
      </c>
      <c r="P15" s="494" t="n">
        <v>-15.078219217638</v>
      </c>
      <c r="Q15" s="492" t="n">
        <v>101967</v>
      </c>
      <c r="R15" s="493" t="n">
        <v>5.61384610604161</v>
      </c>
      <c r="S15" s="492" t="n">
        <v>96668</v>
      </c>
      <c r="T15" s="493" t="n">
        <v>-5.19677935018193</v>
      </c>
      <c r="U15" s="492" t="n">
        <v>80119</v>
      </c>
      <c r="V15" s="495" t="n">
        <v>-17.119419042496</v>
      </c>
      <c r="W15" s="496"/>
    </row>
    <row r="16" s="497" customFormat="true" ht="18" hidden="false" customHeight="true" outlineLevel="0" collapsed="false">
      <c r="A16" s="491" t="s">
        <v>254</v>
      </c>
      <c r="B16" s="492" t="n">
        <v>422810</v>
      </c>
      <c r="C16" s="493" t="n">
        <v>0.810348930718319</v>
      </c>
      <c r="D16" s="493" t="n">
        <v>-9.62276734184358</v>
      </c>
      <c r="E16" s="492" t="n">
        <v>504421</v>
      </c>
      <c r="F16" s="493" t="n">
        <v>0.973541858964863</v>
      </c>
      <c r="G16" s="493" t="n">
        <v>19.3020505664483</v>
      </c>
      <c r="H16" s="492" t="n">
        <v>435251</v>
      </c>
      <c r="I16" s="493" t="n">
        <v>0.957086663476019</v>
      </c>
      <c r="J16" s="493" t="n">
        <v>-13.7127518481586</v>
      </c>
      <c r="K16" s="492" t="n">
        <v>361344</v>
      </c>
      <c r="L16" s="493" t="n">
        <v>3.03448511841961</v>
      </c>
      <c r="M16" s="492" t="n">
        <v>369595</v>
      </c>
      <c r="N16" s="493" t="n">
        <v>2.28341967764789</v>
      </c>
      <c r="O16" s="492" t="n">
        <v>315358</v>
      </c>
      <c r="P16" s="494" t="n">
        <v>-14.6747115085431</v>
      </c>
      <c r="Q16" s="492" t="n">
        <v>61466</v>
      </c>
      <c r="R16" s="493" t="n">
        <v>-47.5214726021549</v>
      </c>
      <c r="S16" s="492" t="n">
        <v>134826</v>
      </c>
      <c r="T16" s="493" t="n">
        <v>119.350535255263</v>
      </c>
      <c r="U16" s="492" t="n">
        <v>119893</v>
      </c>
      <c r="V16" s="495" t="n">
        <v>-11.0757569014879</v>
      </c>
      <c r="W16" s="496"/>
    </row>
    <row r="17" s="497" customFormat="true" ht="18" hidden="false" customHeight="true" outlineLevel="0" collapsed="false">
      <c r="A17" s="491" t="s">
        <v>255</v>
      </c>
      <c r="B17" s="492" t="n">
        <v>405847</v>
      </c>
      <c r="C17" s="493" t="n">
        <v>0.777837994572592</v>
      </c>
      <c r="D17" s="493" t="n">
        <v>-15.5892262895175</v>
      </c>
      <c r="E17" s="492" t="n">
        <v>409288</v>
      </c>
      <c r="F17" s="493" t="n">
        <v>0.789933409536897</v>
      </c>
      <c r="G17" s="493" t="n">
        <v>0.847856458221941</v>
      </c>
      <c r="H17" s="492" t="n">
        <v>358273</v>
      </c>
      <c r="I17" s="493" t="n">
        <v>0.787817397739566</v>
      </c>
      <c r="J17" s="493" t="n">
        <v>-12.4643282969449</v>
      </c>
      <c r="K17" s="492" t="n">
        <v>304352</v>
      </c>
      <c r="L17" s="493" t="n">
        <v>-20.8191978687535</v>
      </c>
      <c r="M17" s="492" t="n">
        <v>311523</v>
      </c>
      <c r="N17" s="493" t="n">
        <v>2.35615340132478</v>
      </c>
      <c r="O17" s="492" t="n">
        <v>280831</v>
      </c>
      <c r="P17" s="494" t="n">
        <v>-9.85224204954369</v>
      </c>
      <c r="Q17" s="492" t="n">
        <v>101495</v>
      </c>
      <c r="R17" s="493" t="n">
        <v>5.25906413341077</v>
      </c>
      <c r="S17" s="492" t="n">
        <v>97765</v>
      </c>
      <c r="T17" s="493" t="n">
        <v>-3.67505788462485</v>
      </c>
      <c r="U17" s="492" t="n">
        <v>77442</v>
      </c>
      <c r="V17" s="495" t="n">
        <v>-20.7876029253823</v>
      </c>
      <c r="W17" s="496"/>
    </row>
    <row r="18" s="497" customFormat="true" ht="18" hidden="false" customHeight="true" outlineLevel="0" collapsed="false">
      <c r="A18" s="491" t="s">
        <v>256</v>
      </c>
      <c r="B18" s="492" t="n">
        <v>607969</v>
      </c>
      <c r="C18" s="493" t="n">
        <v>1.16522085348002</v>
      </c>
      <c r="D18" s="493" t="n">
        <v>11.1361139495731</v>
      </c>
      <c r="E18" s="492" t="n">
        <v>606705</v>
      </c>
      <c r="F18" s="493" t="n">
        <v>1.1709518706463</v>
      </c>
      <c r="G18" s="493" t="n">
        <v>-0.207905337278717</v>
      </c>
      <c r="H18" s="492" t="n">
        <v>548914</v>
      </c>
      <c r="I18" s="493" t="n">
        <v>1.20702369160617</v>
      </c>
      <c r="J18" s="493" t="n">
        <v>-9.52538713213176</v>
      </c>
      <c r="K18" s="492" t="n">
        <v>369890</v>
      </c>
      <c r="L18" s="493" t="n">
        <v>1.43727255525177</v>
      </c>
      <c r="M18" s="492" t="n">
        <v>379523</v>
      </c>
      <c r="N18" s="493" t="n">
        <v>2.60428776122632</v>
      </c>
      <c r="O18" s="492" t="n">
        <v>355475</v>
      </c>
      <c r="P18" s="494" t="n">
        <v>-6.3363748705612</v>
      </c>
      <c r="Q18" s="492" t="n">
        <v>238079</v>
      </c>
      <c r="R18" s="493" t="n">
        <v>30.5257675438596</v>
      </c>
      <c r="S18" s="492" t="n">
        <v>227182</v>
      </c>
      <c r="T18" s="493" t="n">
        <v>-4.57705215495697</v>
      </c>
      <c r="U18" s="492" t="n">
        <v>193439</v>
      </c>
      <c r="V18" s="495" t="n">
        <v>-14.8528492574236</v>
      </c>
      <c r="W18" s="496"/>
    </row>
    <row r="19" s="497" customFormat="true" ht="18" hidden="false" customHeight="true" outlineLevel="0" collapsed="false">
      <c r="A19" s="491"/>
      <c r="B19" s="492"/>
      <c r="C19" s="493"/>
      <c r="D19" s="493"/>
      <c r="E19" s="492"/>
      <c r="F19" s="493"/>
      <c r="G19" s="493"/>
      <c r="H19" s="492"/>
      <c r="I19" s="493"/>
      <c r="J19" s="493"/>
      <c r="K19" s="492"/>
      <c r="L19" s="493"/>
      <c r="M19" s="492"/>
      <c r="N19" s="493"/>
      <c r="O19" s="492"/>
      <c r="P19" s="494"/>
      <c r="Q19" s="492"/>
      <c r="R19" s="493"/>
      <c r="S19" s="492"/>
      <c r="T19" s="493"/>
      <c r="U19" s="492"/>
      <c r="V19" s="495"/>
      <c r="W19" s="496"/>
    </row>
    <row r="20" s="497" customFormat="true" ht="18" hidden="false" customHeight="true" outlineLevel="0" collapsed="false">
      <c r="A20" s="491" t="s">
        <v>257</v>
      </c>
      <c r="B20" s="492" t="n">
        <v>852468</v>
      </c>
      <c r="C20" s="493" t="n">
        <v>1.63382259708045</v>
      </c>
      <c r="D20" s="493" t="n">
        <v>-12.4377026077596</v>
      </c>
      <c r="E20" s="492" t="n">
        <v>870180</v>
      </c>
      <c r="F20" s="493" t="n">
        <v>1.67946349345893</v>
      </c>
      <c r="G20" s="493" t="n">
        <v>2.07773195005561</v>
      </c>
      <c r="H20" s="492" t="n">
        <v>848266</v>
      </c>
      <c r="I20" s="493" t="n">
        <v>1.86527791017171</v>
      </c>
      <c r="J20" s="493" t="n">
        <v>-2.51832954101451</v>
      </c>
      <c r="K20" s="492" t="n">
        <v>492389</v>
      </c>
      <c r="L20" s="493" t="n">
        <v>-11.818295784233</v>
      </c>
      <c r="M20" s="492" t="n">
        <v>496044</v>
      </c>
      <c r="N20" s="493" t="n">
        <v>0.742299279634608</v>
      </c>
      <c r="O20" s="492" t="n">
        <v>454726</v>
      </c>
      <c r="P20" s="494" t="n">
        <v>-8.3295030279572</v>
      </c>
      <c r="Q20" s="492" t="n">
        <v>360079</v>
      </c>
      <c r="R20" s="493" t="n">
        <v>-13.2707574618957</v>
      </c>
      <c r="S20" s="492" t="n">
        <v>374136</v>
      </c>
      <c r="T20" s="493" t="n">
        <v>3.90386554061747</v>
      </c>
      <c r="U20" s="492" t="n">
        <v>393540</v>
      </c>
      <c r="V20" s="495" t="n">
        <v>5.18634934889985</v>
      </c>
      <c r="W20" s="496"/>
    </row>
    <row r="21" s="497" customFormat="true" ht="18" hidden="false" customHeight="true" outlineLevel="0" collapsed="false">
      <c r="A21" s="491" t="s">
        <v>258</v>
      </c>
      <c r="B21" s="492" t="n">
        <v>499023</v>
      </c>
      <c r="C21" s="493" t="n">
        <v>0.956417195557929</v>
      </c>
      <c r="D21" s="493" t="n">
        <v>-19.7559987264465</v>
      </c>
      <c r="E21" s="492" t="n">
        <v>741409</v>
      </c>
      <c r="F21" s="493" t="n">
        <v>1.43093308191626</v>
      </c>
      <c r="G21" s="493" t="n">
        <v>48.57210990275</v>
      </c>
      <c r="H21" s="492" t="n">
        <v>593482</v>
      </c>
      <c r="I21" s="493" t="n">
        <v>1.30502562248697</v>
      </c>
      <c r="J21" s="493" t="n">
        <v>-19.9521451722329</v>
      </c>
      <c r="K21" s="492" t="n">
        <v>395396</v>
      </c>
      <c r="L21" s="493" t="n">
        <v>-20.2174369239213</v>
      </c>
      <c r="M21" s="492" t="n">
        <v>633242</v>
      </c>
      <c r="N21" s="493" t="n">
        <v>60.1538710558528</v>
      </c>
      <c r="O21" s="492" t="n">
        <v>444021</v>
      </c>
      <c r="P21" s="494" t="n">
        <v>-29.8813091993267</v>
      </c>
      <c r="Q21" s="492" t="n">
        <v>103627</v>
      </c>
      <c r="R21" s="493" t="n">
        <v>-17.9452054794521</v>
      </c>
      <c r="S21" s="492" t="n">
        <v>108167</v>
      </c>
      <c r="T21" s="493" t="n">
        <v>4.38109759039634</v>
      </c>
      <c r="U21" s="492" t="n">
        <v>149461</v>
      </c>
      <c r="V21" s="495" t="n">
        <v>38.1761535403589</v>
      </c>
      <c r="W21" s="496"/>
    </row>
    <row r="22" s="497" customFormat="true" ht="18" hidden="false" customHeight="true" outlineLevel="0" collapsed="false">
      <c r="A22" s="491" t="s">
        <v>259</v>
      </c>
      <c r="B22" s="492" t="n">
        <v>20043142</v>
      </c>
      <c r="C22" s="493" t="n">
        <v>38.4142728126947</v>
      </c>
      <c r="D22" s="493" t="n">
        <v>2.17800278111025</v>
      </c>
      <c r="E22" s="492" t="n">
        <v>20316122</v>
      </c>
      <c r="F22" s="493" t="n">
        <v>39.2104911945319</v>
      </c>
      <c r="G22" s="493" t="n">
        <v>1.36196211152921</v>
      </c>
      <c r="H22" s="492" t="n">
        <v>17203644</v>
      </c>
      <c r="I22" s="493" t="n">
        <v>37.8296160964345</v>
      </c>
      <c r="J22" s="493" t="n">
        <v>-15.3202368050359</v>
      </c>
      <c r="K22" s="492" t="n">
        <v>2199044</v>
      </c>
      <c r="L22" s="493" t="n">
        <v>33.5163707588605</v>
      </c>
      <c r="M22" s="492" t="n">
        <v>2306962</v>
      </c>
      <c r="N22" s="493" t="n">
        <v>4.907496166516</v>
      </c>
      <c r="O22" s="492" t="n">
        <v>1618552</v>
      </c>
      <c r="P22" s="494" t="n">
        <v>-29.8405435373448</v>
      </c>
      <c r="Q22" s="492" t="n">
        <v>17844098</v>
      </c>
      <c r="R22" s="493" t="n">
        <v>-0.694461565088773</v>
      </c>
      <c r="S22" s="492" t="n">
        <v>18009160</v>
      </c>
      <c r="T22" s="493" t="n">
        <v>0.925022940358218</v>
      </c>
      <c r="U22" s="492" t="n">
        <v>15585092</v>
      </c>
      <c r="V22" s="495" t="n">
        <v>-13.4601947009189</v>
      </c>
      <c r="W22" s="496"/>
    </row>
    <row r="23" s="497" customFormat="true" ht="18" hidden="false" customHeight="true" outlineLevel="0" collapsed="false">
      <c r="A23" s="491" t="s">
        <v>260</v>
      </c>
      <c r="B23" s="492" t="n">
        <v>1389336</v>
      </c>
      <c r="C23" s="493" t="n">
        <v>2.66277273954842</v>
      </c>
      <c r="D23" s="493" t="n">
        <v>-21.1560080879253</v>
      </c>
      <c r="E23" s="492" t="n">
        <v>1590512</v>
      </c>
      <c r="F23" s="493" t="n">
        <v>3.06971757556867</v>
      </c>
      <c r="G23" s="493" t="n">
        <v>14.4800105949893</v>
      </c>
      <c r="H23" s="492" t="n">
        <v>1644726</v>
      </c>
      <c r="I23" s="493" t="n">
        <v>3.6166380310953</v>
      </c>
      <c r="J23" s="493" t="n">
        <v>3.40858792640357</v>
      </c>
      <c r="K23" s="492" t="n">
        <v>692284</v>
      </c>
      <c r="L23" s="493" t="n">
        <v>-27.8270896015646</v>
      </c>
      <c r="M23" s="492" t="n">
        <v>928768</v>
      </c>
      <c r="N23" s="493" t="n">
        <v>34.1599690300513</v>
      </c>
      <c r="O23" s="492" t="n">
        <v>890359</v>
      </c>
      <c r="P23" s="494" t="n">
        <v>-4.13547839718854</v>
      </c>
      <c r="Q23" s="492" t="n">
        <v>697052</v>
      </c>
      <c r="R23" s="493" t="n">
        <v>-13.186562730795</v>
      </c>
      <c r="S23" s="492" t="n">
        <v>661744</v>
      </c>
      <c r="T23" s="493" t="n">
        <v>-5.06533228510929</v>
      </c>
      <c r="U23" s="492" t="n">
        <v>754367</v>
      </c>
      <c r="V23" s="495" t="n">
        <v>13.9968023888392</v>
      </c>
      <c r="W23" s="496"/>
    </row>
    <row r="24" s="497" customFormat="true" ht="18" hidden="false" customHeight="true" outlineLevel="0" collapsed="false">
      <c r="A24" s="491" t="s">
        <v>261</v>
      </c>
      <c r="B24" s="492" t="n">
        <v>1198030</v>
      </c>
      <c r="C24" s="493" t="n">
        <v>2.29611960329337</v>
      </c>
      <c r="D24" s="493" t="n">
        <v>-2.51525500410517</v>
      </c>
      <c r="E24" s="492" t="n">
        <v>1092384</v>
      </c>
      <c r="F24" s="493" t="n">
        <v>2.10832132298908</v>
      </c>
      <c r="G24" s="493" t="n">
        <v>-8.81831005901354</v>
      </c>
      <c r="H24" s="492" t="n">
        <v>989969</v>
      </c>
      <c r="I24" s="493" t="n">
        <v>2.17687294722974</v>
      </c>
      <c r="J24" s="493" t="n">
        <v>-9.37536617160266</v>
      </c>
      <c r="K24" s="492" t="n">
        <v>771625</v>
      </c>
      <c r="L24" s="493" t="n">
        <v>-2.31630464780068</v>
      </c>
      <c r="M24" s="492" t="n">
        <v>709311</v>
      </c>
      <c r="N24" s="493" t="n">
        <v>-8.07568443220477</v>
      </c>
      <c r="O24" s="492" t="n">
        <v>609387</v>
      </c>
      <c r="P24" s="494" t="n">
        <v>-14.0874736187653</v>
      </c>
      <c r="Q24" s="492" t="n">
        <v>426405</v>
      </c>
      <c r="R24" s="493" t="n">
        <v>-2.8732241656967</v>
      </c>
      <c r="S24" s="492" t="n">
        <v>383073</v>
      </c>
      <c r="T24" s="493" t="n">
        <v>-10.1621697681781</v>
      </c>
      <c r="U24" s="492" t="n">
        <v>380582</v>
      </c>
      <c r="V24" s="495" t="n">
        <v>-0.650267703544756</v>
      </c>
      <c r="W24" s="496"/>
    </row>
    <row r="25" s="497" customFormat="true" ht="18" hidden="false" customHeight="true" outlineLevel="0" collapsed="false">
      <c r="A25" s="491"/>
      <c r="B25" s="492"/>
      <c r="C25" s="493"/>
      <c r="D25" s="493"/>
      <c r="E25" s="492"/>
      <c r="F25" s="493"/>
      <c r="G25" s="493"/>
      <c r="H25" s="492"/>
      <c r="I25" s="493"/>
      <c r="J25" s="493"/>
      <c r="K25" s="492"/>
      <c r="L25" s="493"/>
      <c r="M25" s="492"/>
      <c r="N25" s="493"/>
      <c r="O25" s="492"/>
      <c r="P25" s="494"/>
      <c r="Q25" s="492"/>
      <c r="R25" s="493"/>
      <c r="S25" s="492"/>
      <c r="T25" s="493"/>
      <c r="U25" s="492"/>
      <c r="V25" s="495"/>
      <c r="W25" s="496"/>
    </row>
    <row r="26" s="497" customFormat="true" ht="18" hidden="false" customHeight="true" outlineLevel="0" collapsed="false">
      <c r="A26" s="491" t="s">
        <v>262</v>
      </c>
      <c r="B26" s="492" t="n">
        <v>390267</v>
      </c>
      <c r="C26" s="493" t="n">
        <v>0.747977687719416</v>
      </c>
      <c r="D26" s="493" t="n">
        <v>-14.187993218893</v>
      </c>
      <c r="E26" s="492" t="n">
        <v>494276</v>
      </c>
      <c r="F26" s="493" t="n">
        <v>0.953961821339153</v>
      </c>
      <c r="G26" s="493" t="n">
        <v>26.6507288599856</v>
      </c>
      <c r="H26" s="492" t="n">
        <v>420754</v>
      </c>
      <c r="I26" s="493" t="n">
        <v>0.925208769202572</v>
      </c>
      <c r="J26" s="493" t="n">
        <v>-14.8746853984414</v>
      </c>
      <c r="K26" s="492" t="n">
        <v>235296</v>
      </c>
      <c r="L26" s="493" t="n">
        <v>-15.7753063174963</v>
      </c>
      <c r="M26" s="492" t="n">
        <v>296165</v>
      </c>
      <c r="N26" s="493" t="n">
        <v>25.8691180470556</v>
      </c>
      <c r="O26" s="492" t="n">
        <v>247101</v>
      </c>
      <c r="P26" s="494" t="n">
        <v>-16.56644100417</v>
      </c>
      <c r="Q26" s="492" t="n">
        <v>154971</v>
      </c>
      <c r="R26" s="493" t="n">
        <v>-11.6601872014411</v>
      </c>
      <c r="S26" s="492" t="n">
        <v>198111</v>
      </c>
      <c r="T26" s="493" t="n">
        <v>27.8374663646747</v>
      </c>
      <c r="U26" s="492" t="n">
        <v>173653</v>
      </c>
      <c r="V26" s="495" t="n">
        <v>-12.345604231971</v>
      </c>
      <c r="W26" s="496"/>
    </row>
    <row r="27" s="497" customFormat="true" ht="18" hidden="false" customHeight="true" outlineLevel="0" collapsed="false">
      <c r="A27" s="491" t="s">
        <v>263</v>
      </c>
      <c r="B27" s="492" t="n">
        <v>470782</v>
      </c>
      <c r="C27" s="493" t="n">
        <v>0.902291077082925</v>
      </c>
      <c r="D27" s="493" t="n">
        <v>9.87462424615843</v>
      </c>
      <c r="E27" s="492" t="n">
        <v>352426</v>
      </c>
      <c r="F27" s="493" t="n">
        <v>0.680188697908198</v>
      </c>
      <c r="G27" s="493" t="n">
        <v>-25.1402984821</v>
      </c>
      <c r="H27" s="492" t="n">
        <v>280590</v>
      </c>
      <c r="I27" s="493" t="n">
        <v>0.616997886058243</v>
      </c>
      <c r="J27" s="493" t="n">
        <v>-20.3832861366642</v>
      </c>
      <c r="K27" s="492" t="n">
        <v>299795</v>
      </c>
      <c r="L27" s="493" t="n">
        <v>30.5312335363756</v>
      </c>
      <c r="M27" s="492" t="n">
        <v>210686</v>
      </c>
      <c r="N27" s="493" t="n">
        <v>-29.7233109291349</v>
      </c>
      <c r="O27" s="492" t="n">
        <v>202087</v>
      </c>
      <c r="P27" s="494" t="n">
        <v>-4.08142923592455</v>
      </c>
      <c r="Q27" s="492" t="n">
        <v>170987</v>
      </c>
      <c r="R27" s="493" t="n">
        <v>-13.9900100101107</v>
      </c>
      <c r="S27" s="492" t="n">
        <v>141740</v>
      </c>
      <c r="T27" s="493" t="n">
        <v>-17.1048091375368</v>
      </c>
      <c r="U27" s="492" t="n">
        <v>78503</v>
      </c>
      <c r="V27" s="495" t="n">
        <v>-44.6147876393396</v>
      </c>
      <c r="W27" s="496"/>
    </row>
    <row r="28" s="497" customFormat="true" ht="18" hidden="false" customHeight="true" outlineLevel="0" collapsed="false">
      <c r="A28" s="491" t="s">
        <v>264</v>
      </c>
      <c r="B28" s="492" t="n">
        <v>370801</v>
      </c>
      <c r="C28" s="493" t="n">
        <v>0.710669553367431</v>
      </c>
      <c r="D28" s="493" t="n">
        <v>-8.76902485471481</v>
      </c>
      <c r="E28" s="492" t="n">
        <v>301763</v>
      </c>
      <c r="F28" s="493" t="n">
        <v>0.582408170926298</v>
      </c>
      <c r="G28" s="493" t="n">
        <v>-18.6186121396652</v>
      </c>
      <c r="H28" s="492" t="n">
        <v>272220</v>
      </c>
      <c r="I28" s="493" t="n">
        <v>0.598592838457446</v>
      </c>
      <c r="J28" s="493" t="n">
        <v>-9.79013331654312</v>
      </c>
      <c r="K28" s="492" t="n">
        <v>246976</v>
      </c>
      <c r="L28" s="493" t="n">
        <v>-12.8783282301647</v>
      </c>
      <c r="M28" s="492" t="n">
        <v>210627</v>
      </c>
      <c r="N28" s="493" t="n">
        <v>-14.7176243845556</v>
      </c>
      <c r="O28" s="492" t="n">
        <v>195432</v>
      </c>
      <c r="P28" s="494" t="n">
        <v>-7.21417482089191</v>
      </c>
      <c r="Q28" s="492" t="n">
        <v>123825</v>
      </c>
      <c r="R28" s="493" t="n">
        <v>0.705118821060864</v>
      </c>
      <c r="S28" s="492" t="n">
        <v>91136</v>
      </c>
      <c r="T28" s="493" t="n">
        <v>-26.399353926913</v>
      </c>
      <c r="U28" s="492" t="n">
        <v>76788</v>
      </c>
      <c r="V28" s="495" t="n">
        <v>-15.7435042134831</v>
      </c>
      <c r="W28" s="496"/>
    </row>
    <row r="29" s="497" customFormat="true" ht="18" hidden="false" customHeight="true" outlineLevel="0" collapsed="false">
      <c r="A29" s="491" t="s">
        <v>265</v>
      </c>
      <c r="B29" s="492" t="n">
        <v>229972</v>
      </c>
      <c r="C29" s="493" t="n">
        <v>0.440759594842017</v>
      </c>
      <c r="D29" s="493" t="n">
        <v>-18.3732288383451</v>
      </c>
      <c r="E29" s="492" t="n">
        <v>210949</v>
      </c>
      <c r="F29" s="493" t="n">
        <v>0.407135471375654</v>
      </c>
      <c r="G29" s="493" t="n">
        <v>-8.27187657627884</v>
      </c>
      <c r="H29" s="492" t="n">
        <v>184035</v>
      </c>
      <c r="I29" s="493" t="n">
        <v>0.404680159523606</v>
      </c>
      <c r="J29" s="493" t="n">
        <v>-12.7585340532546</v>
      </c>
      <c r="K29" s="492" t="n">
        <v>153615</v>
      </c>
      <c r="L29" s="493" t="n">
        <v>-21.1158754204432</v>
      </c>
      <c r="M29" s="492" t="n">
        <v>152820</v>
      </c>
      <c r="N29" s="493" t="n">
        <v>-0.51752758519676</v>
      </c>
      <c r="O29" s="492" t="n">
        <v>136688</v>
      </c>
      <c r="P29" s="494" t="n">
        <v>-10.5562099201675</v>
      </c>
      <c r="Q29" s="492" t="n">
        <v>76357</v>
      </c>
      <c r="R29" s="493" t="n">
        <v>-12.2343421339985</v>
      </c>
      <c r="S29" s="492" t="n">
        <v>58129</v>
      </c>
      <c r="T29" s="493" t="n">
        <v>-23.872074596959</v>
      </c>
      <c r="U29" s="492" t="n">
        <v>47347</v>
      </c>
      <c r="V29" s="495" t="n">
        <v>-18.5484009702558</v>
      </c>
      <c r="W29" s="496"/>
    </row>
    <row r="30" s="497" customFormat="true" ht="18" hidden="false" customHeight="true" outlineLevel="0" collapsed="false">
      <c r="A30" s="491" t="s">
        <v>266</v>
      </c>
      <c r="B30" s="492" t="n">
        <v>579954</v>
      </c>
      <c r="C30" s="493" t="n">
        <v>1.11152788194653</v>
      </c>
      <c r="D30" s="493" t="n">
        <v>-11.0029079804498</v>
      </c>
      <c r="E30" s="492" t="n">
        <v>572589</v>
      </c>
      <c r="F30" s="493" t="n">
        <v>1.10510735969127</v>
      </c>
      <c r="G30" s="493" t="n">
        <v>-1.26992830465863</v>
      </c>
      <c r="H30" s="492" t="n">
        <v>518860</v>
      </c>
      <c r="I30" s="493" t="n">
        <v>1.14093703681592</v>
      </c>
      <c r="J30" s="493" t="n">
        <v>-9.38351941794201</v>
      </c>
      <c r="K30" s="492" t="n">
        <v>366064</v>
      </c>
      <c r="L30" s="493" t="n">
        <v>-14.9839055046426</v>
      </c>
      <c r="M30" s="492" t="n">
        <v>344346</v>
      </c>
      <c r="N30" s="493" t="n">
        <v>-5.93284234450806</v>
      </c>
      <c r="O30" s="492" t="n">
        <v>320663</v>
      </c>
      <c r="P30" s="494" t="n">
        <v>-6.87767536140974</v>
      </c>
      <c r="Q30" s="492" t="n">
        <v>213890</v>
      </c>
      <c r="R30" s="493" t="n">
        <v>-3.24915299471216</v>
      </c>
      <c r="S30" s="492" t="n">
        <v>228243</v>
      </c>
      <c r="T30" s="493" t="n">
        <v>6.71045864696806</v>
      </c>
      <c r="U30" s="492" t="n">
        <v>198197</v>
      </c>
      <c r="V30" s="495" t="n">
        <v>-13.1640400800901</v>
      </c>
      <c r="W30" s="496"/>
    </row>
    <row r="31" s="497" customFormat="true" ht="18" hidden="false" customHeight="true" outlineLevel="0" collapsed="false">
      <c r="A31" s="491"/>
      <c r="B31" s="492"/>
      <c r="C31" s="493"/>
      <c r="D31" s="493"/>
      <c r="E31" s="492"/>
      <c r="F31" s="493"/>
      <c r="G31" s="493"/>
      <c r="H31" s="492"/>
      <c r="I31" s="493"/>
      <c r="J31" s="493"/>
      <c r="K31" s="492"/>
      <c r="L31" s="493"/>
      <c r="M31" s="492"/>
      <c r="N31" s="493"/>
      <c r="O31" s="492"/>
      <c r="P31" s="494"/>
      <c r="Q31" s="492"/>
      <c r="R31" s="493"/>
      <c r="S31" s="492"/>
      <c r="T31" s="493"/>
      <c r="U31" s="492"/>
      <c r="V31" s="495"/>
      <c r="W31" s="496"/>
    </row>
    <row r="32" s="497" customFormat="true" ht="18" hidden="false" customHeight="true" outlineLevel="0" collapsed="false">
      <c r="A32" s="491" t="s">
        <v>267</v>
      </c>
      <c r="B32" s="492" t="n">
        <v>755444</v>
      </c>
      <c r="C32" s="493" t="n">
        <v>1.44786839861302</v>
      </c>
      <c r="D32" s="493" t="n">
        <v>11.5436691506845</v>
      </c>
      <c r="E32" s="492" t="n">
        <v>665092</v>
      </c>
      <c r="F32" s="493" t="n">
        <v>1.28363986047896</v>
      </c>
      <c r="G32" s="493" t="n">
        <v>-11.9601188175431</v>
      </c>
      <c r="H32" s="492" t="n">
        <v>615865</v>
      </c>
      <c r="I32" s="493" t="n">
        <v>1.35424428203877</v>
      </c>
      <c r="J32" s="493" t="n">
        <v>-7.40153241957503</v>
      </c>
      <c r="K32" s="492" t="n">
        <v>448917</v>
      </c>
      <c r="L32" s="493" t="n">
        <v>6.58326784412699</v>
      </c>
      <c r="M32" s="492" t="n">
        <v>354182</v>
      </c>
      <c r="N32" s="493" t="n">
        <v>-21.1030101332763</v>
      </c>
      <c r="O32" s="492" t="n">
        <v>308306</v>
      </c>
      <c r="P32" s="494" t="n">
        <v>-12.9526627553066</v>
      </c>
      <c r="Q32" s="492" t="n">
        <v>306527</v>
      </c>
      <c r="R32" s="493" t="n">
        <v>19.7025078688192</v>
      </c>
      <c r="S32" s="492" t="n">
        <v>310910</v>
      </c>
      <c r="T32" s="493" t="n">
        <v>1.42989035223651</v>
      </c>
      <c r="U32" s="492" t="n">
        <v>307559</v>
      </c>
      <c r="V32" s="495" t="n">
        <v>-1.07780386607057</v>
      </c>
      <c r="W32" s="496"/>
    </row>
    <row r="33" s="497" customFormat="true" ht="18" hidden="false" customHeight="true" outlineLevel="0" collapsed="false">
      <c r="A33" s="491" t="s">
        <v>268</v>
      </c>
      <c r="B33" s="492" t="n">
        <v>882431</v>
      </c>
      <c r="C33" s="493" t="n">
        <v>1.69124906526028</v>
      </c>
      <c r="D33" s="493" t="n">
        <v>-2.00078405503045</v>
      </c>
      <c r="E33" s="492" t="n">
        <v>972362</v>
      </c>
      <c r="F33" s="493" t="n">
        <v>1.87667664325393</v>
      </c>
      <c r="G33" s="493" t="n">
        <v>10.1912784115699</v>
      </c>
      <c r="H33" s="492" t="n">
        <v>875455</v>
      </c>
      <c r="I33" s="493" t="n">
        <v>1.92506462931366</v>
      </c>
      <c r="J33" s="493" t="n">
        <v>-9.96614429605435</v>
      </c>
      <c r="K33" s="492" t="n">
        <v>588091</v>
      </c>
      <c r="L33" s="493" t="n">
        <v>-0.018871068102456</v>
      </c>
      <c r="M33" s="492" t="n">
        <v>707110</v>
      </c>
      <c r="N33" s="493" t="n">
        <v>20.2381944290935</v>
      </c>
      <c r="O33" s="492" t="n">
        <v>656285</v>
      </c>
      <c r="P33" s="494" t="n">
        <v>-7.18770771167145</v>
      </c>
      <c r="Q33" s="492" t="n">
        <v>294340</v>
      </c>
      <c r="R33" s="493" t="n">
        <v>-5.73427917180419</v>
      </c>
      <c r="S33" s="492" t="n">
        <v>265252</v>
      </c>
      <c r="T33" s="493" t="n">
        <v>-9.88244886865529</v>
      </c>
      <c r="U33" s="492" t="n">
        <v>219170</v>
      </c>
      <c r="V33" s="495" t="n">
        <v>-17.3729133050835</v>
      </c>
      <c r="W33" s="496"/>
    </row>
    <row r="34" s="497" customFormat="true" ht="18" hidden="false" customHeight="true" outlineLevel="0" collapsed="false">
      <c r="A34" s="491" t="s">
        <v>269</v>
      </c>
      <c r="B34" s="492" t="n">
        <v>2429760</v>
      </c>
      <c r="C34" s="493" t="n">
        <v>4.65682793193667</v>
      </c>
      <c r="D34" s="493" t="n">
        <v>7.3781369776565</v>
      </c>
      <c r="E34" s="492" t="n">
        <v>2378641</v>
      </c>
      <c r="F34" s="493" t="n">
        <v>4.5908211215434</v>
      </c>
      <c r="G34" s="493" t="n">
        <v>-2.10387034110366</v>
      </c>
      <c r="H34" s="492" t="n">
        <v>2280544</v>
      </c>
      <c r="I34" s="493" t="n">
        <v>5.01475757176952</v>
      </c>
      <c r="J34" s="493" t="n">
        <v>-4.12407757202537</v>
      </c>
      <c r="K34" s="492" t="n">
        <v>1242177</v>
      </c>
      <c r="L34" s="493" t="n">
        <v>3.06290504712257</v>
      </c>
      <c r="M34" s="492" t="n">
        <v>1161688</v>
      </c>
      <c r="N34" s="493" t="n">
        <v>-6.47967238163322</v>
      </c>
      <c r="O34" s="492" t="n">
        <v>1128873</v>
      </c>
      <c r="P34" s="494" t="n">
        <v>-2.82476878473395</v>
      </c>
      <c r="Q34" s="492" t="n">
        <v>1187583</v>
      </c>
      <c r="R34" s="493" t="n">
        <v>12.2961081598342</v>
      </c>
      <c r="S34" s="492" t="n">
        <v>1216953</v>
      </c>
      <c r="T34" s="493" t="n">
        <v>2.47309030189891</v>
      </c>
      <c r="U34" s="492" t="n">
        <v>1151671</v>
      </c>
      <c r="V34" s="495" t="n">
        <v>-5.36438136887784</v>
      </c>
      <c r="W34" s="496"/>
    </row>
    <row r="35" s="497" customFormat="true" ht="18" hidden="false" customHeight="true" outlineLevel="0" collapsed="false">
      <c r="A35" s="491" t="s">
        <v>270</v>
      </c>
      <c r="B35" s="492" t="n">
        <v>349945</v>
      </c>
      <c r="C35" s="493" t="n">
        <v>0.670697373667184</v>
      </c>
      <c r="D35" s="493" t="n">
        <v>5.23996980641823</v>
      </c>
      <c r="E35" s="492" t="n">
        <v>358927</v>
      </c>
      <c r="F35" s="493" t="n">
        <v>0.692735748140307</v>
      </c>
      <c r="G35" s="493" t="n">
        <v>2.56668905113662</v>
      </c>
      <c r="H35" s="492" t="n">
        <v>368116</v>
      </c>
      <c r="I35" s="493" t="n">
        <v>0.809461469846452</v>
      </c>
      <c r="J35" s="493" t="n">
        <v>2.5601306115171</v>
      </c>
      <c r="K35" s="492" t="n">
        <v>236526</v>
      </c>
      <c r="L35" s="493" t="n">
        <v>-2.95294247978237</v>
      </c>
      <c r="M35" s="492" t="n">
        <v>263677</v>
      </c>
      <c r="N35" s="493" t="n">
        <v>11.479076296052</v>
      </c>
      <c r="O35" s="492" t="n">
        <v>269941</v>
      </c>
      <c r="P35" s="494" t="n">
        <v>2.37563382471737</v>
      </c>
      <c r="Q35" s="492" t="n">
        <v>113419</v>
      </c>
      <c r="R35" s="493" t="n">
        <v>27.726975832789</v>
      </c>
      <c r="S35" s="492" t="n">
        <v>95250</v>
      </c>
      <c r="T35" s="493" t="n">
        <v>-16.0193618353186</v>
      </c>
      <c r="U35" s="492" t="n">
        <v>98175</v>
      </c>
      <c r="V35" s="495" t="n">
        <v>3.07086614173228</v>
      </c>
      <c r="W35" s="496"/>
    </row>
    <row r="36" s="497" customFormat="true" ht="18" hidden="false" customHeight="true" outlineLevel="0" collapsed="false">
      <c r="A36" s="491" t="s">
        <v>271</v>
      </c>
      <c r="B36" s="492" t="n">
        <v>341437</v>
      </c>
      <c r="C36" s="493" t="n">
        <v>0.654391116240559</v>
      </c>
      <c r="D36" s="493" t="n">
        <v>8.07636062065953</v>
      </c>
      <c r="E36" s="492" t="n">
        <v>305931</v>
      </c>
      <c r="F36" s="493" t="n">
        <v>0.590452488010966</v>
      </c>
      <c r="G36" s="493" t="n">
        <v>-10.3989901504523</v>
      </c>
      <c r="H36" s="492" t="n">
        <v>256872</v>
      </c>
      <c r="I36" s="493" t="n">
        <v>0.564843654398064</v>
      </c>
      <c r="J36" s="493" t="n">
        <v>-16.0359688949469</v>
      </c>
      <c r="K36" s="492" t="n">
        <v>241729</v>
      </c>
      <c r="L36" s="493" t="n">
        <v>7.86754009406599</v>
      </c>
      <c r="M36" s="492" t="n">
        <v>223086</v>
      </c>
      <c r="N36" s="493" t="n">
        <v>-7.71235557173529</v>
      </c>
      <c r="O36" s="492" t="n">
        <v>193037</v>
      </c>
      <c r="P36" s="494" t="n">
        <v>-13.4696933021346</v>
      </c>
      <c r="Q36" s="492" t="n">
        <v>99708</v>
      </c>
      <c r="R36" s="493" t="n">
        <v>8.58599059069525</v>
      </c>
      <c r="S36" s="492" t="n">
        <v>82845</v>
      </c>
      <c r="T36" s="493" t="n">
        <v>-16.9123841617523</v>
      </c>
      <c r="U36" s="492" t="n">
        <v>63835</v>
      </c>
      <c r="V36" s="495" t="n">
        <v>-22.9464662924739</v>
      </c>
      <c r="W36" s="496"/>
    </row>
    <row r="37" s="497" customFormat="true" ht="18" hidden="false" customHeight="true" outlineLevel="0" collapsed="false">
      <c r="A37" s="491"/>
      <c r="B37" s="492"/>
      <c r="C37" s="493"/>
      <c r="D37" s="493"/>
      <c r="E37" s="492"/>
      <c r="F37" s="493"/>
      <c r="G37" s="493"/>
      <c r="H37" s="492"/>
      <c r="I37" s="493"/>
      <c r="J37" s="493"/>
      <c r="K37" s="492"/>
      <c r="L37" s="493"/>
      <c r="M37" s="492"/>
      <c r="N37" s="493"/>
      <c r="O37" s="492"/>
      <c r="P37" s="494"/>
      <c r="Q37" s="492"/>
      <c r="R37" s="493"/>
      <c r="S37" s="492"/>
      <c r="T37" s="493"/>
      <c r="U37" s="492"/>
      <c r="V37" s="495"/>
      <c r="W37" s="496"/>
    </row>
    <row r="38" s="497" customFormat="true" ht="18" hidden="false" customHeight="true" outlineLevel="0" collapsed="false">
      <c r="A38" s="491" t="s">
        <v>272</v>
      </c>
      <c r="B38" s="492" t="n">
        <v>498061</v>
      </c>
      <c r="C38" s="493" t="n">
        <v>0.954573446187405</v>
      </c>
      <c r="D38" s="493" t="n">
        <v>7.82011399822919</v>
      </c>
      <c r="E38" s="492" t="n">
        <v>518674</v>
      </c>
      <c r="F38" s="493" t="n">
        <v>1.00105041256558</v>
      </c>
      <c r="G38" s="493" t="n">
        <v>4.13864968347251</v>
      </c>
      <c r="H38" s="492" t="n">
        <v>398583</v>
      </c>
      <c r="I38" s="493" t="n">
        <v>0.876456282899435</v>
      </c>
      <c r="J38" s="493" t="n">
        <v>-23.1534644111716</v>
      </c>
      <c r="K38" s="492" t="n">
        <v>302896</v>
      </c>
      <c r="L38" s="493" t="n">
        <v>4.00862572195781</v>
      </c>
      <c r="M38" s="492" t="n">
        <v>339391</v>
      </c>
      <c r="N38" s="493" t="n">
        <v>12.0486899793989</v>
      </c>
      <c r="O38" s="492" t="n">
        <v>247637</v>
      </c>
      <c r="P38" s="494" t="n">
        <v>-27.0348948557858</v>
      </c>
      <c r="Q38" s="492" t="n">
        <v>195165</v>
      </c>
      <c r="R38" s="493" t="n">
        <v>14.3221158070468</v>
      </c>
      <c r="S38" s="492" t="n">
        <v>179283</v>
      </c>
      <c r="T38" s="493" t="n">
        <v>-8.13772961340405</v>
      </c>
      <c r="U38" s="492" t="n">
        <v>150946</v>
      </c>
      <c r="V38" s="495" t="n">
        <v>-15.8057372980149</v>
      </c>
      <c r="W38" s="496"/>
    </row>
    <row r="39" s="497" customFormat="true" ht="18" hidden="false" customHeight="true" outlineLevel="0" collapsed="false">
      <c r="A39" s="491" t="s">
        <v>273</v>
      </c>
      <c r="B39" s="492" t="n">
        <v>7437185</v>
      </c>
      <c r="C39" s="493" t="n">
        <v>14.2539554700795</v>
      </c>
      <c r="D39" s="493" t="n">
        <v>-4.67413258438315</v>
      </c>
      <c r="E39" s="492" t="n">
        <v>7218754</v>
      </c>
      <c r="F39" s="493" t="n">
        <v>13.93232872654</v>
      </c>
      <c r="G39" s="493" t="n">
        <v>-2.93701178604539</v>
      </c>
      <c r="H39" s="492" t="n">
        <v>5271298</v>
      </c>
      <c r="I39" s="493" t="n">
        <v>11.5912175158881</v>
      </c>
      <c r="J39" s="493" t="n">
        <v>-26.9777305058463</v>
      </c>
      <c r="K39" s="492" t="n">
        <v>920767</v>
      </c>
      <c r="L39" s="493" t="n">
        <v>-20.3952885601302</v>
      </c>
      <c r="M39" s="492" t="n">
        <v>957379</v>
      </c>
      <c r="N39" s="493" t="n">
        <v>3.97625023485855</v>
      </c>
      <c r="O39" s="492" t="n">
        <v>598858</v>
      </c>
      <c r="P39" s="494" t="n">
        <v>-37.4481788299096</v>
      </c>
      <c r="Q39" s="492" t="n">
        <v>6516418</v>
      </c>
      <c r="R39" s="493" t="n">
        <v>-1.93767512693411</v>
      </c>
      <c r="S39" s="492" t="n">
        <v>6261375</v>
      </c>
      <c r="T39" s="493" t="n">
        <v>-3.91385267182062</v>
      </c>
      <c r="U39" s="492" t="n">
        <v>4672440</v>
      </c>
      <c r="V39" s="495" t="n">
        <v>-25.3767742708271</v>
      </c>
      <c r="W39" s="496"/>
    </row>
    <row r="40" s="497" customFormat="true" ht="18" hidden="false" customHeight="true" outlineLevel="0" collapsed="false">
      <c r="A40" s="491" t="s">
        <v>274</v>
      </c>
      <c r="B40" s="492" t="n">
        <v>1172654</v>
      </c>
      <c r="C40" s="493" t="n">
        <v>2.2474844847628</v>
      </c>
      <c r="D40" s="493" t="n">
        <v>-11.1771104122356</v>
      </c>
      <c r="E40" s="492" t="n">
        <v>1008902</v>
      </c>
      <c r="F40" s="493" t="n">
        <v>1.94719951903939</v>
      </c>
      <c r="G40" s="493" t="n">
        <v>-13.964221330418</v>
      </c>
      <c r="H40" s="492" t="n">
        <v>931749</v>
      </c>
      <c r="I40" s="493" t="n">
        <v>2.04885121827892</v>
      </c>
      <c r="J40" s="493" t="n">
        <v>-7.64722440831717</v>
      </c>
      <c r="K40" s="492" t="n">
        <v>614099</v>
      </c>
      <c r="L40" s="493" t="n">
        <v>-15.3859720432923</v>
      </c>
      <c r="M40" s="492" t="n">
        <v>633911</v>
      </c>
      <c r="N40" s="493" t="n">
        <v>3.2261899140041</v>
      </c>
      <c r="O40" s="492" t="n">
        <v>539813</v>
      </c>
      <c r="P40" s="494" t="n">
        <v>-14.8440396207039</v>
      </c>
      <c r="Q40" s="492" t="n">
        <v>558555</v>
      </c>
      <c r="R40" s="493" t="n">
        <v>-6.03851284630693</v>
      </c>
      <c r="S40" s="492" t="n">
        <v>374991</v>
      </c>
      <c r="T40" s="493" t="n">
        <v>-32.8640867953917</v>
      </c>
      <c r="U40" s="492" t="n">
        <v>391936</v>
      </c>
      <c r="V40" s="495" t="n">
        <v>4.51877511726948</v>
      </c>
      <c r="W40" s="496"/>
    </row>
    <row r="41" s="497" customFormat="true" ht="18" hidden="false" customHeight="true" outlineLevel="0" collapsed="false">
      <c r="A41" s="491" t="s">
        <v>275</v>
      </c>
      <c r="B41" s="492" t="n">
        <v>182663</v>
      </c>
      <c r="C41" s="493" t="n">
        <v>0.35008814061115</v>
      </c>
      <c r="D41" s="493" t="n">
        <v>7.88225635937326</v>
      </c>
      <c r="E41" s="492" t="n">
        <v>188351</v>
      </c>
      <c r="F41" s="493" t="n">
        <v>0.363520913439153</v>
      </c>
      <c r="G41" s="493" t="n">
        <v>3.11393111905531</v>
      </c>
      <c r="H41" s="492" t="n">
        <v>102325</v>
      </c>
      <c r="I41" s="493" t="n">
        <v>0.225005555047969</v>
      </c>
      <c r="J41" s="493" t="n">
        <v>-45.6732377316818</v>
      </c>
      <c r="K41" s="492" t="n">
        <v>126360</v>
      </c>
      <c r="L41" s="493" t="n">
        <v>16.4318556672533</v>
      </c>
      <c r="M41" s="492" t="n">
        <v>79539</v>
      </c>
      <c r="N41" s="493" t="n">
        <v>-37.0536562203229</v>
      </c>
      <c r="O41" s="492" t="n">
        <v>75715</v>
      </c>
      <c r="P41" s="494" t="n">
        <v>-4.80770439658532</v>
      </c>
      <c r="Q41" s="492" t="n">
        <v>56303</v>
      </c>
      <c r="R41" s="493" t="n">
        <v>-7.38114821516696</v>
      </c>
      <c r="S41" s="492" t="n">
        <v>108812</v>
      </c>
      <c r="T41" s="493" t="n">
        <v>93.2614603129496</v>
      </c>
      <c r="U41" s="492" t="n">
        <v>26610</v>
      </c>
      <c r="V41" s="495" t="n">
        <v>-75.5449766569864</v>
      </c>
      <c r="W41" s="496"/>
    </row>
    <row r="42" s="497" customFormat="true" ht="18" hidden="false" customHeight="true" outlineLevel="0" collapsed="false">
      <c r="A42" s="491" t="s">
        <v>276</v>
      </c>
      <c r="B42" s="492" t="n">
        <v>192964</v>
      </c>
      <c r="C42" s="493" t="n">
        <v>0.369830824879094</v>
      </c>
      <c r="D42" s="493" t="n">
        <v>4.88656005739942</v>
      </c>
      <c r="E42" s="492" t="n">
        <v>209436</v>
      </c>
      <c r="F42" s="493" t="n">
        <v>0.404215353393624</v>
      </c>
      <c r="G42" s="493" t="n">
        <v>8.53630729047904</v>
      </c>
      <c r="H42" s="492" t="n">
        <v>239241</v>
      </c>
      <c r="I42" s="493" t="n">
        <v>0.526074312193806</v>
      </c>
      <c r="J42" s="493" t="n">
        <v>14.2310777516759</v>
      </c>
      <c r="K42" s="492" t="n">
        <v>132658</v>
      </c>
      <c r="L42" s="493" t="n">
        <v>2.5177743431221</v>
      </c>
      <c r="M42" s="492" t="n">
        <v>142521</v>
      </c>
      <c r="N42" s="493" t="n">
        <v>7.43490780804777</v>
      </c>
      <c r="O42" s="492" t="n">
        <v>160641</v>
      </c>
      <c r="P42" s="494" t="n">
        <v>12.7139158439809</v>
      </c>
      <c r="Q42" s="492" t="n">
        <v>60306</v>
      </c>
      <c r="R42" s="493" t="n">
        <v>10.503170007696</v>
      </c>
      <c r="S42" s="492" t="n">
        <v>66915</v>
      </c>
      <c r="T42" s="493" t="n">
        <v>10.9591085464133</v>
      </c>
      <c r="U42" s="492" t="n">
        <v>78600</v>
      </c>
      <c r="V42" s="495" t="n">
        <v>17.4624523649406</v>
      </c>
      <c r="W42" s="496"/>
    </row>
    <row r="43" s="497" customFormat="true" ht="18" hidden="false" customHeight="true" outlineLevel="0" collapsed="false">
      <c r="A43" s="491"/>
      <c r="B43" s="492"/>
      <c r="C43" s="493"/>
      <c r="D43" s="493"/>
      <c r="E43" s="492"/>
      <c r="F43" s="493"/>
      <c r="G43" s="493"/>
      <c r="H43" s="492"/>
      <c r="I43" s="493"/>
      <c r="J43" s="493"/>
      <c r="K43" s="492"/>
      <c r="L43" s="493"/>
      <c r="M43" s="492"/>
      <c r="N43" s="493"/>
      <c r="O43" s="492"/>
      <c r="P43" s="494"/>
      <c r="Q43" s="492"/>
      <c r="R43" s="493"/>
      <c r="S43" s="492"/>
      <c r="T43" s="493"/>
      <c r="U43" s="492"/>
      <c r="V43" s="495"/>
      <c r="W43" s="496"/>
    </row>
    <row r="44" s="497" customFormat="true" ht="18" hidden="false" customHeight="true" outlineLevel="0" collapsed="false">
      <c r="A44" s="491" t="s">
        <v>277</v>
      </c>
      <c r="B44" s="492" t="n">
        <v>128932</v>
      </c>
      <c r="C44" s="493" t="n">
        <v>0.247108413555437</v>
      </c>
      <c r="D44" s="493" t="n">
        <v>-17.8573021323768</v>
      </c>
      <c r="E44" s="492" t="n">
        <v>124428</v>
      </c>
      <c r="F44" s="493" t="n">
        <v>0.24014834122148</v>
      </c>
      <c r="G44" s="493" t="n">
        <v>-3.49331430521515</v>
      </c>
      <c r="H44" s="492" t="n">
        <v>109958</v>
      </c>
      <c r="I44" s="493" t="n">
        <v>0.241789990930512</v>
      </c>
      <c r="J44" s="493" t="n">
        <v>-11.6292152891632</v>
      </c>
      <c r="K44" s="492" t="n">
        <v>92814</v>
      </c>
      <c r="L44" s="493" t="n">
        <v>-18.8844802572932</v>
      </c>
      <c r="M44" s="492" t="n">
        <v>94728</v>
      </c>
      <c r="N44" s="493" t="n">
        <v>2.06218889391687</v>
      </c>
      <c r="O44" s="492" t="n">
        <v>89051</v>
      </c>
      <c r="P44" s="494" t="n">
        <v>-5.99294823072376</v>
      </c>
      <c r="Q44" s="492" t="n">
        <v>36118</v>
      </c>
      <c r="R44" s="493" t="n">
        <v>-15.0943839770564</v>
      </c>
      <c r="S44" s="492" t="n">
        <v>29700</v>
      </c>
      <c r="T44" s="493" t="n">
        <v>-17.769533196744</v>
      </c>
      <c r="U44" s="492" t="n">
        <v>20907</v>
      </c>
      <c r="V44" s="495" t="n">
        <v>-29.6060606060606</v>
      </c>
      <c r="W44" s="496"/>
    </row>
    <row r="45" s="497" customFormat="true" ht="18" hidden="false" customHeight="true" outlineLevel="0" collapsed="false">
      <c r="A45" s="491" t="s">
        <v>278</v>
      </c>
      <c r="B45" s="492" t="n">
        <v>226834</v>
      </c>
      <c r="C45" s="493" t="n">
        <v>0.434745368724863</v>
      </c>
      <c r="D45" s="493" t="n">
        <v>-6.50531496144129</v>
      </c>
      <c r="E45" s="492" t="n">
        <v>206548</v>
      </c>
      <c r="F45" s="493" t="n">
        <v>0.39864145998179</v>
      </c>
      <c r="G45" s="493" t="n">
        <v>-8.94310376751281</v>
      </c>
      <c r="H45" s="492" t="n">
        <v>227928</v>
      </c>
      <c r="I45" s="493" t="n">
        <v>0.501197812372084</v>
      </c>
      <c r="J45" s="493" t="n">
        <v>10.3511048279335</v>
      </c>
      <c r="K45" s="492" t="n">
        <v>170985</v>
      </c>
      <c r="L45" s="493" t="n">
        <v>-4.40822944037569</v>
      </c>
      <c r="M45" s="492" t="n">
        <v>166561</v>
      </c>
      <c r="N45" s="493" t="n">
        <v>-2.58736146445595</v>
      </c>
      <c r="O45" s="492" t="n">
        <v>180503</v>
      </c>
      <c r="P45" s="494" t="n">
        <v>8.37050690137546</v>
      </c>
      <c r="Q45" s="492" t="n">
        <v>55849</v>
      </c>
      <c r="R45" s="493" t="n">
        <v>-12.3896026479677</v>
      </c>
      <c r="S45" s="492" t="n">
        <v>39987</v>
      </c>
      <c r="T45" s="493" t="n">
        <v>-28.4015828394421</v>
      </c>
      <c r="U45" s="492" t="n">
        <v>47425</v>
      </c>
      <c r="V45" s="495" t="n">
        <v>18.6010453397354</v>
      </c>
      <c r="W45" s="496"/>
    </row>
    <row r="46" s="497" customFormat="true" ht="18" hidden="false" customHeight="true" outlineLevel="0" collapsed="false">
      <c r="A46" s="491" t="s">
        <v>279</v>
      </c>
      <c r="B46" s="492" t="n">
        <v>461563</v>
      </c>
      <c r="C46" s="493" t="n">
        <v>0.884622131711974</v>
      </c>
      <c r="D46" s="493" t="n">
        <v>-7.25148196523662</v>
      </c>
      <c r="E46" s="492" t="n">
        <v>417833</v>
      </c>
      <c r="F46" s="493" t="n">
        <v>0.806425417571564</v>
      </c>
      <c r="G46" s="493" t="n">
        <v>-9.47432961480881</v>
      </c>
      <c r="H46" s="492" t="n">
        <v>374990</v>
      </c>
      <c r="I46" s="493" t="n">
        <v>0.824576917541539</v>
      </c>
      <c r="J46" s="493" t="n">
        <v>-10.253618072292</v>
      </c>
      <c r="K46" s="492" t="n">
        <v>240694</v>
      </c>
      <c r="L46" s="493" t="n">
        <v>-6.8730702860813</v>
      </c>
      <c r="M46" s="492" t="n">
        <v>225832</v>
      </c>
      <c r="N46" s="493" t="n">
        <v>-6.17464498491862</v>
      </c>
      <c r="O46" s="492" t="n">
        <v>213171</v>
      </c>
      <c r="P46" s="494" t="n">
        <v>-5.60637996386694</v>
      </c>
      <c r="Q46" s="492" t="n">
        <v>220869</v>
      </c>
      <c r="R46" s="493" t="n">
        <v>-7.66037325663066</v>
      </c>
      <c r="S46" s="492" t="n">
        <v>192001</v>
      </c>
      <c r="T46" s="493" t="n">
        <v>-13.0701909276539</v>
      </c>
      <c r="U46" s="492" t="n">
        <v>161819</v>
      </c>
      <c r="V46" s="495" t="n">
        <v>-15.7197097931782</v>
      </c>
      <c r="W46" s="496"/>
    </row>
    <row r="47" s="497" customFormat="true" ht="18" hidden="false" customHeight="true" outlineLevel="0" collapsed="false">
      <c r="A47" s="491" t="s">
        <v>280</v>
      </c>
      <c r="B47" s="492" t="n">
        <v>774156</v>
      </c>
      <c r="C47" s="493" t="n">
        <v>1.48373143210702</v>
      </c>
      <c r="D47" s="493" t="n">
        <v>-5.37123914249882</v>
      </c>
      <c r="E47" s="492" t="n">
        <v>768412</v>
      </c>
      <c r="F47" s="493" t="n">
        <v>1.4830493713206</v>
      </c>
      <c r="G47" s="493" t="n">
        <v>-0.741969318845293</v>
      </c>
      <c r="H47" s="492" t="n">
        <v>663022</v>
      </c>
      <c r="I47" s="493" t="n">
        <v>1.45793924377244</v>
      </c>
      <c r="J47" s="493" t="n">
        <v>-13.7152985637913</v>
      </c>
      <c r="K47" s="492" t="n">
        <v>387093</v>
      </c>
      <c r="L47" s="493" t="n">
        <v>-10.951076266917</v>
      </c>
      <c r="M47" s="492" t="n">
        <v>388966</v>
      </c>
      <c r="N47" s="493" t="n">
        <v>0.483863050998082</v>
      </c>
      <c r="O47" s="492" t="n">
        <v>296460</v>
      </c>
      <c r="P47" s="494" t="n">
        <v>-23.7825414046472</v>
      </c>
      <c r="Q47" s="492" t="n">
        <v>387063</v>
      </c>
      <c r="R47" s="493" t="n">
        <v>0.955135745603172</v>
      </c>
      <c r="S47" s="492" t="n">
        <v>379446</v>
      </c>
      <c r="T47" s="493" t="n">
        <v>-1.96789669898698</v>
      </c>
      <c r="U47" s="492" t="n">
        <v>366562</v>
      </c>
      <c r="V47" s="495" t="n">
        <v>-3.39547656320003</v>
      </c>
      <c r="W47" s="496"/>
    </row>
    <row r="48" s="497" customFormat="true" ht="18" hidden="false" customHeight="true" outlineLevel="0" collapsed="false">
      <c r="A48" s="491" t="s">
        <v>281</v>
      </c>
      <c r="B48" s="492" t="n">
        <v>378808</v>
      </c>
      <c r="C48" s="493" t="n">
        <v>0.72601560452105</v>
      </c>
      <c r="D48" s="493" t="n">
        <v>-7.99713407895855</v>
      </c>
      <c r="E48" s="492" t="n">
        <v>332329</v>
      </c>
      <c r="F48" s="493" t="n">
        <v>0.641401116226196</v>
      </c>
      <c r="G48" s="493" t="n">
        <v>-12.2698042279994</v>
      </c>
      <c r="H48" s="492" t="n">
        <v>320283</v>
      </c>
      <c r="I48" s="493" t="n">
        <v>0.704280031150048</v>
      </c>
      <c r="J48" s="493" t="n">
        <v>-3.6247212852324</v>
      </c>
      <c r="K48" s="492" t="n">
        <v>263918</v>
      </c>
      <c r="L48" s="493" t="n">
        <v>-5.95450204541244</v>
      </c>
      <c r="M48" s="492" t="n">
        <v>238604</v>
      </c>
      <c r="N48" s="493" t="n">
        <v>-9.59161557756576</v>
      </c>
      <c r="O48" s="492" t="n">
        <v>224352</v>
      </c>
      <c r="P48" s="494" t="n">
        <v>-5.97307672964411</v>
      </c>
      <c r="Q48" s="492" t="n">
        <v>114890</v>
      </c>
      <c r="R48" s="493" t="n">
        <v>-12.3692861555828</v>
      </c>
      <c r="S48" s="492" t="n">
        <v>93725</v>
      </c>
      <c r="T48" s="493" t="n">
        <v>-18.4219688397598</v>
      </c>
      <c r="U48" s="492" t="n">
        <v>95931</v>
      </c>
      <c r="V48" s="495" t="n">
        <v>2.35369431848494</v>
      </c>
      <c r="W48" s="496"/>
    </row>
    <row r="49" s="497" customFormat="true" ht="18" hidden="false" customHeight="true" outlineLevel="0" collapsed="false">
      <c r="A49" s="491"/>
      <c r="B49" s="492"/>
      <c r="C49" s="493"/>
      <c r="D49" s="493"/>
      <c r="E49" s="492"/>
      <c r="F49" s="493"/>
      <c r="G49" s="493"/>
      <c r="H49" s="492"/>
      <c r="I49" s="493"/>
      <c r="J49" s="493"/>
      <c r="K49" s="492"/>
      <c r="L49" s="493"/>
      <c r="M49" s="492"/>
      <c r="N49" s="493"/>
      <c r="O49" s="492"/>
      <c r="P49" s="494"/>
      <c r="Q49" s="492"/>
      <c r="R49" s="493"/>
      <c r="S49" s="492"/>
      <c r="T49" s="493"/>
      <c r="U49" s="492"/>
      <c r="V49" s="495"/>
      <c r="W49" s="496"/>
    </row>
    <row r="50" s="497" customFormat="true" ht="18" hidden="false" customHeight="true" outlineLevel="0" collapsed="false">
      <c r="A50" s="491" t="s">
        <v>282</v>
      </c>
      <c r="B50" s="492" t="n">
        <v>135696</v>
      </c>
      <c r="C50" s="493" t="n">
        <v>0.260072156530718</v>
      </c>
      <c r="D50" s="493" t="n">
        <v>-19.5851728940117</v>
      </c>
      <c r="E50" s="492" t="n">
        <v>135171</v>
      </c>
      <c r="F50" s="493" t="n">
        <v>0.260882529906843</v>
      </c>
      <c r="G50" s="493" t="n">
        <v>-0.386894234170498</v>
      </c>
      <c r="H50" s="492" t="n">
        <v>126400</v>
      </c>
      <c r="I50" s="493" t="n">
        <v>0.277944804867464</v>
      </c>
      <c r="J50" s="493" t="n">
        <v>-6.48881786773791</v>
      </c>
      <c r="K50" s="492" t="n">
        <v>108518</v>
      </c>
      <c r="L50" s="493" t="n">
        <v>-20.3444074166508</v>
      </c>
      <c r="M50" s="492" t="n">
        <v>103543</v>
      </c>
      <c r="N50" s="493" t="n">
        <v>-4.58449289518789</v>
      </c>
      <c r="O50" s="492" t="n">
        <v>97243</v>
      </c>
      <c r="P50" s="494" t="n">
        <v>-6.08442869146153</v>
      </c>
      <c r="Q50" s="492" t="n">
        <v>27178</v>
      </c>
      <c r="R50" s="493" t="n">
        <v>-16.403678754883</v>
      </c>
      <c r="S50" s="492" t="n">
        <v>31628</v>
      </c>
      <c r="T50" s="493" t="n">
        <v>16.373537419972</v>
      </c>
      <c r="U50" s="492" t="n">
        <v>29157</v>
      </c>
      <c r="V50" s="495" t="n">
        <v>-7.81269760971291</v>
      </c>
      <c r="W50" s="496"/>
    </row>
    <row r="51" s="497" customFormat="true" ht="18" hidden="false" customHeight="true" outlineLevel="0" collapsed="false">
      <c r="A51" s="491" t="s">
        <v>283</v>
      </c>
      <c r="B51" s="492" t="n">
        <v>326914</v>
      </c>
      <c r="C51" s="493" t="n">
        <v>0.626556633799694</v>
      </c>
      <c r="D51" s="493" t="n">
        <v>4.68416771805333</v>
      </c>
      <c r="E51" s="492" t="n">
        <v>327544</v>
      </c>
      <c r="F51" s="493" t="n">
        <v>0.632165977730482</v>
      </c>
      <c r="G51" s="493" t="n">
        <v>0.192711232923642</v>
      </c>
      <c r="H51" s="492" t="n">
        <v>285210</v>
      </c>
      <c r="I51" s="493" t="n">
        <v>0.627156944590582</v>
      </c>
      <c r="J51" s="493" t="n">
        <v>-12.9246757687517</v>
      </c>
      <c r="K51" s="492" t="n">
        <v>157708</v>
      </c>
      <c r="L51" s="493" t="n">
        <v>-8.01999311788825</v>
      </c>
      <c r="M51" s="492" t="n">
        <v>153753</v>
      </c>
      <c r="N51" s="493" t="n">
        <v>-2.50779922388212</v>
      </c>
      <c r="O51" s="492" t="n">
        <v>135467</v>
      </c>
      <c r="P51" s="494" t="n">
        <v>-11.8931012728207</v>
      </c>
      <c r="Q51" s="492" t="n">
        <v>169206</v>
      </c>
      <c r="R51" s="493" t="n">
        <v>20.1516754599615</v>
      </c>
      <c r="S51" s="492" t="n">
        <v>173791</v>
      </c>
      <c r="T51" s="493" t="n">
        <v>2.70971478552771</v>
      </c>
      <c r="U51" s="492" t="n">
        <v>149743</v>
      </c>
      <c r="V51" s="495" t="n">
        <v>-13.8373103325259</v>
      </c>
      <c r="W51" s="496"/>
    </row>
    <row r="52" s="497" customFormat="true" ht="18" hidden="false" customHeight="true" outlineLevel="0" collapsed="false">
      <c r="A52" s="491" t="s">
        <v>284</v>
      </c>
      <c r="B52" s="492" t="n">
        <v>351100</v>
      </c>
      <c r="C52" s="493" t="n">
        <v>0.672911022859445</v>
      </c>
      <c r="D52" s="493" t="n">
        <v>-13.6094092172929</v>
      </c>
      <c r="E52" s="492" t="n">
        <v>326860</v>
      </c>
      <c r="F52" s="493" t="n">
        <v>0.630845845080311</v>
      </c>
      <c r="G52" s="493" t="n">
        <v>-6.90401594987183</v>
      </c>
      <c r="H52" s="492" t="n">
        <v>288267</v>
      </c>
      <c r="I52" s="493" t="n">
        <v>0.633879074879188</v>
      </c>
      <c r="J52" s="493" t="n">
        <v>-11.807195741296</v>
      </c>
      <c r="K52" s="492" t="n">
        <v>258854</v>
      </c>
      <c r="L52" s="493" t="n">
        <v>-13.1038742618895</v>
      </c>
      <c r="M52" s="492" t="n">
        <v>223614</v>
      </c>
      <c r="N52" s="493" t="n">
        <v>-13.613851823808</v>
      </c>
      <c r="O52" s="492" t="n">
        <v>194200</v>
      </c>
      <c r="P52" s="494" t="n">
        <v>-13.153917017718</v>
      </c>
      <c r="Q52" s="492" t="n">
        <v>92246</v>
      </c>
      <c r="R52" s="493" t="n">
        <v>-14.9970973359995</v>
      </c>
      <c r="S52" s="492" t="n">
        <v>103246</v>
      </c>
      <c r="T52" s="493" t="n">
        <v>11.9246362985929</v>
      </c>
      <c r="U52" s="492" t="n">
        <v>94067</v>
      </c>
      <c r="V52" s="495" t="n">
        <v>-8.89041706216221</v>
      </c>
      <c r="W52" s="496"/>
    </row>
    <row r="53" s="497" customFormat="true" ht="18" hidden="false" customHeight="true" outlineLevel="0" collapsed="false">
      <c r="A53" s="491" t="s">
        <v>285</v>
      </c>
      <c r="B53" s="492" t="n">
        <v>153389</v>
      </c>
      <c r="C53" s="493" t="n">
        <v>0.29398219562913</v>
      </c>
      <c r="D53" s="493" t="n">
        <v>-21.1018753793451</v>
      </c>
      <c r="E53" s="492" t="n">
        <v>166374</v>
      </c>
      <c r="F53" s="493" t="n">
        <v>0.321104896987675</v>
      </c>
      <c r="G53" s="493" t="n">
        <v>8.46540495081133</v>
      </c>
      <c r="H53" s="492" t="n">
        <v>167836</v>
      </c>
      <c r="I53" s="493" t="n">
        <v>0.369059685678289</v>
      </c>
      <c r="J53" s="493" t="n">
        <v>0.878743072835903</v>
      </c>
      <c r="K53" s="492" t="n">
        <v>122313</v>
      </c>
      <c r="L53" s="493" t="n">
        <v>-15.5285293995773</v>
      </c>
      <c r="M53" s="492" t="n">
        <v>133148</v>
      </c>
      <c r="N53" s="493" t="n">
        <v>8.85842060942011</v>
      </c>
      <c r="O53" s="492" t="n">
        <v>132508</v>
      </c>
      <c r="P53" s="494" t="n">
        <v>-0.480668128698895</v>
      </c>
      <c r="Q53" s="492" t="n">
        <v>31076</v>
      </c>
      <c r="R53" s="493" t="n">
        <v>-37.3669783940664</v>
      </c>
      <c r="S53" s="492" t="n">
        <v>33226</v>
      </c>
      <c r="T53" s="493" t="n">
        <v>6.91852233234651</v>
      </c>
      <c r="U53" s="492" t="n">
        <v>35328</v>
      </c>
      <c r="V53" s="495" t="n">
        <v>6.32637091434418</v>
      </c>
      <c r="W53" s="496"/>
    </row>
    <row r="54" s="497" customFormat="true" ht="18" hidden="false" customHeight="true" outlineLevel="0" collapsed="false">
      <c r="A54" s="491" t="s">
        <v>286</v>
      </c>
      <c r="B54" s="492" t="n">
        <v>1273384</v>
      </c>
      <c r="C54" s="493" t="n">
        <v>2.44054152643934</v>
      </c>
      <c r="D54" s="493" t="n">
        <v>1.8102854145779</v>
      </c>
      <c r="E54" s="492" t="n">
        <v>1411084</v>
      </c>
      <c r="F54" s="493" t="n">
        <v>2.72341821715507</v>
      </c>
      <c r="G54" s="493" t="n">
        <v>10.8137058420712</v>
      </c>
      <c r="H54" s="492" t="n">
        <v>1316860</v>
      </c>
      <c r="I54" s="493" t="n">
        <v>2.89568351058362</v>
      </c>
      <c r="J54" s="493" t="n">
        <v>-6.67741962916453</v>
      </c>
      <c r="K54" s="492" t="n">
        <v>875215</v>
      </c>
      <c r="L54" s="493" t="n">
        <v>22.549953092401</v>
      </c>
      <c r="M54" s="492" t="n">
        <v>797479</v>
      </c>
      <c r="N54" s="493" t="n">
        <v>-8.88193186816953</v>
      </c>
      <c r="O54" s="492" t="n">
        <v>730581</v>
      </c>
      <c r="P54" s="494" t="n">
        <v>-8.38868484311186</v>
      </c>
      <c r="Q54" s="492" t="n">
        <v>398169</v>
      </c>
      <c r="R54" s="493" t="n">
        <v>-25.7939288669554</v>
      </c>
      <c r="S54" s="492" t="n">
        <v>613605</v>
      </c>
      <c r="T54" s="493" t="n">
        <v>54.1066732970171</v>
      </c>
      <c r="U54" s="492" t="n">
        <v>586279</v>
      </c>
      <c r="V54" s="495" t="n">
        <v>-4.45335354177362</v>
      </c>
      <c r="W54" s="496"/>
    </row>
    <row r="55" s="497" customFormat="true" ht="18" hidden="false" customHeight="true" outlineLevel="0" collapsed="false">
      <c r="A55" s="491"/>
      <c r="B55" s="492"/>
      <c r="C55" s="493"/>
      <c r="D55" s="493"/>
      <c r="E55" s="492"/>
      <c r="F55" s="493"/>
      <c r="G55" s="493"/>
      <c r="H55" s="492"/>
      <c r="I55" s="493"/>
      <c r="J55" s="493"/>
      <c r="K55" s="492"/>
      <c r="L55" s="493"/>
      <c r="M55" s="492"/>
      <c r="N55" s="493"/>
      <c r="O55" s="492"/>
      <c r="P55" s="494"/>
      <c r="Q55" s="492"/>
      <c r="R55" s="493"/>
      <c r="S55" s="492"/>
      <c r="T55" s="493"/>
      <c r="U55" s="492"/>
      <c r="V55" s="495"/>
      <c r="W55" s="496"/>
    </row>
    <row r="56" s="497" customFormat="true" ht="18" hidden="false" customHeight="true" outlineLevel="0" collapsed="false">
      <c r="A56" s="491" t="s">
        <v>287</v>
      </c>
      <c r="B56" s="492" t="n">
        <v>260927</v>
      </c>
      <c r="C56" s="493" t="n">
        <v>0.500087309773986</v>
      </c>
      <c r="D56" s="493" t="n">
        <v>-1.07258223509608</v>
      </c>
      <c r="E56" s="492" t="n">
        <v>280866</v>
      </c>
      <c r="F56" s="493" t="n">
        <v>0.542076574448775</v>
      </c>
      <c r="G56" s="493" t="n">
        <v>7.64160090753352</v>
      </c>
      <c r="H56" s="492" t="n">
        <v>246345</v>
      </c>
      <c r="I56" s="493" t="n">
        <v>0.541695513885091</v>
      </c>
      <c r="J56" s="493" t="n">
        <v>-12.2909145286364</v>
      </c>
      <c r="K56" s="492" t="n">
        <v>153630</v>
      </c>
      <c r="L56" s="493" t="n">
        <v>11.4213602935844</v>
      </c>
      <c r="M56" s="492" t="n">
        <v>170389</v>
      </c>
      <c r="N56" s="493" t="n">
        <v>10.9086766907505</v>
      </c>
      <c r="O56" s="492" t="n">
        <v>148976</v>
      </c>
      <c r="P56" s="494" t="n">
        <v>-12.5671258121123</v>
      </c>
      <c r="Q56" s="492" t="n">
        <v>107297</v>
      </c>
      <c r="R56" s="493" t="n">
        <v>-14.7584092028537</v>
      </c>
      <c r="S56" s="492" t="n">
        <v>110477</v>
      </c>
      <c r="T56" s="493" t="n">
        <v>2.96373617156118</v>
      </c>
      <c r="U56" s="492" t="n">
        <v>97369</v>
      </c>
      <c r="V56" s="495" t="n">
        <v>-11.8649130588267</v>
      </c>
      <c r="W56" s="496"/>
    </row>
    <row r="57" s="497" customFormat="true" ht="18" hidden="false" customHeight="true" outlineLevel="0" collapsed="false">
      <c r="A57" s="491" t="s">
        <v>288</v>
      </c>
      <c r="B57" s="492" t="n">
        <v>263981</v>
      </c>
      <c r="C57" s="493" t="n">
        <v>0.505940543222612</v>
      </c>
      <c r="D57" s="493" t="n">
        <v>-12.18401434431</v>
      </c>
      <c r="E57" s="492" t="n">
        <v>267021</v>
      </c>
      <c r="F57" s="493" t="n">
        <v>0.515355468393776</v>
      </c>
      <c r="G57" s="493" t="n">
        <v>1.15159803167653</v>
      </c>
      <c r="H57" s="492" t="n">
        <v>269238</v>
      </c>
      <c r="I57" s="493" t="n">
        <v>0.592035627950209</v>
      </c>
      <c r="J57" s="493" t="n">
        <v>0.830271776377131</v>
      </c>
      <c r="K57" s="492" t="n">
        <v>188271</v>
      </c>
      <c r="L57" s="493" t="n">
        <v>-10.5065264719024</v>
      </c>
      <c r="M57" s="492" t="n">
        <v>199803</v>
      </c>
      <c r="N57" s="493" t="n">
        <v>6.1252131236356</v>
      </c>
      <c r="O57" s="492" t="n">
        <v>191582</v>
      </c>
      <c r="P57" s="494" t="n">
        <v>-4.11455283454203</v>
      </c>
      <c r="Q57" s="492" t="n">
        <v>75710</v>
      </c>
      <c r="R57" s="493" t="n">
        <v>-16.0949985038733</v>
      </c>
      <c r="S57" s="492" t="n">
        <v>67218</v>
      </c>
      <c r="T57" s="493" t="n">
        <v>-11.2164839519218</v>
      </c>
      <c r="U57" s="492" t="n">
        <v>77656</v>
      </c>
      <c r="V57" s="495" t="n">
        <v>15.5285786545271</v>
      </c>
      <c r="W57" s="496"/>
    </row>
    <row r="58" s="497" customFormat="true" ht="18" hidden="false" customHeight="true" outlineLevel="0" collapsed="false">
      <c r="A58" s="491" t="s">
        <v>289</v>
      </c>
      <c r="B58" s="492" t="n">
        <v>368006</v>
      </c>
      <c r="C58" s="493" t="n">
        <v>0.705312713980099</v>
      </c>
      <c r="D58" s="493" t="n">
        <v>-13.8548618540098</v>
      </c>
      <c r="E58" s="492" t="n">
        <v>356620</v>
      </c>
      <c r="F58" s="493" t="n">
        <v>0.688283195473721</v>
      </c>
      <c r="G58" s="493" t="n">
        <v>-3.0939712939463</v>
      </c>
      <c r="H58" s="492" t="n">
        <v>329153</v>
      </c>
      <c r="I58" s="493" t="n">
        <v>0.723784543959972</v>
      </c>
      <c r="J58" s="493" t="n">
        <v>-7.70203578038247</v>
      </c>
      <c r="K58" s="492" t="n">
        <v>261521</v>
      </c>
      <c r="L58" s="493" t="n">
        <v>-16.9458206300813</v>
      </c>
      <c r="M58" s="492" t="n">
        <v>254028</v>
      </c>
      <c r="N58" s="493" t="n">
        <v>-2.86516187992551</v>
      </c>
      <c r="O58" s="492" t="n">
        <v>257378</v>
      </c>
      <c r="P58" s="494" t="n">
        <v>1.31875226353</v>
      </c>
      <c r="Q58" s="492" t="n">
        <v>106485</v>
      </c>
      <c r="R58" s="493" t="n">
        <v>-5.18906983163124</v>
      </c>
      <c r="S58" s="492" t="n">
        <v>102592</v>
      </c>
      <c r="T58" s="493" t="n">
        <v>-3.65591397849462</v>
      </c>
      <c r="U58" s="492" t="n">
        <v>71775</v>
      </c>
      <c r="V58" s="495" t="n">
        <v>-30.0384045539613</v>
      </c>
      <c r="W58" s="496"/>
    </row>
    <row r="59" s="497" customFormat="true" ht="18" hidden="false" customHeight="true" outlineLevel="0" collapsed="false">
      <c r="A59" s="491" t="s">
        <v>290</v>
      </c>
      <c r="B59" s="492" t="n">
        <v>325449</v>
      </c>
      <c r="C59" s="493" t="n">
        <v>0.62374884499739</v>
      </c>
      <c r="D59" s="493" t="n">
        <v>-13.6304768981715</v>
      </c>
      <c r="E59" s="492" t="n">
        <v>292149</v>
      </c>
      <c r="F59" s="493" t="n">
        <v>0.563852973121115</v>
      </c>
      <c r="G59" s="493" t="n">
        <v>-10.2320179198584</v>
      </c>
      <c r="H59" s="492" t="n">
        <v>255981</v>
      </c>
      <c r="I59" s="493" t="n">
        <v>0.562884407395399</v>
      </c>
      <c r="J59" s="493" t="n">
        <v>-12.3799841861516</v>
      </c>
      <c r="K59" s="492" t="n">
        <v>233663</v>
      </c>
      <c r="L59" s="493" t="n">
        <v>-13.2270750628525</v>
      </c>
      <c r="M59" s="492" t="n">
        <v>208177</v>
      </c>
      <c r="N59" s="493" t="n">
        <v>-10.9071611680069</v>
      </c>
      <c r="O59" s="492" t="n">
        <v>189228</v>
      </c>
      <c r="P59" s="494" t="n">
        <v>-9.10235040374296</v>
      </c>
      <c r="Q59" s="492" t="n">
        <v>91786</v>
      </c>
      <c r="R59" s="493" t="n">
        <v>-14.6407015781789</v>
      </c>
      <c r="S59" s="492" t="n">
        <v>83972</v>
      </c>
      <c r="T59" s="493" t="n">
        <v>-8.51328089251085</v>
      </c>
      <c r="U59" s="492" t="n">
        <v>66753</v>
      </c>
      <c r="V59" s="495" t="n">
        <v>-20.5056447387224</v>
      </c>
      <c r="W59" s="496"/>
    </row>
    <row r="60" s="497" customFormat="true" ht="18" hidden="false" customHeight="true" outlineLevel="0" collapsed="false">
      <c r="A60" s="491" t="s">
        <v>291</v>
      </c>
      <c r="B60" s="492" t="n">
        <v>390430</v>
      </c>
      <c r="C60" s="493" t="n">
        <v>0.748290090159536</v>
      </c>
      <c r="D60" s="493" t="n">
        <v>10.1431694759856</v>
      </c>
      <c r="E60" s="492" t="n">
        <v>306946</v>
      </c>
      <c r="F60" s="493" t="n">
        <v>0.592411456782785</v>
      </c>
      <c r="G60" s="493" t="n">
        <v>-21.382578183029</v>
      </c>
      <c r="H60" s="492" t="n">
        <v>271615</v>
      </c>
      <c r="I60" s="493" t="n">
        <v>0.597262485554402</v>
      </c>
      <c r="J60" s="493" t="n">
        <v>-11.5104937024754</v>
      </c>
      <c r="K60" s="492" t="n">
        <v>291474</v>
      </c>
      <c r="L60" s="493" t="n">
        <v>17.8658514393857</v>
      </c>
      <c r="M60" s="492" t="n">
        <v>213898</v>
      </c>
      <c r="N60" s="493" t="n">
        <v>-26.6150668670276</v>
      </c>
      <c r="O60" s="492" t="n">
        <v>197769</v>
      </c>
      <c r="P60" s="494" t="n">
        <v>-7.5405099626925</v>
      </c>
      <c r="Q60" s="492" t="n">
        <v>98956</v>
      </c>
      <c r="R60" s="493" t="n">
        <v>-7.67479614114311</v>
      </c>
      <c r="S60" s="492" t="n">
        <v>93048</v>
      </c>
      <c r="T60" s="493" t="n">
        <v>-5.97033024778689</v>
      </c>
      <c r="U60" s="492" t="n">
        <v>73846</v>
      </c>
      <c r="V60" s="495" t="n">
        <v>-20.6366606482676</v>
      </c>
      <c r="W60" s="496"/>
    </row>
    <row r="61" s="497" customFormat="true" ht="18" hidden="false" customHeight="true" outlineLevel="0" collapsed="false">
      <c r="A61" s="491"/>
      <c r="B61" s="492"/>
      <c r="C61" s="493"/>
      <c r="D61" s="493"/>
      <c r="E61" s="492"/>
      <c r="F61" s="493"/>
      <c r="G61" s="493"/>
      <c r="H61" s="492"/>
      <c r="I61" s="493"/>
      <c r="J61" s="493"/>
      <c r="K61" s="492"/>
      <c r="L61" s="493"/>
      <c r="M61" s="492"/>
      <c r="N61" s="493"/>
      <c r="O61" s="492"/>
      <c r="P61" s="494"/>
      <c r="Q61" s="492"/>
      <c r="R61" s="493"/>
      <c r="S61" s="492"/>
      <c r="T61" s="493"/>
      <c r="U61" s="492"/>
      <c r="V61" s="495"/>
      <c r="W61" s="496"/>
    </row>
    <row r="62" s="497" customFormat="true" ht="18" hidden="false" customHeight="true" outlineLevel="0" collapsed="false">
      <c r="A62" s="491" t="s">
        <v>292</v>
      </c>
      <c r="B62" s="492" t="n">
        <v>405156</v>
      </c>
      <c r="C62" s="493" t="n">
        <v>0.77651363821601</v>
      </c>
      <c r="D62" s="493" t="n">
        <v>0.343264729920506</v>
      </c>
      <c r="E62" s="492" t="n">
        <v>366691</v>
      </c>
      <c r="F62" s="493" t="n">
        <v>0.707720411730845</v>
      </c>
      <c r="G62" s="493" t="n">
        <v>-9.49387396459636</v>
      </c>
      <c r="H62" s="492" t="n">
        <v>357520</v>
      </c>
      <c r="I62" s="493" t="n">
        <v>0.786161603134619</v>
      </c>
      <c r="J62" s="493" t="n">
        <v>-2.50101584167595</v>
      </c>
      <c r="K62" s="492" t="n">
        <v>316336</v>
      </c>
      <c r="L62" s="493" t="n">
        <v>-1.82425344646725</v>
      </c>
      <c r="M62" s="492" t="n">
        <v>298104</v>
      </c>
      <c r="N62" s="493" t="n">
        <v>-5.76349198320773</v>
      </c>
      <c r="O62" s="492" t="n">
        <v>279621</v>
      </c>
      <c r="P62" s="494" t="n">
        <v>-6.20018517027614</v>
      </c>
      <c r="Q62" s="492" t="n">
        <v>88820</v>
      </c>
      <c r="R62" s="493" t="n">
        <v>8.90676345088038</v>
      </c>
      <c r="S62" s="492" t="n">
        <v>68587</v>
      </c>
      <c r="T62" s="493" t="n">
        <v>-22.77977932898</v>
      </c>
      <c r="U62" s="492" t="n">
        <v>77899</v>
      </c>
      <c r="V62" s="495" t="n">
        <v>13.576916908452</v>
      </c>
      <c r="W62" s="496"/>
    </row>
    <row r="63" s="497" customFormat="true" ht="18" hidden="false" customHeight="true" outlineLevel="0" collapsed="false">
      <c r="A63" s="491" t="s">
        <v>293</v>
      </c>
      <c r="B63" s="492" t="n">
        <v>269409</v>
      </c>
      <c r="C63" s="493" t="n">
        <v>0.516343736136543</v>
      </c>
      <c r="D63" s="493" t="n">
        <v>-9.85233542912401</v>
      </c>
      <c r="E63" s="492" t="n">
        <v>254820</v>
      </c>
      <c r="F63" s="493" t="n">
        <v>0.491807312743574</v>
      </c>
      <c r="G63" s="493" t="n">
        <v>-5.41518657505874</v>
      </c>
      <c r="H63" s="492" t="n">
        <v>290416</v>
      </c>
      <c r="I63" s="493" t="n">
        <v>0.638604576348019</v>
      </c>
      <c r="J63" s="493" t="n">
        <v>13.9690762106585</v>
      </c>
      <c r="K63" s="492" t="n">
        <v>249230</v>
      </c>
      <c r="L63" s="493" t="n">
        <v>-9.16810624448769</v>
      </c>
      <c r="M63" s="492" t="n">
        <v>232962</v>
      </c>
      <c r="N63" s="493" t="n">
        <v>-6.52730409661758</v>
      </c>
      <c r="O63" s="492" t="n">
        <v>268513</v>
      </c>
      <c r="P63" s="494" t="n">
        <v>15.2604287394511</v>
      </c>
      <c r="Q63" s="492" t="n">
        <v>20179</v>
      </c>
      <c r="R63" s="493" t="n">
        <v>-17.5256467895533</v>
      </c>
      <c r="S63" s="492" t="n">
        <v>21858</v>
      </c>
      <c r="T63" s="493" t="n">
        <v>8.32053124535408</v>
      </c>
      <c r="U63" s="492" t="n">
        <v>21903</v>
      </c>
      <c r="V63" s="495" t="n">
        <v>0.205874279440039</v>
      </c>
      <c r="W63" s="496"/>
    </row>
    <row r="64" s="497" customFormat="true" ht="8.25" hidden="false" customHeight="true" outlineLevel="0" collapsed="false">
      <c r="A64" s="498"/>
      <c r="B64" s="499"/>
      <c r="C64" s="500"/>
      <c r="D64" s="500"/>
      <c r="E64" s="499"/>
      <c r="F64" s="500"/>
      <c r="G64" s="500"/>
      <c r="H64" s="499"/>
      <c r="I64" s="500"/>
      <c r="J64" s="500"/>
      <c r="K64" s="499"/>
      <c r="L64" s="500"/>
      <c r="M64" s="499"/>
      <c r="N64" s="500"/>
      <c r="O64" s="499"/>
      <c r="P64" s="501"/>
      <c r="Q64" s="499"/>
      <c r="R64" s="500"/>
      <c r="S64" s="499"/>
      <c r="T64" s="500"/>
      <c r="U64" s="499"/>
      <c r="V64" s="502"/>
      <c r="W64" s="496"/>
    </row>
    <row r="65" customFormat="false" ht="18" hidden="false" customHeight="true" outlineLevel="0" collapsed="false">
      <c r="A65" s="503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04" width="8.99"/>
  </cols>
  <sheetData>
    <row r="1" s="480" customFormat="true" ht="25.5" hidden="false" customHeight="false" outlineLevel="0" collapsed="false">
      <c r="A1" s="479" t="s">
        <v>294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</row>
    <row r="2" s="5" customFormat="true" ht="19.5" hidden="false" customHeight="false" outlineLevel="0" collapsed="false"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81" t="s">
        <v>226</v>
      </c>
    </row>
    <row r="3" s="5" customFormat="true" ht="27.75" hidden="false" customHeight="true" outlineLevel="0" collapsed="false">
      <c r="A3" s="181"/>
      <c r="B3" s="482" t="s">
        <v>295</v>
      </c>
      <c r="C3" s="482"/>
      <c r="D3" s="482"/>
      <c r="E3" s="482"/>
      <c r="F3" s="482"/>
      <c r="G3" s="482"/>
      <c r="H3" s="482"/>
      <c r="I3" s="482"/>
      <c r="J3" s="482"/>
      <c r="K3" s="482" t="s">
        <v>296</v>
      </c>
      <c r="L3" s="482"/>
      <c r="M3" s="482"/>
      <c r="N3" s="482"/>
      <c r="O3" s="482"/>
      <c r="P3" s="482"/>
      <c r="Q3" s="483" t="s">
        <v>297</v>
      </c>
      <c r="R3" s="483"/>
      <c r="S3" s="483"/>
      <c r="T3" s="483"/>
      <c r="U3" s="483"/>
      <c r="V3" s="483"/>
      <c r="W3" s="213"/>
    </row>
    <row r="4" s="5" customFormat="true" ht="23.25" hidden="false" customHeight="true" outlineLevel="0" collapsed="false">
      <c r="A4" s="485"/>
      <c r="B4" s="486" t="s">
        <v>243</v>
      </c>
      <c r="C4" s="486"/>
      <c r="D4" s="486"/>
      <c r="E4" s="486" t="s">
        <v>244</v>
      </c>
      <c r="F4" s="486"/>
      <c r="G4" s="486"/>
      <c r="H4" s="486" t="s">
        <v>245</v>
      </c>
      <c r="I4" s="486"/>
      <c r="J4" s="486"/>
      <c r="K4" s="486" t="s">
        <v>243</v>
      </c>
      <c r="L4" s="486"/>
      <c r="M4" s="486" t="s">
        <v>244</v>
      </c>
      <c r="N4" s="486"/>
      <c r="O4" s="486" t="s">
        <v>245</v>
      </c>
      <c r="P4" s="486"/>
      <c r="Q4" s="486" t="s">
        <v>243</v>
      </c>
      <c r="R4" s="486"/>
      <c r="S4" s="486" t="s">
        <v>244</v>
      </c>
      <c r="T4" s="486"/>
      <c r="U4" s="505" t="s">
        <v>245</v>
      </c>
      <c r="V4" s="505"/>
      <c r="W4" s="213"/>
    </row>
    <row r="5" s="1" customFormat="true" ht="18" hidden="false" customHeight="true" outlineLevel="0" collapsed="false">
      <c r="A5" s="489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68"/>
    </row>
    <row r="6" s="1" customFormat="true" ht="18" hidden="false" customHeight="true" outlineLevel="0" collapsed="false">
      <c r="A6" s="490" t="s">
        <v>246</v>
      </c>
      <c r="B6" s="193" t="n">
        <v>52176289</v>
      </c>
      <c r="C6" s="194" t="n">
        <v>100</v>
      </c>
      <c r="D6" s="194" t="n">
        <v>-2.06512933146269</v>
      </c>
      <c r="E6" s="193" t="n">
        <v>51812975</v>
      </c>
      <c r="F6" s="194" t="n">
        <v>100</v>
      </c>
      <c r="G6" s="194" t="n">
        <v>-0.69632012349517</v>
      </c>
      <c r="H6" s="214" t="n">
        <v>45476655</v>
      </c>
      <c r="I6" s="194" t="n">
        <v>100</v>
      </c>
      <c r="J6" s="202" t="n">
        <v>-12.2292147864507</v>
      </c>
      <c r="K6" s="193" t="n">
        <v>38411742</v>
      </c>
      <c r="L6" s="194" t="n">
        <v>-1.16008252668762</v>
      </c>
      <c r="M6" s="193" t="n">
        <v>38375578</v>
      </c>
      <c r="N6" s="194" t="n">
        <v>-0.0941482945501377</v>
      </c>
      <c r="O6" s="193" t="n">
        <v>31453271</v>
      </c>
      <c r="P6" s="202" t="n">
        <v>-18.0383133252091</v>
      </c>
      <c r="Q6" s="193" t="n">
        <v>13764547</v>
      </c>
      <c r="R6" s="194" t="n">
        <v>-4.50529896826252</v>
      </c>
      <c r="S6" s="193" t="n">
        <v>13437397</v>
      </c>
      <c r="T6" s="194" t="n">
        <v>-2.37675820352096</v>
      </c>
      <c r="U6" s="193" t="n">
        <v>14023384</v>
      </c>
      <c r="V6" s="199" t="n">
        <v>4.36086691492407</v>
      </c>
      <c r="W6" s="467"/>
    </row>
    <row r="7" s="1" customFormat="true" ht="18" hidden="false" customHeight="true" outlineLevel="0" collapsed="false">
      <c r="A7" s="490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7"/>
    </row>
    <row r="8" s="497" customFormat="true" ht="18" hidden="false" customHeight="true" outlineLevel="0" collapsed="false">
      <c r="A8" s="491" t="s">
        <v>247</v>
      </c>
      <c r="B8" s="492" t="n">
        <v>2283827</v>
      </c>
      <c r="C8" s="493" t="n">
        <v>4.37713575221879</v>
      </c>
      <c r="D8" s="493" t="n">
        <v>-4.4409855374451</v>
      </c>
      <c r="E8" s="492" t="n">
        <v>2080988</v>
      </c>
      <c r="F8" s="493" t="n">
        <v>4.01634532662909</v>
      </c>
      <c r="G8" s="493" t="n">
        <v>-8.88153962625015</v>
      </c>
      <c r="H8" s="506" t="n">
        <v>2458519</v>
      </c>
      <c r="I8" s="493" t="n">
        <v>5.4061122129585</v>
      </c>
      <c r="J8" s="493" t="n">
        <v>18.1419114382207</v>
      </c>
      <c r="K8" s="492" t="n">
        <v>1377244</v>
      </c>
      <c r="L8" s="493" t="n">
        <v>7.08368775356922</v>
      </c>
      <c r="M8" s="492" t="n">
        <v>1192450</v>
      </c>
      <c r="N8" s="493" t="n">
        <v>-13.4176660054428</v>
      </c>
      <c r="O8" s="492" t="n">
        <v>1131851</v>
      </c>
      <c r="P8" s="494" t="n">
        <v>-5.08189022600529</v>
      </c>
      <c r="Q8" s="492" t="n">
        <v>906583</v>
      </c>
      <c r="R8" s="493" t="n">
        <v>-17.8691044882939</v>
      </c>
      <c r="S8" s="492" t="n">
        <v>888538</v>
      </c>
      <c r="T8" s="493" t="n">
        <v>-1.99044102966855</v>
      </c>
      <c r="U8" s="492" t="n">
        <v>1326668</v>
      </c>
      <c r="V8" s="495" t="n">
        <v>49.309089763184</v>
      </c>
      <c r="W8" s="496"/>
    </row>
    <row r="9" s="497" customFormat="true" ht="18" hidden="false" customHeight="true" outlineLevel="0" collapsed="false">
      <c r="A9" s="491" t="s">
        <v>248</v>
      </c>
      <c r="B9" s="492" t="n">
        <v>579707</v>
      </c>
      <c r="C9" s="493" t="n">
        <v>1.11105448683788</v>
      </c>
      <c r="D9" s="493" t="n">
        <v>6.54185167759577</v>
      </c>
      <c r="E9" s="492" t="n">
        <v>537014</v>
      </c>
      <c r="F9" s="493" t="n">
        <v>1.03644695175292</v>
      </c>
      <c r="G9" s="493" t="n">
        <v>-7.36458245285981</v>
      </c>
      <c r="H9" s="506" t="n">
        <v>546570</v>
      </c>
      <c r="I9" s="493" t="n">
        <v>1.20186939870578</v>
      </c>
      <c r="J9" s="493" t="n">
        <v>1.77946943655101</v>
      </c>
      <c r="K9" s="492" t="n">
        <v>340813</v>
      </c>
      <c r="L9" s="493" t="n">
        <v>6.25999657037741</v>
      </c>
      <c r="M9" s="492" t="n">
        <v>304110</v>
      </c>
      <c r="N9" s="493" t="n">
        <v>-10.7692488256023</v>
      </c>
      <c r="O9" s="492" t="n">
        <v>315352</v>
      </c>
      <c r="P9" s="494" t="n">
        <v>3.69668869816842</v>
      </c>
      <c r="Q9" s="492" t="n">
        <v>238894</v>
      </c>
      <c r="R9" s="493" t="n">
        <v>6.94607347187279</v>
      </c>
      <c r="S9" s="492" t="n">
        <v>232904</v>
      </c>
      <c r="T9" s="493" t="n">
        <v>-2.50738821401961</v>
      </c>
      <c r="U9" s="492" t="n">
        <v>231218</v>
      </c>
      <c r="V9" s="495" t="n">
        <v>-0.723903410847399</v>
      </c>
      <c r="W9" s="496"/>
    </row>
    <row r="10" s="497" customFormat="true" ht="18" hidden="false" customHeight="true" outlineLevel="0" collapsed="false">
      <c r="A10" s="491" t="s">
        <v>249</v>
      </c>
      <c r="B10" s="492" t="n">
        <v>533984</v>
      </c>
      <c r="C10" s="493" t="n">
        <v>1.02342272751517</v>
      </c>
      <c r="D10" s="493" t="n">
        <v>-4.30943028356798</v>
      </c>
      <c r="E10" s="492" t="n">
        <v>551377</v>
      </c>
      <c r="F10" s="493" t="n">
        <v>1.06416780738801</v>
      </c>
      <c r="G10" s="493" t="n">
        <v>3.25721369928687</v>
      </c>
      <c r="H10" s="506" t="n">
        <v>497463</v>
      </c>
      <c r="I10" s="493" t="n">
        <v>1.09388652265651</v>
      </c>
      <c r="J10" s="493" t="n">
        <v>-9.77806473610615</v>
      </c>
      <c r="K10" s="492" t="n">
        <v>314972</v>
      </c>
      <c r="L10" s="493" t="n">
        <v>-6.68961614916769</v>
      </c>
      <c r="M10" s="492" t="n">
        <v>303954</v>
      </c>
      <c r="N10" s="493" t="n">
        <v>-3.49808871899724</v>
      </c>
      <c r="O10" s="492" t="n">
        <v>264191</v>
      </c>
      <c r="P10" s="494" t="n">
        <v>-13.0819137106273</v>
      </c>
      <c r="Q10" s="492" t="n">
        <v>219012</v>
      </c>
      <c r="R10" s="493" t="n">
        <v>-0.665369490971941</v>
      </c>
      <c r="S10" s="492" t="n">
        <v>247423</v>
      </c>
      <c r="T10" s="493" t="n">
        <v>12.9723485471116</v>
      </c>
      <c r="U10" s="492" t="n">
        <v>233272</v>
      </c>
      <c r="V10" s="495" t="n">
        <v>-5.71935511249964</v>
      </c>
      <c r="W10" s="496"/>
    </row>
    <row r="11" s="497" customFormat="true" ht="18" hidden="false" customHeight="true" outlineLevel="0" collapsed="false">
      <c r="A11" s="491" t="s">
        <v>250</v>
      </c>
      <c r="B11" s="492" t="n">
        <v>953523</v>
      </c>
      <c r="C11" s="493" t="n">
        <v>1.82750252705784</v>
      </c>
      <c r="D11" s="493" t="n">
        <v>-1.24100859135893</v>
      </c>
      <c r="E11" s="492" t="n">
        <v>878387</v>
      </c>
      <c r="F11" s="493" t="n">
        <v>1.69530315524249</v>
      </c>
      <c r="G11" s="493" t="n">
        <v>-7.87983090077533</v>
      </c>
      <c r="H11" s="506" t="n">
        <v>826950</v>
      </c>
      <c r="I11" s="493" t="n">
        <v>1.81840550937618</v>
      </c>
      <c r="J11" s="493" t="n">
        <v>-5.85584713799271</v>
      </c>
      <c r="K11" s="492" t="n">
        <v>714856</v>
      </c>
      <c r="L11" s="493" t="n">
        <v>1.48337537815495</v>
      </c>
      <c r="M11" s="492" t="n">
        <v>651783</v>
      </c>
      <c r="N11" s="493" t="n">
        <v>-8.82317557661962</v>
      </c>
      <c r="O11" s="492" t="n">
        <v>572282</v>
      </c>
      <c r="P11" s="494" t="n">
        <v>-12.1974644935508</v>
      </c>
      <c r="Q11" s="492" t="n">
        <v>238667</v>
      </c>
      <c r="R11" s="493" t="n">
        <v>-8.59102712391517</v>
      </c>
      <c r="S11" s="492" t="n">
        <v>226604</v>
      </c>
      <c r="T11" s="493" t="n">
        <v>-5.05432254982884</v>
      </c>
      <c r="U11" s="492" t="n">
        <v>254668</v>
      </c>
      <c r="V11" s="495" t="n">
        <v>12.3846004483593</v>
      </c>
      <c r="W11" s="496"/>
    </row>
    <row r="12" s="497" customFormat="true" ht="18" hidden="false" customHeight="true" outlineLevel="0" collapsed="false">
      <c r="A12" s="491" t="s">
        <v>251</v>
      </c>
      <c r="B12" s="492" t="n">
        <v>457285</v>
      </c>
      <c r="C12" s="493" t="n">
        <v>0.876423005093367</v>
      </c>
      <c r="D12" s="493" t="n">
        <v>-7.09252855581336</v>
      </c>
      <c r="E12" s="492" t="n">
        <v>446085</v>
      </c>
      <c r="F12" s="493" t="n">
        <v>0.860952300075416</v>
      </c>
      <c r="G12" s="493" t="n">
        <v>-2.44923843992258</v>
      </c>
      <c r="H12" s="506" t="n">
        <v>333852</v>
      </c>
      <c r="I12" s="493" t="n">
        <v>0.734117317995354</v>
      </c>
      <c r="J12" s="493" t="n">
        <v>-25.159554793369</v>
      </c>
      <c r="K12" s="492" t="n">
        <v>249713</v>
      </c>
      <c r="L12" s="493" t="n">
        <v>-3.86632070096552</v>
      </c>
      <c r="M12" s="492" t="n">
        <v>260071</v>
      </c>
      <c r="N12" s="493" t="n">
        <v>4.14796186021553</v>
      </c>
      <c r="O12" s="492" t="n">
        <v>163615</v>
      </c>
      <c r="P12" s="494" t="n">
        <v>-37.0883335704481</v>
      </c>
      <c r="Q12" s="492" t="n">
        <v>207572</v>
      </c>
      <c r="R12" s="493" t="n">
        <v>-10.6979065385178</v>
      </c>
      <c r="S12" s="492" t="n">
        <v>186014</v>
      </c>
      <c r="T12" s="493" t="n">
        <v>-10.3857938450273</v>
      </c>
      <c r="U12" s="492" t="n">
        <v>170237</v>
      </c>
      <c r="V12" s="495" t="n">
        <v>-8.48161966303611</v>
      </c>
      <c r="W12" s="496"/>
    </row>
    <row r="13" s="497" customFormat="true" ht="18" hidden="false" customHeight="true" outlineLevel="0" collapsed="false">
      <c r="A13" s="491"/>
      <c r="B13" s="492"/>
      <c r="C13" s="493"/>
      <c r="D13" s="493"/>
      <c r="E13" s="492"/>
      <c r="F13" s="493"/>
      <c r="G13" s="493"/>
      <c r="H13" s="506"/>
      <c r="I13" s="493"/>
      <c r="J13" s="493"/>
      <c r="K13" s="492"/>
      <c r="L13" s="493"/>
      <c r="M13" s="492"/>
      <c r="N13" s="493"/>
      <c r="O13" s="492"/>
      <c r="P13" s="494"/>
      <c r="Q13" s="492"/>
      <c r="R13" s="493"/>
      <c r="S13" s="492"/>
      <c r="T13" s="493"/>
      <c r="U13" s="492"/>
      <c r="V13" s="495"/>
      <c r="W13" s="496"/>
    </row>
    <row r="14" s="497" customFormat="true" ht="18" hidden="false" customHeight="true" outlineLevel="0" collapsed="false">
      <c r="A14" s="491" t="s">
        <v>252</v>
      </c>
      <c r="B14" s="492" t="n">
        <v>413712</v>
      </c>
      <c r="C14" s="493" t="n">
        <v>0.792911891453223</v>
      </c>
      <c r="D14" s="493" t="n">
        <v>2.28521839745443</v>
      </c>
      <c r="E14" s="492" t="n">
        <v>373709</v>
      </c>
      <c r="F14" s="493" t="n">
        <v>0.72126528152456</v>
      </c>
      <c r="G14" s="493" t="n">
        <v>-9.66928684688865</v>
      </c>
      <c r="H14" s="506" t="n">
        <v>318335</v>
      </c>
      <c r="I14" s="493" t="n">
        <v>0.699996514695287</v>
      </c>
      <c r="J14" s="493" t="n">
        <v>-14.8174114083418</v>
      </c>
      <c r="K14" s="492" t="n">
        <v>229916</v>
      </c>
      <c r="L14" s="493" t="n">
        <v>-13.1179382534104</v>
      </c>
      <c r="M14" s="492" t="n">
        <v>230927</v>
      </c>
      <c r="N14" s="493" t="n">
        <v>0.439725812905593</v>
      </c>
      <c r="O14" s="492" t="n">
        <v>170964</v>
      </c>
      <c r="P14" s="494" t="n">
        <v>-25.9662144314004</v>
      </c>
      <c r="Q14" s="492" t="n">
        <v>183796</v>
      </c>
      <c r="R14" s="493" t="n">
        <v>31.4340062500447</v>
      </c>
      <c r="S14" s="492" t="n">
        <v>142782</v>
      </c>
      <c r="T14" s="493" t="n">
        <v>-22.3149578880933</v>
      </c>
      <c r="U14" s="492" t="n">
        <v>147370</v>
      </c>
      <c r="V14" s="495" t="n">
        <v>3.21329019064027</v>
      </c>
      <c r="W14" s="496"/>
    </row>
    <row r="15" s="497" customFormat="true" ht="18" hidden="false" customHeight="true" outlineLevel="0" collapsed="false">
      <c r="A15" s="491" t="s">
        <v>253</v>
      </c>
      <c r="B15" s="492" t="n">
        <v>872395</v>
      </c>
      <c r="C15" s="493" t="n">
        <v>1.67201427452995</v>
      </c>
      <c r="D15" s="493" t="n">
        <v>1.56516495120212</v>
      </c>
      <c r="E15" s="492" t="n">
        <v>765321</v>
      </c>
      <c r="F15" s="493" t="n">
        <v>1.4770836841544</v>
      </c>
      <c r="G15" s="493" t="n">
        <v>-12.2735687389313</v>
      </c>
      <c r="H15" s="506" t="n">
        <v>638613</v>
      </c>
      <c r="I15" s="493" t="n">
        <v>1.40426555119324</v>
      </c>
      <c r="J15" s="493" t="n">
        <v>-16.5561901476635</v>
      </c>
      <c r="K15" s="492" t="n">
        <v>650002</v>
      </c>
      <c r="L15" s="493" t="n">
        <v>3.57343174372507</v>
      </c>
      <c r="M15" s="492" t="n">
        <v>546335</v>
      </c>
      <c r="N15" s="493" t="n">
        <v>-15.9487201577841</v>
      </c>
      <c r="O15" s="492" t="n">
        <v>423263</v>
      </c>
      <c r="P15" s="494" t="n">
        <v>-22.5268379291094</v>
      </c>
      <c r="Q15" s="492" t="n">
        <v>222393</v>
      </c>
      <c r="R15" s="493" t="n">
        <v>-3.88200972447325</v>
      </c>
      <c r="S15" s="492" t="n">
        <v>218987</v>
      </c>
      <c r="T15" s="493" t="n">
        <v>-1.53152302455563</v>
      </c>
      <c r="U15" s="492" t="n">
        <v>215350</v>
      </c>
      <c r="V15" s="495" t="n">
        <v>-1.66082918164092</v>
      </c>
      <c r="W15" s="496"/>
    </row>
    <row r="16" s="497" customFormat="true" ht="18" hidden="false" customHeight="true" outlineLevel="0" collapsed="false">
      <c r="A16" s="491" t="s">
        <v>254</v>
      </c>
      <c r="B16" s="492" t="n">
        <v>1138648</v>
      </c>
      <c r="C16" s="493" t="n">
        <v>2.18230928612037</v>
      </c>
      <c r="D16" s="493" t="n">
        <v>1.16540548416704</v>
      </c>
      <c r="E16" s="492" t="n">
        <v>1170125</v>
      </c>
      <c r="F16" s="493" t="n">
        <v>2.2583628907624</v>
      </c>
      <c r="G16" s="493" t="n">
        <v>2.76441885464165</v>
      </c>
      <c r="H16" s="506" t="n">
        <v>866125</v>
      </c>
      <c r="I16" s="493" t="n">
        <v>1.90454860851133</v>
      </c>
      <c r="J16" s="493" t="n">
        <v>-25.9801303279564</v>
      </c>
      <c r="K16" s="492" t="n">
        <v>862136</v>
      </c>
      <c r="L16" s="493" t="n">
        <v>5.20884688792023</v>
      </c>
      <c r="M16" s="492" t="n">
        <v>907679</v>
      </c>
      <c r="N16" s="493" t="n">
        <v>5.28257722679484</v>
      </c>
      <c r="O16" s="492" t="n">
        <v>568073</v>
      </c>
      <c r="P16" s="494" t="n">
        <v>-37.4147688775437</v>
      </c>
      <c r="Q16" s="492" t="n">
        <v>276512</v>
      </c>
      <c r="R16" s="493" t="n">
        <v>-9.65962924483301</v>
      </c>
      <c r="S16" s="492" t="n">
        <v>262446</v>
      </c>
      <c r="T16" s="493" t="n">
        <v>-5.08694016896193</v>
      </c>
      <c r="U16" s="492" t="n">
        <v>298052</v>
      </c>
      <c r="V16" s="495" t="n">
        <v>13.5669813980781</v>
      </c>
      <c r="W16" s="496"/>
    </row>
    <row r="17" s="497" customFormat="true" ht="18" hidden="false" customHeight="true" outlineLevel="0" collapsed="false">
      <c r="A17" s="491" t="s">
        <v>255</v>
      </c>
      <c r="B17" s="492" t="n">
        <v>799458</v>
      </c>
      <c r="C17" s="493" t="n">
        <v>1.53222472376293</v>
      </c>
      <c r="D17" s="493" t="n">
        <v>-5.19582626266939</v>
      </c>
      <c r="E17" s="492" t="n">
        <v>797269</v>
      </c>
      <c r="F17" s="493" t="n">
        <v>1.53874391501357</v>
      </c>
      <c r="G17" s="493" t="n">
        <v>-0.273810506618233</v>
      </c>
      <c r="H17" s="506" t="n">
        <v>589542</v>
      </c>
      <c r="I17" s="493" t="n">
        <v>1.29636183663904</v>
      </c>
      <c r="J17" s="493" t="n">
        <v>-26.0548196405479</v>
      </c>
      <c r="K17" s="492" t="n">
        <v>589067</v>
      </c>
      <c r="L17" s="493" t="n">
        <v>-7.71502382060211</v>
      </c>
      <c r="M17" s="492" t="n">
        <v>596858</v>
      </c>
      <c r="N17" s="493" t="n">
        <v>1.32259997589408</v>
      </c>
      <c r="O17" s="492" t="n">
        <v>401710</v>
      </c>
      <c r="P17" s="494" t="n">
        <v>-32.6958841131391</v>
      </c>
      <c r="Q17" s="492" t="n">
        <v>210391</v>
      </c>
      <c r="R17" s="493" t="n">
        <v>2.65028615479193</v>
      </c>
      <c r="S17" s="492" t="n">
        <v>200411</v>
      </c>
      <c r="T17" s="493" t="n">
        <v>-4.74354891606581</v>
      </c>
      <c r="U17" s="492" t="n">
        <v>187832</v>
      </c>
      <c r="V17" s="495" t="n">
        <v>-6.2766015837454</v>
      </c>
      <c r="W17" s="496"/>
    </row>
    <row r="18" s="497" customFormat="true" ht="18" hidden="false" customHeight="true" outlineLevel="0" collapsed="false">
      <c r="A18" s="491" t="s">
        <v>256</v>
      </c>
      <c r="B18" s="492" t="n">
        <v>793132</v>
      </c>
      <c r="C18" s="493" t="n">
        <v>1.52010044255926</v>
      </c>
      <c r="D18" s="493" t="n">
        <v>3.47962456064359</v>
      </c>
      <c r="E18" s="492" t="n">
        <v>833188</v>
      </c>
      <c r="F18" s="493" t="n">
        <v>1.608068249314</v>
      </c>
      <c r="G18" s="493" t="n">
        <v>5.05035731757135</v>
      </c>
      <c r="H18" s="506" t="n">
        <v>684013</v>
      </c>
      <c r="I18" s="493" t="n">
        <v>1.50409699218203</v>
      </c>
      <c r="J18" s="493" t="n">
        <v>-17.9041224789603</v>
      </c>
      <c r="K18" s="492" t="n">
        <v>593777</v>
      </c>
      <c r="L18" s="493" t="n">
        <v>7.01885609029007</v>
      </c>
      <c r="M18" s="492" t="n">
        <v>642039</v>
      </c>
      <c r="N18" s="493" t="n">
        <v>8.12796723349001</v>
      </c>
      <c r="O18" s="492" t="n">
        <v>482972</v>
      </c>
      <c r="P18" s="494" t="n">
        <v>-24.7752862365059</v>
      </c>
      <c r="Q18" s="492" t="n">
        <v>199356</v>
      </c>
      <c r="R18" s="493" t="n">
        <v>-5.79885459391007</v>
      </c>
      <c r="S18" s="492" t="n">
        <v>191149</v>
      </c>
      <c r="T18" s="493" t="n">
        <v>-4.11675595417243</v>
      </c>
      <c r="U18" s="492" t="n">
        <v>201041</v>
      </c>
      <c r="V18" s="495" t="n">
        <v>5.17502053371976</v>
      </c>
      <c r="W18" s="496"/>
    </row>
    <row r="19" s="497" customFormat="true" ht="18" hidden="false" customHeight="true" outlineLevel="0" collapsed="false">
      <c r="A19" s="491"/>
      <c r="B19" s="492"/>
      <c r="C19" s="493"/>
      <c r="D19" s="493"/>
      <c r="E19" s="492"/>
      <c r="F19" s="493"/>
      <c r="G19" s="493"/>
      <c r="H19" s="506"/>
      <c r="I19" s="493"/>
      <c r="J19" s="493"/>
      <c r="K19" s="492"/>
      <c r="L19" s="493"/>
      <c r="M19" s="492"/>
      <c r="N19" s="493"/>
      <c r="O19" s="492"/>
      <c r="P19" s="494"/>
      <c r="Q19" s="492"/>
      <c r="R19" s="493"/>
      <c r="S19" s="492"/>
      <c r="T19" s="493"/>
      <c r="U19" s="492"/>
      <c r="V19" s="495"/>
      <c r="W19" s="496"/>
    </row>
    <row r="20" s="497" customFormat="true" ht="18" hidden="false" customHeight="true" outlineLevel="0" collapsed="false">
      <c r="A20" s="491" t="s">
        <v>257</v>
      </c>
      <c r="B20" s="492" t="n">
        <v>1987739</v>
      </c>
      <c r="C20" s="493" t="n">
        <v>3.80965959461011</v>
      </c>
      <c r="D20" s="493" t="n">
        <v>1.49899177025128</v>
      </c>
      <c r="E20" s="492" t="n">
        <v>1939431</v>
      </c>
      <c r="F20" s="493" t="n">
        <v>3.743137698617</v>
      </c>
      <c r="G20" s="493" t="n">
        <v>-2.43029894769887</v>
      </c>
      <c r="H20" s="506" t="n">
        <v>1545309</v>
      </c>
      <c r="I20" s="493" t="n">
        <v>3.39802696570361</v>
      </c>
      <c r="J20" s="493" t="n">
        <v>-20.3215272933144</v>
      </c>
      <c r="K20" s="492" t="n">
        <v>1622394</v>
      </c>
      <c r="L20" s="493" t="n">
        <v>1.89214616150819</v>
      </c>
      <c r="M20" s="492" t="n">
        <v>1588986</v>
      </c>
      <c r="N20" s="493" t="n">
        <v>-2.05917921294088</v>
      </c>
      <c r="O20" s="492" t="n">
        <v>1190780</v>
      </c>
      <c r="P20" s="494" t="n">
        <v>-25.0603844212599</v>
      </c>
      <c r="Q20" s="492" t="n">
        <v>365345</v>
      </c>
      <c r="R20" s="493" t="n">
        <v>-0.210861555185915</v>
      </c>
      <c r="S20" s="492" t="n">
        <v>350445</v>
      </c>
      <c r="T20" s="493" t="n">
        <v>-4.07833691442335</v>
      </c>
      <c r="U20" s="492" t="n">
        <v>354529</v>
      </c>
      <c r="V20" s="495" t="n">
        <v>1.16537545121203</v>
      </c>
      <c r="W20" s="496"/>
    </row>
    <row r="21" s="497" customFormat="true" ht="18" hidden="false" customHeight="true" outlineLevel="0" collapsed="false">
      <c r="A21" s="491" t="s">
        <v>258</v>
      </c>
      <c r="B21" s="492" t="n">
        <v>2114233</v>
      </c>
      <c r="C21" s="493" t="n">
        <v>4.05209538761946</v>
      </c>
      <c r="D21" s="493" t="n">
        <v>-3.19335157224785</v>
      </c>
      <c r="E21" s="492" t="n">
        <v>2175812</v>
      </c>
      <c r="F21" s="493" t="n">
        <v>4.19935740034229</v>
      </c>
      <c r="G21" s="493" t="n">
        <v>2.91259288829566</v>
      </c>
      <c r="H21" s="506" t="n">
        <v>1637702</v>
      </c>
      <c r="I21" s="493" t="n">
        <v>3.60119274383747</v>
      </c>
      <c r="J21" s="493" t="n">
        <v>-24.7314565780499</v>
      </c>
      <c r="K21" s="492" t="n">
        <v>1651500</v>
      </c>
      <c r="L21" s="493" t="n">
        <v>-8.67637983547924</v>
      </c>
      <c r="M21" s="492" t="n">
        <v>1779772</v>
      </c>
      <c r="N21" s="493" t="n">
        <v>7.76699969724493</v>
      </c>
      <c r="O21" s="492" t="n">
        <v>1206749</v>
      </c>
      <c r="P21" s="494" t="n">
        <v>-32.1964274075556</v>
      </c>
      <c r="Q21" s="492" t="n">
        <v>462733</v>
      </c>
      <c r="R21" s="493" t="n">
        <v>23.208190217536</v>
      </c>
      <c r="S21" s="492" t="n">
        <v>396040</v>
      </c>
      <c r="T21" s="493" t="n">
        <v>-14.4128471494361</v>
      </c>
      <c r="U21" s="492" t="n">
        <v>430952</v>
      </c>
      <c r="V21" s="495" t="n">
        <v>8.81527118472883</v>
      </c>
      <c r="W21" s="496"/>
    </row>
    <row r="22" s="497" customFormat="true" ht="18" hidden="false" customHeight="true" outlineLevel="0" collapsed="false">
      <c r="A22" s="491" t="s">
        <v>259</v>
      </c>
      <c r="B22" s="492" t="n">
        <v>7197097</v>
      </c>
      <c r="C22" s="493" t="n">
        <v>13.7938077581562</v>
      </c>
      <c r="D22" s="493" t="n">
        <v>-0.47795382001452</v>
      </c>
      <c r="E22" s="492" t="n">
        <v>7439567</v>
      </c>
      <c r="F22" s="493" t="n">
        <v>14.3585019003445</v>
      </c>
      <c r="G22" s="493" t="n">
        <v>3.3689972498634</v>
      </c>
      <c r="H22" s="506" t="n">
        <v>7296272</v>
      </c>
      <c r="I22" s="493" t="n">
        <v>16.0439944406641</v>
      </c>
      <c r="J22" s="493" t="n">
        <v>-1.9261201626385</v>
      </c>
      <c r="K22" s="492" t="n">
        <v>5895344</v>
      </c>
      <c r="L22" s="493" t="n">
        <v>0.154699826952282</v>
      </c>
      <c r="M22" s="492" t="n">
        <v>5978333</v>
      </c>
      <c r="N22" s="493" t="n">
        <v>1.40770411361915</v>
      </c>
      <c r="O22" s="492" t="n">
        <v>5615289</v>
      </c>
      <c r="P22" s="494" t="n">
        <v>-6.07266273056385</v>
      </c>
      <c r="Q22" s="492" t="n">
        <v>1301753</v>
      </c>
      <c r="R22" s="493" t="n">
        <v>-3.24581934454815</v>
      </c>
      <c r="S22" s="492" t="n">
        <v>1461234</v>
      </c>
      <c r="T22" s="493" t="n">
        <v>12.2512488928391</v>
      </c>
      <c r="U22" s="492" t="n">
        <v>1680984</v>
      </c>
      <c r="V22" s="495" t="n">
        <v>15.0386591059338</v>
      </c>
      <c r="W22" s="496"/>
    </row>
    <row r="23" s="497" customFormat="true" ht="18" hidden="false" customHeight="true" outlineLevel="0" collapsed="false">
      <c r="A23" s="491" t="s">
        <v>260</v>
      </c>
      <c r="B23" s="492" t="n">
        <v>3245457</v>
      </c>
      <c r="C23" s="493" t="n">
        <v>6.22017598836897</v>
      </c>
      <c r="D23" s="493" t="n">
        <v>-10.2740169131088</v>
      </c>
      <c r="E23" s="492" t="n">
        <v>3324148</v>
      </c>
      <c r="F23" s="493" t="n">
        <v>6.41566711813016</v>
      </c>
      <c r="G23" s="493" t="n">
        <v>2.42465082729488</v>
      </c>
      <c r="H23" s="506" t="n">
        <v>2888921</v>
      </c>
      <c r="I23" s="493" t="n">
        <v>6.35253626283639</v>
      </c>
      <c r="J23" s="493" t="n">
        <v>-13.0928887642788</v>
      </c>
      <c r="K23" s="492" t="n">
        <v>2685043</v>
      </c>
      <c r="L23" s="493" t="n">
        <v>-13.8331380569989</v>
      </c>
      <c r="M23" s="492" t="n">
        <v>2721593</v>
      </c>
      <c r="N23" s="493" t="n">
        <v>1.36124449403603</v>
      </c>
      <c r="O23" s="492" t="n">
        <v>2339487</v>
      </c>
      <c r="P23" s="494" t="n">
        <v>-14.0397921364436</v>
      </c>
      <c r="Q23" s="492" t="n">
        <v>560413</v>
      </c>
      <c r="R23" s="493" t="n">
        <v>11.8635711277319</v>
      </c>
      <c r="S23" s="492" t="n">
        <v>602555</v>
      </c>
      <c r="T23" s="493" t="n">
        <v>7.51981128203664</v>
      </c>
      <c r="U23" s="492" t="n">
        <v>549434</v>
      </c>
      <c r="V23" s="495" t="n">
        <v>-8.81595870916347</v>
      </c>
      <c r="W23" s="496"/>
    </row>
    <row r="24" s="497" customFormat="true" ht="18" hidden="false" customHeight="true" outlineLevel="0" collapsed="false">
      <c r="A24" s="491" t="s">
        <v>261</v>
      </c>
      <c r="B24" s="492" t="n">
        <v>1415801</v>
      </c>
      <c r="C24" s="493" t="n">
        <v>2.71349501303169</v>
      </c>
      <c r="D24" s="493" t="n">
        <v>-3.84556350616398</v>
      </c>
      <c r="E24" s="492" t="n">
        <v>1343054</v>
      </c>
      <c r="F24" s="493" t="n">
        <v>2.59211905898088</v>
      </c>
      <c r="G24" s="493" t="n">
        <v>-5.13822210889808</v>
      </c>
      <c r="H24" s="506" t="n">
        <v>1339185</v>
      </c>
      <c r="I24" s="493" t="n">
        <v>2.94477463217117</v>
      </c>
      <c r="J24" s="493" t="n">
        <v>-0.288074790738122</v>
      </c>
      <c r="K24" s="492" t="n">
        <v>884710</v>
      </c>
      <c r="L24" s="493" t="n">
        <v>5.6828213303199</v>
      </c>
      <c r="M24" s="492" t="n">
        <v>865399</v>
      </c>
      <c r="N24" s="493" t="n">
        <v>-2.18274914943881</v>
      </c>
      <c r="O24" s="492" t="n">
        <v>865309</v>
      </c>
      <c r="P24" s="494" t="n">
        <v>-0.0103998271317636</v>
      </c>
      <c r="Q24" s="492" t="n">
        <v>531092</v>
      </c>
      <c r="R24" s="493" t="n">
        <v>-16.4013801614386</v>
      </c>
      <c r="S24" s="492" t="n">
        <v>477655</v>
      </c>
      <c r="T24" s="493" t="n">
        <v>-10.0617218862269</v>
      </c>
      <c r="U24" s="492" t="n">
        <v>473876</v>
      </c>
      <c r="V24" s="495" t="n">
        <v>-0.791156797269991</v>
      </c>
      <c r="W24" s="496"/>
    </row>
    <row r="25" s="497" customFormat="true" ht="18" hidden="false" customHeight="true" outlineLevel="0" collapsed="false">
      <c r="A25" s="491"/>
      <c r="B25" s="492"/>
      <c r="C25" s="493"/>
      <c r="D25" s="493"/>
      <c r="E25" s="492"/>
      <c r="F25" s="493"/>
      <c r="G25" s="493"/>
      <c r="H25" s="506"/>
      <c r="I25" s="493"/>
      <c r="J25" s="493"/>
      <c r="K25" s="492"/>
      <c r="L25" s="493"/>
      <c r="M25" s="492"/>
      <c r="N25" s="493"/>
      <c r="O25" s="492"/>
      <c r="P25" s="494"/>
      <c r="Q25" s="492"/>
      <c r="R25" s="493"/>
      <c r="S25" s="492"/>
      <c r="T25" s="493"/>
      <c r="U25" s="492"/>
      <c r="V25" s="495"/>
      <c r="W25" s="496"/>
    </row>
    <row r="26" s="497" customFormat="true" ht="18" hidden="false" customHeight="true" outlineLevel="0" collapsed="false">
      <c r="A26" s="491" t="s">
        <v>262</v>
      </c>
      <c r="B26" s="492" t="n">
        <v>495313</v>
      </c>
      <c r="C26" s="493" t="n">
        <v>0.949306686031274</v>
      </c>
      <c r="D26" s="493" t="n">
        <v>-7.43837329032716</v>
      </c>
      <c r="E26" s="492" t="n">
        <v>540971</v>
      </c>
      <c r="F26" s="493" t="n">
        <v>1.04408403493526</v>
      </c>
      <c r="G26" s="493" t="n">
        <v>9.21800962219849</v>
      </c>
      <c r="H26" s="506" t="n">
        <v>517627</v>
      </c>
      <c r="I26" s="493" t="n">
        <v>1.13822575561021</v>
      </c>
      <c r="J26" s="493" t="n">
        <v>-4.31520358762299</v>
      </c>
      <c r="K26" s="492" t="n">
        <v>333358</v>
      </c>
      <c r="L26" s="493" t="n">
        <v>-8.61972078080498</v>
      </c>
      <c r="M26" s="492" t="n">
        <v>382885</v>
      </c>
      <c r="N26" s="493" t="n">
        <v>14.8570005819569</v>
      </c>
      <c r="O26" s="492" t="n">
        <v>330425</v>
      </c>
      <c r="P26" s="494" t="n">
        <v>-13.7012418872507</v>
      </c>
      <c r="Q26" s="492" t="n">
        <v>161956</v>
      </c>
      <c r="R26" s="493" t="n">
        <v>-4.90740632009113</v>
      </c>
      <c r="S26" s="492" t="n">
        <v>158087</v>
      </c>
      <c r="T26" s="493" t="n">
        <v>-2.38892044752896</v>
      </c>
      <c r="U26" s="492" t="n">
        <v>187202</v>
      </c>
      <c r="V26" s="495" t="n">
        <v>18.4170741427189</v>
      </c>
      <c r="W26" s="496"/>
    </row>
    <row r="27" s="497" customFormat="true" ht="18" hidden="false" customHeight="true" outlineLevel="0" collapsed="false">
      <c r="A27" s="491" t="s">
        <v>263</v>
      </c>
      <c r="B27" s="492" t="n">
        <v>553205</v>
      </c>
      <c r="C27" s="493" t="n">
        <v>1.06026129991729</v>
      </c>
      <c r="D27" s="493" t="n">
        <v>5.46297867310777</v>
      </c>
      <c r="E27" s="492" t="n">
        <v>458974</v>
      </c>
      <c r="F27" s="493" t="n">
        <v>0.885828308449766</v>
      </c>
      <c r="G27" s="493" t="n">
        <v>-17.0336493704865</v>
      </c>
      <c r="H27" s="506" t="n">
        <v>370931</v>
      </c>
      <c r="I27" s="493" t="n">
        <v>0.815651458973841</v>
      </c>
      <c r="J27" s="493" t="n">
        <v>-19.1825680757516</v>
      </c>
      <c r="K27" s="492" t="n">
        <v>366767</v>
      </c>
      <c r="L27" s="493" t="n">
        <v>11.4471505188472</v>
      </c>
      <c r="M27" s="492" t="n">
        <v>304388</v>
      </c>
      <c r="N27" s="493" t="n">
        <v>-17.0078005927469</v>
      </c>
      <c r="O27" s="492" t="n">
        <v>225632</v>
      </c>
      <c r="P27" s="494" t="n">
        <v>-25.8735561191637</v>
      </c>
      <c r="Q27" s="492" t="n">
        <v>186438</v>
      </c>
      <c r="R27" s="493" t="n">
        <v>-4.61285008237232</v>
      </c>
      <c r="S27" s="492" t="n">
        <v>154586</v>
      </c>
      <c r="T27" s="493" t="n">
        <v>-17.0844999409992</v>
      </c>
      <c r="U27" s="492" t="n">
        <v>145299</v>
      </c>
      <c r="V27" s="495" t="n">
        <v>-6.00765916706558</v>
      </c>
      <c r="W27" s="496"/>
    </row>
    <row r="28" s="497" customFormat="true" ht="18" hidden="false" customHeight="true" outlineLevel="0" collapsed="false">
      <c r="A28" s="491" t="s">
        <v>264</v>
      </c>
      <c r="B28" s="492" t="n">
        <v>531155</v>
      </c>
      <c r="C28" s="493" t="n">
        <v>1.01800072442868</v>
      </c>
      <c r="D28" s="493" t="n">
        <v>-9.08149466801321</v>
      </c>
      <c r="E28" s="492" t="n">
        <v>522204</v>
      </c>
      <c r="F28" s="493" t="n">
        <v>1.00786337785082</v>
      </c>
      <c r="G28" s="493" t="n">
        <v>-1.6851954702488</v>
      </c>
      <c r="H28" s="506" t="n">
        <v>502707</v>
      </c>
      <c r="I28" s="493" t="n">
        <v>1.10541771376985</v>
      </c>
      <c r="J28" s="493" t="n">
        <v>-3.73359836385781</v>
      </c>
      <c r="K28" s="492" t="n">
        <v>348352</v>
      </c>
      <c r="L28" s="493" t="n">
        <v>-11.9602907429311</v>
      </c>
      <c r="M28" s="492" t="n">
        <v>350696</v>
      </c>
      <c r="N28" s="493" t="n">
        <v>0.67288260150653</v>
      </c>
      <c r="O28" s="492" t="n">
        <v>352725</v>
      </c>
      <c r="P28" s="494" t="n">
        <v>0.578563770331016</v>
      </c>
      <c r="Q28" s="492" t="n">
        <v>182803</v>
      </c>
      <c r="R28" s="493" t="n">
        <v>-3.03925572711408</v>
      </c>
      <c r="S28" s="492" t="n">
        <v>171507</v>
      </c>
      <c r="T28" s="493" t="n">
        <v>-6.17932966089178</v>
      </c>
      <c r="U28" s="492" t="n">
        <v>149983</v>
      </c>
      <c r="V28" s="495" t="n">
        <v>-12.5499250759444</v>
      </c>
      <c r="W28" s="496"/>
    </row>
    <row r="29" s="497" customFormat="true" ht="18" hidden="false" customHeight="true" outlineLevel="0" collapsed="false">
      <c r="A29" s="491" t="s">
        <v>265</v>
      </c>
      <c r="B29" s="492" t="n">
        <v>295881</v>
      </c>
      <c r="C29" s="493" t="n">
        <v>0.567079425675521</v>
      </c>
      <c r="D29" s="493" t="n">
        <v>-24.8617255232591</v>
      </c>
      <c r="E29" s="492" t="n">
        <v>316185</v>
      </c>
      <c r="F29" s="493" t="n">
        <v>0.610242897652567</v>
      </c>
      <c r="G29" s="493" t="n">
        <v>6.86221825666399</v>
      </c>
      <c r="H29" s="506" t="n">
        <v>272433</v>
      </c>
      <c r="I29" s="493" t="n">
        <v>0.599061210636534</v>
      </c>
      <c r="J29" s="493" t="n">
        <v>-13.8374685706153</v>
      </c>
      <c r="K29" s="492" t="n">
        <v>180501</v>
      </c>
      <c r="L29" s="493" t="n">
        <v>-28.0852454052503</v>
      </c>
      <c r="M29" s="492" t="n">
        <v>209145</v>
      </c>
      <c r="N29" s="493" t="n">
        <v>15.8691641597553</v>
      </c>
      <c r="O29" s="492" t="n">
        <v>150617</v>
      </c>
      <c r="P29" s="494" t="n">
        <v>-27.9844127280117</v>
      </c>
      <c r="Q29" s="492" t="n">
        <v>115380</v>
      </c>
      <c r="R29" s="493" t="n">
        <v>-19.1948903269182</v>
      </c>
      <c r="S29" s="492" t="n">
        <v>107039</v>
      </c>
      <c r="T29" s="493" t="n">
        <v>-7.22915583289998</v>
      </c>
      <c r="U29" s="492" t="n">
        <v>121817</v>
      </c>
      <c r="V29" s="495" t="n">
        <v>13.8061827931875</v>
      </c>
      <c r="W29" s="496"/>
    </row>
    <row r="30" s="497" customFormat="true" ht="18" hidden="false" customHeight="true" outlineLevel="0" collapsed="false">
      <c r="A30" s="491" t="s">
        <v>266</v>
      </c>
      <c r="B30" s="492" t="n">
        <v>766787</v>
      </c>
      <c r="C30" s="493" t="n">
        <v>1.46960815860246</v>
      </c>
      <c r="D30" s="493" t="n">
        <v>-9.61729323485521</v>
      </c>
      <c r="E30" s="492" t="n">
        <v>728962</v>
      </c>
      <c r="F30" s="493" t="n">
        <v>1.40691014171643</v>
      </c>
      <c r="G30" s="493" t="n">
        <v>-4.93292139798928</v>
      </c>
      <c r="H30" s="506" t="n">
        <v>641289</v>
      </c>
      <c r="I30" s="493" t="n">
        <v>1.4101498889925</v>
      </c>
      <c r="J30" s="493" t="n">
        <v>-12.027101549875</v>
      </c>
      <c r="K30" s="492" t="n">
        <v>537750</v>
      </c>
      <c r="L30" s="493" t="n">
        <v>-12.5450488544255</v>
      </c>
      <c r="M30" s="492" t="n">
        <v>499692</v>
      </c>
      <c r="N30" s="493" t="n">
        <v>-7.07726638772664</v>
      </c>
      <c r="O30" s="492" t="n">
        <v>410597</v>
      </c>
      <c r="P30" s="494" t="n">
        <v>-17.8299832696941</v>
      </c>
      <c r="Q30" s="492" t="n">
        <v>229037</v>
      </c>
      <c r="R30" s="493" t="n">
        <v>-1.90714805773267</v>
      </c>
      <c r="S30" s="492" t="n">
        <v>229270</v>
      </c>
      <c r="T30" s="493" t="n">
        <v>0.101730288119398</v>
      </c>
      <c r="U30" s="492" t="n">
        <v>230692</v>
      </c>
      <c r="V30" s="495" t="n">
        <v>0.620229423823446</v>
      </c>
      <c r="W30" s="496"/>
    </row>
    <row r="31" s="497" customFormat="true" ht="18" hidden="false" customHeight="true" outlineLevel="0" collapsed="false">
      <c r="A31" s="491"/>
      <c r="B31" s="492"/>
      <c r="C31" s="493"/>
      <c r="D31" s="493"/>
      <c r="E31" s="492"/>
      <c r="F31" s="493"/>
      <c r="G31" s="493"/>
      <c r="H31" s="506"/>
      <c r="I31" s="493"/>
      <c r="J31" s="493"/>
      <c r="K31" s="492"/>
      <c r="L31" s="493"/>
      <c r="M31" s="492"/>
      <c r="N31" s="493"/>
      <c r="O31" s="492"/>
      <c r="P31" s="494"/>
      <c r="Q31" s="492"/>
      <c r="R31" s="493"/>
      <c r="S31" s="492"/>
      <c r="T31" s="493"/>
      <c r="U31" s="492"/>
      <c r="V31" s="495"/>
      <c r="W31" s="496"/>
    </row>
    <row r="32" s="497" customFormat="true" ht="18" hidden="false" customHeight="true" outlineLevel="0" collapsed="false">
      <c r="A32" s="491" t="s">
        <v>267</v>
      </c>
      <c r="B32" s="492" t="n">
        <v>943594</v>
      </c>
      <c r="C32" s="493" t="n">
        <v>1.80847281032195</v>
      </c>
      <c r="D32" s="493" t="n">
        <v>0.51439923729582</v>
      </c>
      <c r="E32" s="492" t="n">
        <v>779347</v>
      </c>
      <c r="F32" s="493" t="n">
        <v>1.50415412355689</v>
      </c>
      <c r="G32" s="493" t="n">
        <v>-17.406532894444</v>
      </c>
      <c r="H32" s="506" t="n">
        <v>649037</v>
      </c>
      <c r="I32" s="493" t="n">
        <v>1.42718720187314</v>
      </c>
      <c r="J32" s="493" t="n">
        <v>-16.7204082392054</v>
      </c>
      <c r="K32" s="492" t="n">
        <v>622617</v>
      </c>
      <c r="L32" s="493" t="n">
        <v>-4.4501737989457</v>
      </c>
      <c r="M32" s="492" t="n">
        <v>523570</v>
      </c>
      <c r="N32" s="493" t="n">
        <v>-15.9081746884521</v>
      </c>
      <c r="O32" s="492" t="n">
        <v>424136</v>
      </c>
      <c r="P32" s="494" t="n">
        <v>-18.9915388582234</v>
      </c>
      <c r="Q32" s="492" t="n">
        <v>320977</v>
      </c>
      <c r="R32" s="493" t="n">
        <v>11.7802542225318</v>
      </c>
      <c r="S32" s="492" t="n">
        <v>255777</v>
      </c>
      <c r="T32" s="493" t="n">
        <v>-20.312981927054</v>
      </c>
      <c r="U32" s="492" t="n">
        <v>224901</v>
      </c>
      <c r="V32" s="495" t="n">
        <v>-12.071452867146</v>
      </c>
      <c r="W32" s="496"/>
    </row>
    <row r="33" s="497" customFormat="true" ht="18" hidden="false" customHeight="true" outlineLevel="0" collapsed="false">
      <c r="A33" s="491" t="s">
        <v>268</v>
      </c>
      <c r="B33" s="492" t="n">
        <v>1639105</v>
      </c>
      <c r="C33" s="493" t="n">
        <v>3.1414748565196</v>
      </c>
      <c r="D33" s="493" t="n">
        <v>0.047487467398156</v>
      </c>
      <c r="E33" s="492" t="n">
        <v>1767835</v>
      </c>
      <c r="F33" s="493" t="n">
        <v>3.41195424505155</v>
      </c>
      <c r="G33" s="493" t="n">
        <v>7.85367624404782</v>
      </c>
      <c r="H33" s="506" t="n">
        <v>1481824</v>
      </c>
      <c r="I33" s="493" t="n">
        <v>3.25842786810068</v>
      </c>
      <c r="J33" s="493" t="n">
        <v>-16.1786026410836</v>
      </c>
      <c r="K33" s="492" t="n">
        <v>1217492</v>
      </c>
      <c r="L33" s="493" t="n">
        <v>2.93208297859928</v>
      </c>
      <c r="M33" s="492" t="n">
        <v>1269636</v>
      </c>
      <c r="N33" s="493" t="n">
        <v>4.28290288560417</v>
      </c>
      <c r="O33" s="492" t="n">
        <v>1046212</v>
      </c>
      <c r="P33" s="494" t="n">
        <v>-17.597484633391</v>
      </c>
      <c r="Q33" s="492" t="n">
        <v>421613</v>
      </c>
      <c r="R33" s="493" t="n">
        <v>-7.44276820133651</v>
      </c>
      <c r="S33" s="492" t="n">
        <v>498198</v>
      </c>
      <c r="T33" s="493" t="n">
        <v>18.1647624717454</v>
      </c>
      <c r="U33" s="492" t="n">
        <v>435612</v>
      </c>
      <c r="V33" s="495" t="n">
        <v>-12.5624751604784</v>
      </c>
      <c r="W33" s="496"/>
    </row>
    <row r="34" s="497" customFormat="true" ht="18" hidden="false" customHeight="true" outlineLevel="0" collapsed="false">
      <c r="A34" s="491" t="s">
        <v>269</v>
      </c>
      <c r="B34" s="492" t="n">
        <v>3541021</v>
      </c>
      <c r="C34" s="493" t="n">
        <v>6.78664785837874</v>
      </c>
      <c r="D34" s="493" t="n">
        <v>4.84331184467767</v>
      </c>
      <c r="E34" s="492" t="n">
        <v>3319904</v>
      </c>
      <c r="F34" s="493" t="n">
        <v>6.40747611963992</v>
      </c>
      <c r="G34" s="493" t="n">
        <v>-6.24444192790723</v>
      </c>
      <c r="H34" s="506" t="n">
        <v>2946781</v>
      </c>
      <c r="I34" s="493" t="n">
        <v>6.47976637683664</v>
      </c>
      <c r="J34" s="493" t="n">
        <v>-11.2389695605656</v>
      </c>
      <c r="K34" s="492" t="n">
        <v>2837806</v>
      </c>
      <c r="L34" s="493" t="n">
        <v>4.95166826496522</v>
      </c>
      <c r="M34" s="492" t="n">
        <v>2581863</v>
      </c>
      <c r="N34" s="493" t="n">
        <v>-9.01904499461908</v>
      </c>
      <c r="O34" s="492" t="n">
        <v>2165224</v>
      </c>
      <c r="P34" s="494" t="n">
        <v>-16.1371459291217</v>
      </c>
      <c r="Q34" s="492" t="n">
        <v>703215</v>
      </c>
      <c r="R34" s="493" t="n">
        <v>4.40830616280934</v>
      </c>
      <c r="S34" s="492" t="n">
        <v>738041</v>
      </c>
      <c r="T34" s="493" t="n">
        <v>4.95239720426896</v>
      </c>
      <c r="U34" s="492" t="n">
        <v>781557</v>
      </c>
      <c r="V34" s="495" t="n">
        <v>5.89614940091403</v>
      </c>
      <c r="W34" s="496"/>
    </row>
    <row r="35" s="497" customFormat="true" ht="18" hidden="false" customHeight="true" outlineLevel="0" collapsed="false">
      <c r="A35" s="491" t="s">
        <v>270</v>
      </c>
      <c r="B35" s="492" t="n">
        <v>878171</v>
      </c>
      <c r="C35" s="493" t="n">
        <v>1.68308443707064</v>
      </c>
      <c r="D35" s="493" t="n">
        <v>-5.91334141878195</v>
      </c>
      <c r="E35" s="492" t="n">
        <v>796868</v>
      </c>
      <c r="F35" s="493" t="n">
        <v>1.53796997759731</v>
      </c>
      <c r="G35" s="493" t="n">
        <v>-9.25821964059391</v>
      </c>
      <c r="H35" s="506" t="n">
        <v>715841</v>
      </c>
      <c r="I35" s="493" t="n">
        <v>1.57408454953426</v>
      </c>
      <c r="J35" s="493" t="n">
        <v>-10.1681834381604</v>
      </c>
      <c r="K35" s="492" t="n">
        <v>665451</v>
      </c>
      <c r="L35" s="493" t="n">
        <v>-6.51637945203748</v>
      </c>
      <c r="M35" s="492" t="n">
        <v>600348</v>
      </c>
      <c r="N35" s="493" t="n">
        <v>-9.78328982900318</v>
      </c>
      <c r="O35" s="492" t="n">
        <v>515856</v>
      </c>
      <c r="P35" s="494" t="n">
        <v>-14.0738371744388</v>
      </c>
      <c r="Q35" s="492" t="n">
        <v>212720</v>
      </c>
      <c r="R35" s="493" t="n">
        <v>-3.97558762588758</v>
      </c>
      <c r="S35" s="492" t="n">
        <v>196520</v>
      </c>
      <c r="T35" s="493" t="n">
        <v>-7.61564497931553</v>
      </c>
      <c r="U35" s="492" t="n">
        <v>199985</v>
      </c>
      <c r="V35" s="495" t="n">
        <v>1.76317932017098</v>
      </c>
      <c r="W35" s="496"/>
    </row>
    <row r="36" s="497" customFormat="true" ht="18" hidden="false" customHeight="true" outlineLevel="0" collapsed="false">
      <c r="A36" s="491" t="s">
        <v>271</v>
      </c>
      <c r="B36" s="492" t="n">
        <v>705374</v>
      </c>
      <c r="C36" s="493" t="n">
        <v>1.35190526869398</v>
      </c>
      <c r="D36" s="493" t="n">
        <v>4.89643808889313</v>
      </c>
      <c r="E36" s="492" t="n">
        <v>714153</v>
      </c>
      <c r="F36" s="493" t="n">
        <v>1.37832849783283</v>
      </c>
      <c r="G36" s="493" t="n">
        <v>1.24458797744175</v>
      </c>
      <c r="H36" s="506" t="n">
        <v>516032</v>
      </c>
      <c r="I36" s="493" t="n">
        <v>1.1347184615931</v>
      </c>
      <c r="J36" s="493" t="n">
        <v>-27.7420944811546</v>
      </c>
      <c r="K36" s="492" t="n">
        <v>553215</v>
      </c>
      <c r="L36" s="493" t="n">
        <v>9.98135218525351</v>
      </c>
      <c r="M36" s="492" t="n">
        <v>580877</v>
      </c>
      <c r="N36" s="493" t="n">
        <v>5.00022595193551</v>
      </c>
      <c r="O36" s="492" t="n">
        <v>391293</v>
      </c>
      <c r="P36" s="494" t="n">
        <v>-32.6375463308067</v>
      </c>
      <c r="Q36" s="492" t="n">
        <v>152160</v>
      </c>
      <c r="R36" s="493" t="n">
        <v>-10.1977702890126</v>
      </c>
      <c r="S36" s="492" t="n">
        <v>133276</v>
      </c>
      <c r="T36" s="493" t="n">
        <v>-12.4106203995794</v>
      </c>
      <c r="U36" s="492" t="n">
        <v>124738</v>
      </c>
      <c r="V36" s="495" t="n">
        <v>-6.40625468951649</v>
      </c>
      <c r="W36" s="496"/>
    </row>
    <row r="37" s="497" customFormat="true" ht="18" hidden="false" customHeight="true" outlineLevel="0" collapsed="false">
      <c r="A37" s="491"/>
      <c r="B37" s="492"/>
      <c r="C37" s="493"/>
      <c r="D37" s="493"/>
      <c r="E37" s="492"/>
      <c r="F37" s="493"/>
      <c r="G37" s="493"/>
      <c r="H37" s="506"/>
      <c r="I37" s="493"/>
      <c r="J37" s="493"/>
      <c r="K37" s="492"/>
      <c r="L37" s="493"/>
      <c r="M37" s="492"/>
      <c r="N37" s="493"/>
      <c r="O37" s="492"/>
      <c r="P37" s="494"/>
      <c r="Q37" s="492"/>
      <c r="R37" s="493"/>
      <c r="S37" s="492"/>
      <c r="T37" s="493"/>
      <c r="U37" s="492"/>
      <c r="V37" s="495"/>
      <c r="W37" s="496"/>
    </row>
    <row r="38" s="497" customFormat="true" ht="18" hidden="false" customHeight="true" outlineLevel="0" collapsed="false">
      <c r="A38" s="491" t="s">
        <v>272</v>
      </c>
      <c r="B38" s="492" t="n">
        <v>964422</v>
      </c>
      <c r="C38" s="493" t="n">
        <v>1.84839132579935</v>
      </c>
      <c r="D38" s="493" t="n">
        <v>14.4081730461252</v>
      </c>
      <c r="E38" s="492" t="n">
        <v>902893</v>
      </c>
      <c r="F38" s="493" t="n">
        <v>1.74260018846631</v>
      </c>
      <c r="G38" s="493" t="n">
        <v>-6.37988349498457</v>
      </c>
      <c r="H38" s="506" t="n">
        <v>707657</v>
      </c>
      <c r="I38" s="493" t="n">
        <v>1.55608850299126</v>
      </c>
      <c r="J38" s="493" t="n">
        <v>-21.623381729618</v>
      </c>
      <c r="K38" s="492" t="n">
        <v>721394</v>
      </c>
      <c r="L38" s="493" t="n">
        <v>23.3833381508081</v>
      </c>
      <c r="M38" s="492" t="n">
        <v>698361</v>
      </c>
      <c r="N38" s="493" t="n">
        <v>-3.19284607301974</v>
      </c>
      <c r="O38" s="492" t="n">
        <v>523410</v>
      </c>
      <c r="P38" s="494" t="n">
        <v>-25.0516566646763</v>
      </c>
      <c r="Q38" s="492" t="n">
        <v>243028</v>
      </c>
      <c r="R38" s="493" t="n">
        <v>-5.9084978454367</v>
      </c>
      <c r="S38" s="492" t="n">
        <v>204533</v>
      </c>
      <c r="T38" s="493" t="n">
        <v>-15.8397386309397</v>
      </c>
      <c r="U38" s="492" t="n">
        <v>184247</v>
      </c>
      <c r="V38" s="495" t="n">
        <v>-9.91820390841576</v>
      </c>
      <c r="W38" s="496"/>
    </row>
    <row r="39" s="497" customFormat="true" ht="18" hidden="false" customHeight="true" outlineLevel="0" collapsed="false">
      <c r="A39" s="491" t="s">
        <v>273</v>
      </c>
      <c r="B39" s="492" t="n">
        <v>3306176</v>
      </c>
      <c r="C39" s="493" t="n">
        <v>6.33654877218271</v>
      </c>
      <c r="D39" s="493" t="n">
        <v>-4.81850119287219</v>
      </c>
      <c r="E39" s="492" t="n">
        <v>3793506</v>
      </c>
      <c r="F39" s="493" t="n">
        <v>7.3215367386258</v>
      </c>
      <c r="G39" s="493" t="n">
        <v>14.7399896436245</v>
      </c>
      <c r="H39" s="506" t="n">
        <v>2765543</v>
      </c>
      <c r="I39" s="493" t="n">
        <v>6.0812366256929</v>
      </c>
      <c r="J39" s="493" t="n">
        <v>-27.0979668939498</v>
      </c>
      <c r="K39" s="492" t="n">
        <v>2680319</v>
      </c>
      <c r="L39" s="493" t="n">
        <v>-2.60670473031627</v>
      </c>
      <c r="M39" s="492" t="n">
        <v>3111130</v>
      </c>
      <c r="N39" s="493" t="n">
        <v>16.0731241318664</v>
      </c>
      <c r="O39" s="492" t="n">
        <v>2199414</v>
      </c>
      <c r="P39" s="494" t="n">
        <v>-29.304979219769</v>
      </c>
      <c r="Q39" s="492" t="n">
        <v>625858</v>
      </c>
      <c r="R39" s="493" t="n">
        <v>-13.2551528566459</v>
      </c>
      <c r="S39" s="492" t="n">
        <v>682376</v>
      </c>
      <c r="T39" s="493" t="n">
        <v>9.03048295300212</v>
      </c>
      <c r="U39" s="492" t="n">
        <v>566129</v>
      </c>
      <c r="V39" s="495" t="n">
        <v>-17.0356225893056</v>
      </c>
      <c r="W39" s="496"/>
    </row>
    <row r="40" s="497" customFormat="true" ht="18" hidden="false" customHeight="true" outlineLevel="0" collapsed="false">
      <c r="A40" s="491" t="s">
        <v>274</v>
      </c>
      <c r="B40" s="492" t="n">
        <v>1979489</v>
      </c>
      <c r="C40" s="493" t="n">
        <v>3.79384781466539</v>
      </c>
      <c r="D40" s="493" t="n">
        <v>-4.36840038049945</v>
      </c>
      <c r="E40" s="492" t="n">
        <v>2060173</v>
      </c>
      <c r="F40" s="493" t="n">
        <v>3.97617199166811</v>
      </c>
      <c r="G40" s="493" t="n">
        <v>4.07600143269298</v>
      </c>
      <c r="H40" s="506" t="n">
        <v>1711784</v>
      </c>
      <c r="I40" s="493" t="n">
        <v>3.76409390708266</v>
      </c>
      <c r="J40" s="493" t="n">
        <v>-16.9106672109575</v>
      </c>
      <c r="K40" s="492" t="n">
        <v>1579669</v>
      </c>
      <c r="L40" s="493" t="n">
        <v>-0.398238318773508</v>
      </c>
      <c r="M40" s="492" t="n">
        <v>1706031</v>
      </c>
      <c r="N40" s="493" t="n">
        <v>7.9992707332992</v>
      </c>
      <c r="O40" s="492" t="n">
        <v>1331929</v>
      </c>
      <c r="P40" s="494" t="n">
        <v>-21.9282064628368</v>
      </c>
      <c r="Q40" s="492" t="n">
        <v>399819</v>
      </c>
      <c r="R40" s="493" t="n">
        <v>-17.3803073604077</v>
      </c>
      <c r="S40" s="492" t="n">
        <v>354142</v>
      </c>
      <c r="T40" s="493" t="n">
        <v>-11.4244195498463</v>
      </c>
      <c r="U40" s="492" t="n">
        <v>379855</v>
      </c>
      <c r="V40" s="495" t="n">
        <v>7.2606468591695</v>
      </c>
      <c r="W40" s="496"/>
    </row>
    <row r="41" s="497" customFormat="true" ht="18" hidden="false" customHeight="true" outlineLevel="0" collapsed="false">
      <c r="A41" s="491" t="s">
        <v>275</v>
      </c>
      <c r="B41" s="492" t="n">
        <v>371209</v>
      </c>
      <c r="C41" s="493" t="n">
        <v>0.711451517757424</v>
      </c>
      <c r="D41" s="493" t="n">
        <v>-3.08187972731996</v>
      </c>
      <c r="E41" s="492" t="n">
        <v>331841</v>
      </c>
      <c r="F41" s="493" t="n">
        <v>0.640459267200928</v>
      </c>
      <c r="G41" s="493" t="n">
        <v>-10.6053463143404</v>
      </c>
      <c r="H41" s="506" t="n">
        <v>263892</v>
      </c>
      <c r="I41" s="493" t="n">
        <v>0.580280145934216</v>
      </c>
      <c r="J41" s="493" t="n">
        <v>-20.4763727206704</v>
      </c>
      <c r="K41" s="492" t="n">
        <v>282478</v>
      </c>
      <c r="L41" s="493" t="n">
        <v>9.49523610174354</v>
      </c>
      <c r="M41" s="492" t="n">
        <v>246539</v>
      </c>
      <c r="N41" s="493" t="n">
        <v>-12.7227607105686</v>
      </c>
      <c r="O41" s="492" t="n">
        <v>174445</v>
      </c>
      <c r="P41" s="494" t="n">
        <v>-29.2424322318173</v>
      </c>
      <c r="Q41" s="492" t="n">
        <v>88731</v>
      </c>
      <c r="R41" s="493" t="n">
        <v>-29.0327998656333</v>
      </c>
      <c r="S41" s="492" t="n">
        <v>85302</v>
      </c>
      <c r="T41" s="493" t="n">
        <v>-3.86448929911755</v>
      </c>
      <c r="U41" s="492" t="n">
        <v>89448</v>
      </c>
      <c r="V41" s="495" t="n">
        <v>4.86037842020117</v>
      </c>
      <c r="W41" s="496"/>
    </row>
    <row r="42" s="497" customFormat="true" ht="18" hidden="false" customHeight="true" outlineLevel="0" collapsed="false">
      <c r="A42" s="491" t="s">
        <v>276</v>
      </c>
      <c r="B42" s="492" t="n">
        <v>434419</v>
      </c>
      <c r="C42" s="493" t="n">
        <v>0.832598500824771</v>
      </c>
      <c r="D42" s="493" t="n">
        <v>24.4019289473835</v>
      </c>
      <c r="E42" s="492" t="n">
        <v>414991</v>
      </c>
      <c r="F42" s="493" t="n">
        <v>0.800940305010473</v>
      </c>
      <c r="G42" s="493" t="n">
        <v>-4.47218008420443</v>
      </c>
      <c r="H42" s="506" t="n">
        <v>407761</v>
      </c>
      <c r="I42" s="493" t="n">
        <v>0.896638066278182</v>
      </c>
      <c r="J42" s="493" t="n">
        <v>-1.74220645748943</v>
      </c>
      <c r="K42" s="492" t="n">
        <v>257853</v>
      </c>
      <c r="L42" s="493" t="n">
        <v>16.7336683417086</v>
      </c>
      <c r="M42" s="492" t="n">
        <v>271266</v>
      </c>
      <c r="N42" s="493" t="n">
        <v>5.20180102616608</v>
      </c>
      <c r="O42" s="492" t="n">
        <v>288201</v>
      </c>
      <c r="P42" s="494" t="n">
        <v>6.24294972462454</v>
      </c>
      <c r="Q42" s="492" t="n">
        <v>176566</v>
      </c>
      <c r="R42" s="493" t="n">
        <v>37.6024813741077</v>
      </c>
      <c r="S42" s="492" t="n">
        <v>143725</v>
      </c>
      <c r="T42" s="493" t="n">
        <v>-18.5998436845146</v>
      </c>
      <c r="U42" s="492" t="n">
        <v>119560</v>
      </c>
      <c r="V42" s="495" t="n">
        <v>-16.8133588450165</v>
      </c>
      <c r="W42" s="496"/>
    </row>
    <row r="43" s="497" customFormat="true" ht="18" hidden="false" customHeight="true" outlineLevel="0" collapsed="false">
      <c r="A43" s="491"/>
      <c r="B43" s="492"/>
      <c r="C43" s="493"/>
      <c r="D43" s="493"/>
      <c r="E43" s="492"/>
      <c r="F43" s="493"/>
      <c r="G43" s="493"/>
      <c r="H43" s="506"/>
      <c r="I43" s="493"/>
      <c r="J43" s="493"/>
      <c r="K43" s="492"/>
      <c r="L43" s="493"/>
      <c r="M43" s="492"/>
      <c r="N43" s="493"/>
      <c r="O43" s="492"/>
      <c r="P43" s="494"/>
      <c r="Q43" s="492"/>
      <c r="R43" s="493"/>
      <c r="S43" s="492"/>
      <c r="T43" s="493"/>
      <c r="U43" s="492"/>
      <c r="V43" s="495"/>
      <c r="W43" s="496"/>
    </row>
    <row r="44" s="497" customFormat="true" ht="18" hidden="false" customHeight="true" outlineLevel="0" collapsed="false">
      <c r="A44" s="491" t="s">
        <v>277</v>
      </c>
      <c r="B44" s="492" t="n">
        <v>268592</v>
      </c>
      <c r="C44" s="493" t="n">
        <v>0.514777890777169</v>
      </c>
      <c r="D44" s="493" t="n">
        <v>13.1247104409721</v>
      </c>
      <c r="E44" s="492" t="n">
        <v>218530</v>
      </c>
      <c r="F44" s="493" t="n">
        <v>0.421766941581718</v>
      </c>
      <c r="G44" s="493" t="n">
        <v>-18.6386787395008</v>
      </c>
      <c r="H44" s="506" t="n">
        <v>178703</v>
      </c>
      <c r="I44" s="493" t="n">
        <v>0.392955462533469</v>
      </c>
      <c r="J44" s="493" t="n">
        <v>-18.2249576717156</v>
      </c>
      <c r="K44" s="492" t="n">
        <v>118640</v>
      </c>
      <c r="L44" s="493" t="n">
        <v>3.06036467246366</v>
      </c>
      <c r="M44" s="492" t="n">
        <v>112259</v>
      </c>
      <c r="N44" s="493" t="n">
        <v>-5.37845583277141</v>
      </c>
      <c r="O44" s="492" t="n">
        <v>81692</v>
      </c>
      <c r="P44" s="494" t="n">
        <v>-27.2289972296208</v>
      </c>
      <c r="Q44" s="492" t="n">
        <v>149952</v>
      </c>
      <c r="R44" s="493" t="n">
        <v>22.5979462358558</v>
      </c>
      <c r="S44" s="492" t="n">
        <v>106272</v>
      </c>
      <c r="T44" s="493" t="n">
        <v>-29.1293213828425</v>
      </c>
      <c r="U44" s="492" t="n">
        <v>97011</v>
      </c>
      <c r="V44" s="495" t="n">
        <v>-8.71443089430895</v>
      </c>
      <c r="W44" s="496"/>
    </row>
    <row r="45" s="497" customFormat="true" ht="18" hidden="false" customHeight="true" outlineLevel="0" collapsed="false">
      <c r="A45" s="491" t="s">
        <v>278</v>
      </c>
      <c r="B45" s="492" t="n">
        <v>415015</v>
      </c>
      <c r="C45" s="493" t="n">
        <v>0.795409194394795</v>
      </c>
      <c r="D45" s="493" t="n">
        <v>2.88973346324242</v>
      </c>
      <c r="E45" s="492" t="n">
        <v>448963</v>
      </c>
      <c r="F45" s="493" t="n">
        <v>0.866506893302305</v>
      </c>
      <c r="G45" s="493" t="n">
        <v>8.17994530318183</v>
      </c>
      <c r="H45" s="506" t="n">
        <v>458691</v>
      </c>
      <c r="I45" s="493" t="n">
        <v>1.00862959247992</v>
      </c>
      <c r="J45" s="493" t="n">
        <v>2.16677098112763</v>
      </c>
      <c r="K45" s="492" t="n">
        <v>231010</v>
      </c>
      <c r="L45" s="493" t="n">
        <v>8.35010107548064</v>
      </c>
      <c r="M45" s="492" t="n">
        <v>255339</v>
      </c>
      <c r="N45" s="493" t="n">
        <v>10.531578719536</v>
      </c>
      <c r="O45" s="492" t="n">
        <v>254283</v>
      </c>
      <c r="P45" s="494" t="n">
        <v>-0.413567845100033</v>
      </c>
      <c r="Q45" s="492" t="n">
        <v>184006</v>
      </c>
      <c r="R45" s="493" t="n">
        <v>-3.23215112120829</v>
      </c>
      <c r="S45" s="492" t="n">
        <v>193624</v>
      </c>
      <c r="T45" s="493" t="n">
        <v>5.22700346727825</v>
      </c>
      <c r="U45" s="492" t="n">
        <v>204407</v>
      </c>
      <c r="V45" s="495" t="n">
        <v>5.56904102797174</v>
      </c>
      <c r="W45" s="496"/>
    </row>
    <row r="46" s="497" customFormat="true" ht="18" hidden="false" customHeight="true" outlineLevel="0" collapsed="false">
      <c r="A46" s="491" t="s">
        <v>279</v>
      </c>
      <c r="B46" s="492" t="n">
        <v>687440</v>
      </c>
      <c r="C46" s="493" t="n">
        <v>1.31753333396325</v>
      </c>
      <c r="D46" s="493" t="n">
        <v>-2.83657169025412</v>
      </c>
      <c r="E46" s="492" t="n">
        <v>669573</v>
      </c>
      <c r="F46" s="493" t="n">
        <v>1.29228827335238</v>
      </c>
      <c r="G46" s="493" t="n">
        <v>-2.5990631909694</v>
      </c>
      <c r="H46" s="506" t="n">
        <v>620024</v>
      </c>
      <c r="I46" s="493" t="n">
        <v>1.3633896336483</v>
      </c>
      <c r="J46" s="493" t="n">
        <v>-7.40008931065022</v>
      </c>
      <c r="K46" s="492" t="n">
        <v>505917</v>
      </c>
      <c r="L46" s="493" t="n">
        <v>-4.64183931964173</v>
      </c>
      <c r="M46" s="492" t="n">
        <v>506119</v>
      </c>
      <c r="N46" s="493" t="n">
        <v>0.0399274979887991</v>
      </c>
      <c r="O46" s="492" t="n">
        <v>439846</v>
      </c>
      <c r="P46" s="494" t="n">
        <v>-13.0943513284425</v>
      </c>
      <c r="Q46" s="492" t="n">
        <v>181524</v>
      </c>
      <c r="R46" s="493" t="n">
        <v>2.576795280396</v>
      </c>
      <c r="S46" s="492" t="n">
        <v>163453</v>
      </c>
      <c r="T46" s="493" t="n">
        <v>-9.9551574447456</v>
      </c>
      <c r="U46" s="492" t="n">
        <v>180178</v>
      </c>
      <c r="V46" s="495" t="n">
        <v>10.2322991930402</v>
      </c>
      <c r="W46" s="496"/>
    </row>
    <row r="47" s="497" customFormat="true" ht="18" hidden="false" customHeight="true" outlineLevel="0" collapsed="false">
      <c r="A47" s="491" t="s">
        <v>280</v>
      </c>
      <c r="B47" s="492" t="n">
        <v>1107287</v>
      </c>
      <c r="C47" s="493" t="n">
        <v>2.12220343995718</v>
      </c>
      <c r="D47" s="493" t="n">
        <v>-6.05376200855393</v>
      </c>
      <c r="E47" s="492" t="n">
        <v>1042641</v>
      </c>
      <c r="F47" s="493" t="n">
        <v>2.01231641302203</v>
      </c>
      <c r="G47" s="493" t="n">
        <v>-5.83823344805819</v>
      </c>
      <c r="H47" s="506" t="n">
        <v>863727</v>
      </c>
      <c r="I47" s="493" t="n">
        <v>1.89927557336836</v>
      </c>
      <c r="J47" s="493" t="n">
        <v>-17.1596935090793</v>
      </c>
      <c r="K47" s="492" t="n">
        <v>795563</v>
      </c>
      <c r="L47" s="493" t="n">
        <v>-7.79053244287638</v>
      </c>
      <c r="M47" s="492" t="n">
        <v>752877</v>
      </c>
      <c r="N47" s="493" t="n">
        <v>-5.36550845124773</v>
      </c>
      <c r="O47" s="492" t="n">
        <v>545664</v>
      </c>
      <c r="P47" s="494" t="n">
        <v>-27.52282245307</v>
      </c>
      <c r="Q47" s="492" t="n">
        <v>311724</v>
      </c>
      <c r="R47" s="493" t="n">
        <v>-1.3097533408683</v>
      </c>
      <c r="S47" s="492" t="n">
        <v>289764</v>
      </c>
      <c r="T47" s="493" t="n">
        <v>-7.04469338260769</v>
      </c>
      <c r="U47" s="492" t="n">
        <v>318062</v>
      </c>
      <c r="V47" s="495" t="n">
        <v>9.76587843900553</v>
      </c>
      <c r="W47" s="496"/>
    </row>
    <row r="48" s="497" customFormat="true" ht="18" hidden="false" customHeight="true" outlineLevel="0" collapsed="false">
      <c r="A48" s="491" t="s">
        <v>281</v>
      </c>
      <c r="B48" s="492" t="n">
        <v>682901</v>
      </c>
      <c r="C48" s="493" t="n">
        <v>1.30883398012457</v>
      </c>
      <c r="D48" s="493" t="n">
        <v>-7.75945906519637</v>
      </c>
      <c r="E48" s="492" t="n">
        <v>607463</v>
      </c>
      <c r="F48" s="493" t="n">
        <v>1.17241482466506</v>
      </c>
      <c r="G48" s="493" t="n">
        <v>-11.0466963732664</v>
      </c>
      <c r="H48" s="506" t="n">
        <v>521113</v>
      </c>
      <c r="I48" s="493" t="n">
        <v>1.14589122704825</v>
      </c>
      <c r="J48" s="493" t="n">
        <v>-14.2148575304175</v>
      </c>
      <c r="K48" s="492" t="n">
        <v>474516</v>
      </c>
      <c r="L48" s="493" t="n">
        <v>-6.81311602897829</v>
      </c>
      <c r="M48" s="492" t="n">
        <v>421901</v>
      </c>
      <c r="N48" s="493" t="n">
        <v>-11.0881403366799</v>
      </c>
      <c r="O48" s="492" t="n">
        <v>325509</v>
      </c>
      <c r="P48" s="494" t="n">
        <v>-22.8470660178573</v>
      </c>
      <c r="Q48" s="492" t="n">
        <v>208385</v>
      </c>
      <c r="R48" s="493" t="n">
        <v>-9.84429282812506</v>
      </c>
      <c r="S48" s="492" t="n">
        <v>185562</v>
      </c>
      <c r="T48" s="493" t="n">
        <v>-10.9523238236917</v>
      </c>
      <c r="U48" s="492" t="n">
        <v>195604</v>
      </c>
      <c r="V48" s="495" t="n">
        <v>5.41166833726734</v>
      </c>
      <c r="W48" s="496"/>
    </row>
    <row r="49" s="497" customFormat="true" ht="18" hidden="false" customHeight="true" outlineLevel="0" collapsed="false">
      <c r="A49" s="491"/>
      <c r="B49" s="492"/>
      <c r="C49" s="493"/>
      <c r="D49" s="493"/>
      <c r="E49" s="492"/>
      <c r="F49" s="493"/>
      <c r="G49" s="493"/>
      <c r="H49" s="506"/>
      <c r="I49" s="493"/>
      <c r="J49" s="493"/>
      <c r="K49" s="492"/>
      <c r="L49" s="493"/>
      <c r="M49" s="492"/>
      <c r="N49" s="493"/>
      <c r="O49" s="492"/>
      <c r="P49" s="494"/>
      <c r="Q49" s="492"/>
      <c r="R49" s="493"/>
      <c r="S49" s="492"/>
      <c r="T49" s="493"/>
      <c r="U49" s="492"/>
      <c r="V49" s="495"/>
      <c r="W49" s="496"/>
    </row>
    <row r="50" s="497" customFormat="true" ht="18" hidden="false" customHeight="true" outlineLevel="0" collapsed="false">
      <c r="A50" s="491" t="s">
        <v>282</v>
      </c>
      <c r="B50" s="492" t="n">
        <v>261101</v>
      </c>
      <c r="C50" s="493" t="n">
        <v>0.500420794587365</v>
      </c>
      <c r="D50" s="493" t="n">
        <v>-15.472571585814</v>
      </c>
      <c r="E50" s="492" t="n">
        <v>262603</v>
      </c>
      <c r="F50" s="493" t="n">
        <v>0.506828646685507</v>
      </c>
      <c r="G50" s="493" t="n">
        <v>0.575256318436161</v>
      </c>
      <c r="H50" s="506" t="n">
        <v>229488</v>
      </c>
      <c r="I50" s="493" t="n">
        <v>0.504628143824562</v>
      </c>
      <c r="J50" s="493" t="n">
        <v>-12.6102900576155</v>
      </c>
      <c r="K50" s="492" t="n">
        <v>151791</v>
      </c>
      <c r="L50" s="493" t="n">
        <v>-12.0342843234409</v>
      </c>
      <c r="M50" s="492" t="n">
        <v>157155</v>
      </c>
      <c r="N50" s="493" t="n">
        <v>3.53380635215525</v>
      </c>
      <c r="O50" s="492" t="n">
        <v>113485</v>
      </c>
      <c r="P50" s="494" t="n">
        <v>-27.7878527568324</v>
      </c>
      <c r="Q50" s="492" t="n">
        <v>109311</v>
      </c>
      <c r="R50" s="493" t="n">
        <v>-19.8235268230427</v>
      </c>
      <c r="S50" s="492" t="n">
        <v>105448</v>
      </c>
      <c r="T50" s="493" t="n">
        <v>-3.53395358198169</v>
      </c>
      <c r="U50" s="492" t="n">
        <v>116003</v>
      </c>
      <c r="V50" s="495" t="n">
        <v>10.0096730141871</v>
      </c>
      <c r="W50" s="496"/>
    </row>
    <row r="51" s="497" customFormat="true" ht="18" hidden="false" customHeight="true" outlineLevel="0" collapsed="false">
      <c r="A51" s="491" t="s">
        <v>283</v>
      </c>
      <c r="B51" s="492" t="n">
        <v>373655</v>
      </c>
      <c r="C51" s="493" t="n">
        <v>0.71613947093861</v>
      </c>
      <c r="D51" s="493" t="n">
        <v>-4.01998433105149</v>
      </c>
      <c r="E51" s="492" t="n">
        <v>377728</v>
      </c>
      <c r="F51" s="493" t="n">
        <v>0.729022025853563</v>
      </c>
      <c r="G51" s="493" t="n">
        <v>1.0900429540619</v>
      </c>
      <c r="H51" s="506" t="n">
        <v>307764</v>
      </c>
      <c r="I51" s="493" t="n">
        <v>0.676751621243911</v>
      </c>
      <c r="J51" s="493" t="n">
        <v>-18.5223229413758</v>
      </c>
      <c r="K51" s="492" t="n">
        <v>286165</v>
      </c>
      <c r="L51" s="493" t="n">
        <v>1.39676780418321</v>
      </c>
      <c r="M51" s="492" t="n">
        <v>289749</v>
      </c>
      <c r="N51" s="493" t="n">
        <v>1.25242430066569</v>
      </c>
      <c r="O51" s="492" t="n">
        <v>222902</v>
      </c>
      <c r="P51" s="494" t="n">
        <v>-23.0706577071879</v>
      </c>
      <c r="Q51" s="492" t="n">
        <v>87490</v>
      </c>
      <c r="R51" s="493" t="n">
        <v>-18.2970219362551</v>
      </c>
      <c r="S51" s="492" t="n">
        <v>87979</v>
      </c>
      <c r="T51" s="493" t="n">
        <v>0.558921019545096</v>
      </c>
      <c r="U51" s="492" t="n">
        <v>84862</v>
      </c>
      <c r="V51" s="495" t="n">
        <v>-3.54289091715069</v>
      </c>
      <c r="W51" s="496"/>
    </row>
    <row r="52" s="497" customFormat="true" ht="18" hidden="false" customHeight="true" outlineLevel="0" collapsed="false">
      <c r="A52" s="491" t="s">
        <v>284</v>
      </c>
      <c r="B52" s="492" t="n">
        <v>567532</v>
      </c>
      <c r="C52" s="493" t="n">
        <v>1.08772013279825</v>
      </c>
      <c r="D52" s="493" t="n">
        <v>-12.7822506904029</v>
      </c>
      <c r="E52" s="492" t="n">
        <v>514980</v>
      </c>
      <c r="F52" s="493" t="n">
        <v>0.993920924247257</v>
      </c>
      <c r="G52" s="493" t="n">
        <v>-9.25974218193863</v>
      </c>
      <c r="H52" s="506" t="n">
        <v>484235</v>
      </c>
      <c r="I52" s="493" t="n">
        <v>1.06479907108383</v>
      </c>
      <c r="J52" s="493" t="n">
        <v>-5.97013476251505</v>
      </c>
      <c r="K52" s="492" t="n">
        <v>397860</v>
      </c>
      <c r="L52" s="493" t="n">
        <v>-8.54907333129526</v>
      </c>
      <c r="M52" s="492" t="n">
        <v>369418</v>
      </c>
      <c r="N52" s="493" t="n">
        <v>-7.14874578997637</v>
      </c>
      <c r="O52" s="492" t="n">
        <v>317199</v>
      </c>
      <c r="P52" s="494" t="n">
        <v>-14.135477968047</v>
      </c>
      <c r="Q52" s="492" t="n">
        <v>169672</v>
      </c>
      <c r="R52" s="493" t="n">
        <v>-21.3221178369054</v>
      </c>
      <c r="S52" s="492" t="n">
        <v>145562</v>
      </c>
      <c r="T52" s="493" t="n">
        <v>-14.209769437503</v>
      </c>
      <c r="U52" s="492" t="n">
        <v>167035</v>
      </c>
      <c r="V52" s="495" t="n">
        <v>14.7517896154216</v>
      </c>
      <c r="W52" s="496"/>
    </row>
    <row r="53" s="497" customFormat="true" ht="18" hidden="false" customHeight="true" outlineLevel="0" collapsed="false">
      <c r="A53" s="491" t="s">
        <v>285</v>
      </c>
      <c r="B53" s="492" t="n">
        <v>247604</v>
      </c>
      <c r="C53" s="493" t="n">
        <v>0.474552722597807</v>
      </c>
      <c r="D53" s="493" t="n">
        <v>-14.2541512994996</v>
      </c>
      <c r="E53" s="492" t="n">
        <v>247238</v>
      </c>
      <c r="F53" s="493" t="n">
        <v>0.477173912519017</v>
      </c>
      <c r="G53" s="493" t="n">
        <v>-0.147816675013317</v>
      </c>
      <c r="H53" s="506" t="n">
        <v>229692</v>
      </c>
      <c r="I53" s="493" t="n">
        <v>0.505076725629886</v>
      </c>
      <c r="J53" s="493" t="n">
        <v>-7.09680550724403</v>
      </c>
      <c r="K53" s="492" t="n">
        <v>130326</v>
      </c>
      <c r="L53" s="493" t="n">
        <v>-9.45810754481033</v>
      </c>
      <c r="M53" s="492" t="n">
        <v>128370</v>
      </c>
      <c r="N53" s="493" t="n">
        <v>-1.50085171032642</v>
      </c>
      <c r="O53" s="492" t="n">
        <v>98202</v>
      </c>
      <c r="P53" s="494" t="n">
        <v>-23.5008179481187</v>
      </c>
      <c r="Q53" s="492" t="n">
        <v>117278</v>
      </c>
      <c r="R53" s="493" t="n">
        <v>-19.020887277749</v>
      </c>
      <c r="S53" s="492" t="n">
        <v>118868</v>
      </c>
      <c r="T53" s="493" t="n">
        <v>1.35575299715207</v>
      </c>
      <c r="U53" s="492" t="n">
        <v>131490</v>
      </c>
      <c r="V53" s="495" t="n">
        <v>10.6185011946024</v>
      </c>
      <c r="W53" s="496"/>
    </row>
    <row r="54" s="497" customFormat="true" ht="18" hidden="false" customHeight="true" outlineLevel="0" collapsed="false">
      <c r="A54" s="491" t="s">
        <v>286</v>
      </c>
      <c r="B54" s="492" t="n">
        <v>1964333</v>
      </c>
      <c r="C54" s="493" t="n">
        <v>3.76480013747241</v>
      </c>
      <c r="D54" s="493" t="n">
        <v>5.99710230170058</v>
      </c>
      <c r="E54" s="492" t="n">
        <v>1941614</v>
      </c>
      <c r="F54" s="493" t="n">
        <v>3.74735092899028</v>
      </c>
      <c r="G54" s="493" t="n">
        <v>-1.15657579442997</v>
      </c>
      <c r="H54" s="506" t="n">
        <v>1633511</v>
      </c>
      <c r="I54" s="493" t="n">
        <v>3.59197702645456</v>
      </c>
      <c r="J54" s="493" t="n">
        <v>-15.8683960869668</v>
      </c>
      <c r="K54" s="492" t="n">
        <v>1454827</v>
      </c>
      <c r="L54" s="493" t="n">
        <v>11.1551115274299</v>
      </c>
      <c r="M54" s="492" t="n">
        <v>1438454</v>
      </c>
      <c r="N54" s="493" t="n">
        <v>-1.12542590974735</v>
      </c>
      <c r="O54" s="492" t="n">
        <v>1157381</v>
      </c>
      <c r="P54" s="494" t="n">
        <v>-19.5399366264058</v>
      </c>
      <c r="Q54" s="492" t="n">
        <v>509506</v>
      </c>
      <c r="R54" s="493" t="n">
        <v>-6.40429561565776</v>
      </c>
      <c r="S54" s="492" t="n">
        <v>503160</v>
      </c>
      <c r="T54" s="493" t="n">
        <v>-1.24552017051811</v>
      </c>
      <c r="U54" s="492" t="n">
        <v>476130</v>
      </c>
      <c r="V54" s="495" t="n">
        <v>-5.3720486525161</v>
      </c>
      <c r="W54" s="496"/>
    </row>
    <row r="55" s="497" customFormat="true" ht="18" hidden="false" customHeight="true" outlineLevel="0" collapsed="false">
      <c r="A55" s="491"/>
      <c r="B55" s="492"/>
      <c r="C55" s="493"/>
      <c r="D55" s="493"/>
      <c r="E55" s="492"/>
      <c r="F55" s="493"/>
      <c r="G55" s="493"/>
      <c r="H55" s="506"/>
      <c r="I55" s="493"/>
      <c r="J55" s="493"/>
      <c r="K55" s="492"/>
      <c r="L55" s="493"/>
      <c r="M55" s="492"/>
      <c r="N55" s="493"/>
      <c r="O55" s="492"/>
      <c r="P55" s="494"/>
      <c r="Q55" s="492"/>
      <c r="R55" s="493"/>
      <c r="S55" s="492"/>
      <c r="T55" s="493"/>
      <c r="U55" s="492"/>
      <c r="V55" s="495"/>
      <c r="W55" s="496"/>
    </row>
    <row r="56" s="497" customFormat="true" ht="18" hidden="false" customHeight="true" outlineLevel="0" collapsed="false">
      <c r="A56" s="491" t="s">
        <v>287</v>
      </c>
      <c r="B56" s="492" t="n">
        <v>398994</v>
      </c>
      <c r="C56" s="493" t="n">
        <v>0.764703676031847</v>
      </c>
      <c r="D56" s="493" t="n">
        <v>2.93830058951767</v>
      </c>
      <c r="E56" s="492" t="n">
        <v>451912</v>
      </c>
      <c r="F56" s="493" t="n">
        <v>0.872198517842297</v>
      </c>
      <c r="G56" s="493" t="n">
        <v>13.2628560830489</v>
      </c>
      <c r="H56" s="506" t="n">
        <v>356528</v>
      </c>
      <c r="I56" s="493" t="n">
        <v>0.78398026415971</v>
      </c>
      <c r="J56" s="493" t="n">
        <v>-21.1067641487723</v>
      </c>
      <c r="K56" s="492" t="n">
        <v>257240</v>
      </c>
      <c r="L56" s="493" t="n">
        <v>5.92415988272741</v>
      </c>
      <c r="M56" s="492" t="n">
        <v>287546</v>
      </c>
      <c r="N56" s="493" t="n">
        <v>11.7812159850723</v>
      </c>
      <c r="O56" s="492" t="n">
        <v>205345</v>
      </c>
      <c r="P56" s="494" t="n">
        <v>-28.5870782413944</v>
      </c>
      <c r="Q56" s="492" t="n">
        <v>141753</v>
      </c>
      <c r="R56" s="493" t="n">
        <v>-2.07181938764232</v>
      </c>
      <c r="S56" s="492" t="n">
        <v>164366</v>
      </c>
      <c r="T56" s="493" t="n">
        <v>15.952396069219</v>
      </c>
      <c r="U56" s="492" t="n">
        <v>151183</v>
      </c>
      <c r="V56" s="495" t="n">
        <v>-8.02051519170631</v>
      </c>
      <c r="W56" s="496"/>
    </row>
    <row r="57" s="497" customFormat="true" ht="18" hidden="false" customHeight="true" outlineLevel="0" collapsed="false">
      <c r="A57" s="491" t="s">
        <v>288</v>
      </c>
      <c r="B57" s="492" t="n">
        <v>421710</v>
      </c>
      <c r="C57" s="493" t="n">
        <v>0.808240693392357</v>
      </c>
      <c r="D57" s="493" t="n">
        <v>-8.96531179234998</v>
      </c>
      <c r="E57" s="492" t="n">
        <v>436576</v>
      </c>
      <c r="F57" s="493" t="n">
        <v>0.842599754212145</v>
      </c>
      <c r="G57" s="493" t="n">
        <v>3.52517132626686</v>
      </c>
      <c r="H57" s="506" t="n">
        <v>394793</v>
      </c>
      <c r="I57" s="493" t="n">
        <v>0.868122336614247</v>
      </c>
      <c r="J57" s="493" t="n">
        <v>-9.570613134941</v>
      </c>
      <c r="K57" s="492" t="n">
        <v>241504</v>
      </c>
      <c r="L57" s="493" t="n">
        <v>-14.7770300551558</v>
      </c>
      <c r="M57" s="492" t="n">
        <v>268967</v>
      </c>
      <c r="N57" s="493" t="n">
        <v>11.3716542997217</v>
      </c>
      <c r="O57" s="492" t="n">
        <v>221932</v>
      </c>
      <c r="P57" s="494" t="n">
        <v>-17.4872753906613</v>
      </c>
      <c r="Q57" s="492" t="n">
        <v>180206</v>
      </c>
      <c r="R57" s="493" t="n">
        <v>0.191257742046687</v>
      </c>
      <c r="S57" s="492" t="n">
        <v>167609</v>
      </c>
      <c r="T57" s="493" t="n">
        <v>-6.99033328524023</v>
      </c>
      <c r="U57" s="492" t="n">
        <v>172862</v>
      </c>
      <c r="V57" s="495" t="n">
        <v>3.13407991217656</v>
      </c>
      <c r="W57" s="496"/>
    </row>
    <row r="58" s="497" customFormat="true" ht="18" hidden="false" customHeight="true" outlineLevel="0" collapsed="false">
      <c r="A58" s="491" t="s">
        <v>289</v>
      </c>
      <c r="B58" s="492" t="n">
        <v>561934</v>
      </c>
      <c r="C58" s="493" t="n">
        <v>1.07699112138849</v>
      </c>
      <c r="D58" s="493" t="n">
        <v>-6.98843839743113</v>
      </c>
      <c r="E58" s="492" t="n">
        <v>571934</v>
      </c>
      <c r="F58" s="493" t="n">
        <v>1.10384319757744</v>
      </c>
      <c r="G58" s="493" t="n">
        <v>1.77956841906702</v>
      </c>
      <c r="H58" s="506" t="n">
        <v>503664</v>
      </c>
      <c r="I58" s="493" t="n">
        <v>1.10752209018012</v>
      </c>
      <c r="J58" s="493" t="n">
        <v>-11.9366919959296</v>
      </c>
      <c r="K58" s="492" t="n">
        <v>337744</v>
      </c>
      <c r="L58" s="493" t="n">
        <v>-12.1055740759536</v>
      </c>
      <c r="M58" s="492" t="n">
        <v>341130</v>
      </c>
      <c r="N58" s="493" t="n">
        <v>1.00253446397272</v>
      </c>
      <c r="O58" s="492" t="n">
        <v>255407</v>
      </c>
      <c r="P58" s="494" t="n">
        <v>-25.1291296573154</v>
      </c>
      <c r="Q58" s="492" t="n">
        <v>224190</v>
      </c>
      <c r="R58" s="493" t="n">
        <v>1.95320493872076</v>
      </c>
      <c r="S58" s="492" t="n">
        <v>230804</v>
      </c>
      <c r="T58" s="493" t="n">
        <v>2.95017618983897</v>
      </c>
      <c r="U58" s="492" t="n">
        <v>248257</v>
      </c>
      <c r="V58" s="495" t="n">
        <v>7.56182735134574</v>
      </c>
      <c r="W58" s="496"/>
    </row>
    <row r="59" s="497" customFormat="true" ht="18" hidden="false" customHeight="true" outlineLevel="0" collapsed="false">
      <c r="A59" s="491" t="s">
        <v>290</v>
      </c>
      <c r="B59" s="492" t="n">
        <v>526580</v>
      </c>
      <c r="C59" s="493" t="n">
        <v>1.00923237373206</v>
      </c>
      <c r="D59" s="493" t="n">
        <v>-10.2602993254781</v>
      </c>
      <c r="E59" s="492" t="n">
        <v>523024</v>
      </c>
      <c r="F59" s="493" t="n">
        <v>1.00944599301623</v>
      </c>
      <c r="G59" s="493" t="n">
        <v>-0.67530099889855</v>
      </c>
      <c r="H59" s="506" t="n">
        <v>438578</v>
      </c>
      <c r="I59" s="493" t="n">
        <v>0.964402504977554</v>
      </c>
      <c r="J59" s="493" t="n">
        <v>-16.1457218024412</v>
      </c>
      <c r="K59" s="492" t="n">
        <v>331984</v>
      </c>
      <c r="L59" s="493" t="n">
        <v>-12.7620549205098</v>
      </c>
      <c r="M59" s="492" t="n">
        <v>359218</v>
      </c>
      <c r="N59" s="493" t="n">
        <v>8.20340739312738</v>
      </c>
      <c r="O59" s="492" t="n">
        <v>294366</v>
      </c>
      <c r="P59" s="494" t="n">
        <v>-18.0536610080787</v>
      </c>
      <c r="Q59" s="492" t="n">
        <v>194596</v>
      </c>
      <c r="R59" s="493" t="n">
        <v>-5.64401947283695</v>
      </c>
      <c r="S59" s="492" t="n">
        <v>163806</v>
      </c>
      <c r="T59" s="493" t="n">
        <v>-15.8225246151</v>
      </c>
      <c r="U59" s="492" t="n">
        <v>144213</v>
      </c>
      <c r="V59" s="495" t="n">
        <v>-11.9611003259954</v>
      </c>
      <c r="W59" s="496"/>
    </row>
    <row r="60" s="497" customFormat="true" ht="18" hidden="false" customHeight="true" outlineLevel="0" collapsed="false">
      <c r="A60" s="491" t="s">
        <v>291</v>
      </c>
      <c r="B60" s="492" t="n">
        <v>507625</v>
      </c>
      <c r="C60" s="493" t="n">
        <v>0.972903611446954</v>
      </c>
      <c r="D60" s="493" t="n">
        <v>7.92242554123321</v>
      </c>
      <c r="E60" s="492" t="n">
        <v>406382</v>
      </c>
      <c r="F60" s="493" t="n">
        <v>0.784324775792164</v>
      </c>
      <c r="G60" s="493" t="n">
        <v>-19.9444471804974</v>
      </c>
      <c r="H60" s="506" t="n">
        <v>373338</v>
      </c>
      <c r="I60" s="493" t="n">
        <v>0.820944284490581</v>
      </c>
      <c r="J60" s="493" t="n">
        <v>-8.13126565645132</v>
      </c>
      <c r="K60" s="492" t="n">
        <v>298847</v>
      </c>
      <c r="L60" s="493" t="n">
        <v>8.93426697820563</v>
      </c>
      <c r="M60" s="492" t="n">
        <v>233687</v>
      </c>
      <c r="N60" s="493" t="n">
        <v>-21.803799268522</v>
      </c>
      <c r="O60" s="492" t="n">
        <v>187421</v>
      </c>
      <c r="P60" s="494" t="n">
        <v>-19.7982771827273</v>
      </c>
      <c r="Q60" s="492" t="n">
        <v>208778</v>
      </c>
      <c r="R60" s="493" t="n">
        <v>6.50634616169448</v>
      </c>
      <c r="S60" s="492" t="n">
        <v>172695</v>
      </c>
      <c r="T60" s="493" t="n">
        <v>-17.2829512688119</v>
      </c>
      <c r="U60" s="492" t="n">
        <v>185917</v>
      </c>
      <c r="V60" s="495" t="n">
        <v>7.65627261935782</v>
      </c>
      <c r="W60" s="496"/>
    </row>
    <row r="61" s="497" customFormat="true" ht="18" hidden="false" customHeight="true" outlineLevel="0" collapsed="false">
      <c r="A61" s="491"/>
      <c r="B61" s="492"/>
      <c r="C61" s="493"/>
      <c r="D61" s="493"/>
      <c r="E61" s="492"/>
      <c r="F61" s="493"/>
      <c r="G61" s="493"/>
      <c r="H61" s="506"/>
      <c r="I61" s="493"/>
      <c r="J61" s="493"/>
      <c r="K61" s="492"/>
      <c r="L61" s="493"/>
      <c r="M61" s="492"/>
      <c r="N61" s="493"/>
      <c r="O61" s="492"/>
      <c r="P61" s="494"/>
      <c r="Q61" s="492"/>
      <c r="R61" s="493"/>
      <c r="S61" s="492"/>
      <c r="T61" s="493"/>
      <c r="U61" s="492"/>
      <c r="V61" s="495"/>
      <c r="W61" s="496"/>
    </row>
    <row r="62" s="497" customFormat="true" ht="18" hidden="false" customHeight="true" outlineLevel="0" collapsed="false">
      <c r="A62" s="491" t="s">
        <v>292</v>
      </c>
      <c r="B62" s="492" t="n">
        <v>603367</v>
      </c>
      <c r="C62" s="493" t="n">
        <v>1.15640075513995</v>
      </c>
      <c r="D62" s="493" t="n">
        <v>-3.37903623564378</v>
      </c>
      <c r="E62" s="492" t="n">
        <v>597095</v>
      </c>
      <c r="F62" s="493" t="n">
        <v>1.1524043929151</v>
      </c>
      <c r="G62" s="493" t="n">
        <v>-1.03950000580079</v>
      </c>
      <c r="H62" s="506" t="n">
        <v>505285</v>
      </c>
      <c r="I62" s="493" t="n">
        <v>1.11108655638811</v>
      </c>
      <c r="J62" s="493" t="n">
        <v>-15.3761126788869</v>
      </c>
      <c r="K62" s="492" t="n">
        <v>343475</v>
      </c>
      <c r="L62" s="493" t="n">
        <v>-2.27083902394611</v>
      </c>
      <c r="M62" s="492" t="n">
        <v>339613</v>
      </c>
      <c r="N62" s="493" t="n">
        <v>-1.12439042142806</v>
      </c>
      <c r="O62" s="492" t="n">
        <v>266623</v>
      </c>
      <c r="P62" s="494" t="n">
        <v>-21.4921101371267</v>
      </c>
      <c r="Q62" s="492" t="n">
        <v>259892</v>
      </c>
      <c r="R62" s="493" t="n">
        <v>-4.80564956851714</v>
      </c>
      <c r="S62" s="492" t="n">
        <v>257482</v>
      </c>
      <c r="T62" s="493" t="n">
        <v>-0.927308266510707</v>
      </c>
      <c r="U62" s="492" t="n">
        <v>238662</v>
      </c>
      <c r="V62" s="495" t="n">
        <v>-7.30924880185799</v>
      </c>
      <c r="W62" s="496"/>
    </row>
    <row r="63" s="497" customFormat="true" ht="18" hidden="false" customHeight="true" outlineLevel="0" collapsed="false">
      <c r="A63" s="491" t="s">
        <v>293</v>
      </c>
      <c r="B63" s="492" t="n">
        <v>389295</v>
      </c>
      <c r="C63" s="493" t="n">
        <v>0.74611477255502</v>
      </c>
      <c r="D63" s="493" t="n">
        <v>-3.80937555595089</v>
      </c>
      <c r="E63" s="492" t="n">
        <v>390438</v>
      </c>
      <c r="F63" s="493" t="n">
        <v>0.753552560917415</v>
      </c>
      <c r="G63" s="493" t="n">
        <v>0.293607675413242</v>
      </c>
      <c r="H63" s="506" t="n">
        <v>439009</v>
      </c>
      <c r="I63" s="493" t="n">
        <v>0.965350243987822</v>
      </c>
      <c r="J63" s="493" t="n">
        <v>12.4401313396749</v>
      </c>
      <c r="K63" s="492" t="n">
        <v>207826</v>
      </c>
      <c r="L63" s="493" t="n">
        <v>-0.333299763572967</v>
      </c>
      <c r="M63" s="492" t="n">
        <v>207058</v>
      </c>
      <c r="N63" s="493" t="n">
        <v>-0.369539903573184</v>
      </c>
      <c r="O63" s="492" t="n">
        <v>224011</v>
      </c>
      <c r="P63" s="494" t="n">
        <v>8.18756097325387</v>
      </c>
      <c r="Q63" s="492" t="n">
        <v>181470</v>
      </c>
      <c r="R63" s="493" t="n">
        <v>-7.50387375632033</v>
      </c>
      <c r="S63" s="492" t="n">
        <v>183381</v>
      </c>
      <c r="T63" s="493" t="n">
        <v>1.05306662258225</v>
      </c>
      <c r="U63" s="492" t="n">
        <v>214998</v>
      </c>
      <c r="V63" s="495" t="n">
        <v>17.2411536636838</v>
      </c>
      <c r="W63" s="496"/>
    </row>
    <row r="64" s="497" customFormat="true" ht="18" hidden="false" customHeight="true" outlineLevel="0" collapsed="false">
      <c r="A64" s="498"/>
      <c r="B64" s="499"/>
      <c r="C64" s="500"/>
      <c r="D64" s="500"/>
      <c r="E64" s="499"/>
      <c r="F64" s="500"/>
      <c r="G64" s="500"/>
      <c r="H64" s="499"/>
      <c r="I64" s="500"/>
      <c r="J64" s="500"/>
      <c r="K64" s="499"/>
      <c r="L64" s="500"/>
      <c r="M64" s="499"/>
      <c r="N64" s="500"/>
      <c r="O64" s="499"/>
      <c r="P64" s="501"/>
      <c r="Q64" s="499"/>
      <c r="R64" s="500"/>
      <c r="S64" s="499"/>
      <c r="T64" s="500"/>
      <c r="U64" s="499"/>
      <c r="V64" s="502"/>
      <c r="W64" s="496"/>
    </row>
    <row r="65" s="1" customFormat="true" ht="21" hidden="false" customHeight="true" outlineLevel="0" collapsed="false">
      <c r="A65" s="503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9861111111111" bottom="0.22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7.25" hidden="false" customHeight="true" outlineLevel="0" collapsed="false">
      <c r="A5" s="48" t="s">
        <v>32</v>
      </c>
      <c r="B5" s="48"/>
      <c r="C5" s="49" t="s">
        <v>33</v>
      </c>
      <c r="D5" s="50"/>
      <c r="E5" s="51" t="n">
        <v>213225</v>
      </c>
      <c r="F5" s="52" t="n">
        <v>100</v>
      </c>
      <c r="G5" s="53" t="n">
        <v>-8.23585612105249</v>
      </c>
      <c r="H5" s="54" t="n">
        <v>243152</v>
      </c>
      <c r="I5" s="53" t="n">
        <v>100</v>
      </c>
      <c r="J5" s="53" t="n">
        <v>14.0354086059327</v>
      </c>
      <c r="K5" s="55" t="n">
        <v>220885</v>
      </c>
      <c r="L5" s="53" t="n">
        <v>100</v>
      </c>
      <c r="M5" s="56" t="n">
        <v>-9.1576462459696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4</v>
      </c>
      <c r="D6" s="60"/>
      <c r="E6" s="51" t="n">
        <v>6813</v>
      </c>
      <c r="F6" s="61" t="n">
        <v>3.1952163207879</v>
      </c>
      <c r="G6" s="53" t="n">
        <v>-3.97463002114165</v>
      </c>
      <c r="H6" s="54" t="n">
        <v>6747</v>
      </c>
      <c r="I6" s="53" t="n">
        <v>2.77480752780154</v>
      </c>
      <c r="J6" s="53" t="n">
        <v>-0.968736239542054</v>
      </c>
      <c r="K6" s="62" t="n">
        <v>6549</v>
      </c>
      <c r="L6" s="53" t="n">
        <v>2.96489123299454</v>
      </c>
      <c r="M6" s="56" t="n">
        <v>-2.93463761671853</v>
      </c>
      <c r="O6" s="58"/>
    </row>
    <row r="7" customFormat="false" ht="17.25" hidden="false" customHeight="true" outlineLevel="0" collapsed="false">
      <c r="A7" s="48"/>
      <c r="B7" s="48"/>
      <c r="C7" s="63" t="s">
        <v>35</v>
      </c>
      <c r="D7" s="64" t="s">
        <v>36</v>
      </c>
      <c r="E7" s="51" t="n">
        <v>34008</v>
      </c>
      <c r="F7" s="61" t="n">
        <v>15.9493492789307</v>
      </c>
      <c r="G7" s="53" t="n">
        <v>-10.2288625504844</v>
      </c>
      <c r="H7" s="54" t="n">
        <v>40260</v>
      </c>
      <c r="I7" s="53" t="n">
        <v>16.557544252155</v>
      </c>
      <c r="J7" s="53" t="n">
        <v>18.3839096683133</v>
      </c>
      <c r="K7" s="62" t="n">
        <v>34141</v>
      </c>
      <c r="L7" s="53" t="n">
        <v>15.4564592434977</v>
      </c>
      <c r="M7" s="56" t="n">
        <v>-15.1987083954297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7</v>
      </c>
      <c r="E8" s="67" t="n">
        <v>172404</v>
      </c>
      <c r="F8" s="68" t="n">
        <v>80.8554344002814</v>
      </c>
      <c r="G8" s="69" t="n">
        <v>-7.99427912735345</v>
      </c>
      <c r="H8" s="70" t="n">
        <v>196145</v>
      </c>
      <c r="I8" s="69" t="n">
        <v>80.6676482200434</v>
      </c>
      <c r="J8" s="69" t="n">
        <v>13.7705621679311</v>
      </c>
      <c r="K8" s="71" t="n">
        <v>180195</v>
      </c>
      <c r="L8" s="69" t="n">
        <v>81.5786495235077</v>
      </c>
      <c r="M8" s="72" t="n">
        <v>-8.13173927451631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3</v>
      </c>
      <c r="D9" s="50"/>
      <c r="E9" s="54" t="n">
        <v>85666569</v>
      </c>
      <c r="F9" s="52" t="n">
        <v>100</v>
      </c>
      <c r="G9" s="53" t="n">
        <v>-2.93488420450846</v>
      </c>
      <c r="H9" s="54" t="n">
        <v>84898348</v>
      </c>
      <c r="I9" s="52" t="n">
        <v>100</v>
      </c>
      <c r="J9" s="53" t="n">
        <v>-0.896757053501233</v>
      </c>
      <c r="K9" s="55" t="n">
        <v>73737855</v>
      </c>
      <c r="L9" s="53" t="n">
        <v>100</v>
      </c>
      <c r="M9" s="56" t="n">
        <v>-13.1457127999711</v>
      </c>
      <c r="O9" s="58"/>
    </row>
    <row r="10" customFormat="false" ht="17.25" hidden="false" customHeight="true" outlineLevel="0" collapsed="false">
      <c r="A10" s="73"/>
      <c r="B10" s="73"/>
      <c r="C10" s="59" t="s">
        <v>34</v>
      </c>
      <c r="D10" s="60"/>
      <c r="E10" s="54" t="n">
        <v>46103508</v>
      </c>
      <c r="F10" s="61" t="n">
        <v>53.8173858696267</v>
      </c>
      <c r="G10" s="53" t="n">
        <v>-1.99874818772592</v>
      </c>
      <c r="H10" s="54" t="n">
        <v>45410842</v>
      </c>
      <c r="I10" s="61" t="n">
        <v>53.4884871964764</v>
      </c>
      <c r="J10" s="53" t="n">
        <v>-1.50241495723058</v>
      </c>
      <c r="K10" s="62" t="n">
        <v>39136571</v>
      </c>
      <c r="L10" s="53" t="n">
        <v>53.0752772778649</v>
      </c>
      <c r="M10" s="56" t="n">
        <v>-13.8166806068031</v>
      </c>
      <c r="O10" s="58"/>
    </row>
    <row r="11" customFormat="false" ht="17.25" hidden="false" customHeight="true" outlineLevel="0" collapsed="false">
      <c r="A11" s="73"/>
      <c r="B11" s="73"/>
      <c r="C11" s="63" t="s">
        <v>35</v>
      </c>
      <c r="D11" s="64" t="s">
        <v>36</v>
      </c>
      <c r="E11" s="54" t="n">
        <v>1543793</v>
      </c>
      <c r="F11" s="61" t="n">
        <v>1.80209505063755</v>
      </c>
      <c r="G11" s="53" t="n">
        <v>22.6511616082168</v>
      </c>
      <c r="H11" s="54" t="n">
        <v>1087367</v>
      </c>
      <c r="I11" s="61" t="n">
        <v>1.28078699481879</v>
      </c>
      <c r="J11" s="53" t="n">
        <v>-29.5652331627362</v>
      </c>
      <c r="K11" s="62" t="n">
        <v>1038441</v>
      </c>
      <c r="L11" s="53" t="n">
        <v>1.4082875071427</v>
      </c>
      <c r="M11" s="56" t="n">
        <v>-4.49949281153465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7</v>
      </c>
      <c r="E12" s="70" t="n">
        <v>38019268</v>
      </c>
      <c r="F12" s="68" t="n">
        <v>44.3805190797358</v>
      </c>
      <c r="G12" s="69" t="n">
        <v>-4.84316803465798</v>
      </c>
      <c r="H12" s="70" t="n">
        <v>38400139</v>
      </c>
      <c r="I12" s="68" t="n">
        <v>45.2307258087048</v>
      </c>
      <c r="J12" s="69" t="n">
        <v>1.00178414797465</v>
      </c>
      <c r="K12" s="71" t="n">
        <v>33562843</v>
      </c>
      <c r="L12" s="69" t="n">
        <v>45.5164352149924</v>
      </c>
      <c r="M12" s="72" t="n">
        <v>-12.597079401197</v>
      </c>
      <c r="O12" s="58"/>
    </row>
    <row r="13" customFormat="false" ht="17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52176289</v>
      </c>
      <c r="F13" s="53" t="n">
        <v>100</v>
      </c>
      <c r="G13" s="53" t="n">
        <v>-2.06512933146269</v>
      </c>
      <c r="H13" s="54" t="n">
        <v>51812975</v>
      </c>
      <c r="I13" s="53" t="n">
        <v>100</v>
      </c>
      <c r="J13" s="53" t="n">
        <v>-0.69632012349517</v>
      </c>
      <c r="K13" s="55" t="n">
        <v>45476655</v>
      </c>
      <c r="L13" s="52" t="n">
        <v>100</v>
      </c>
      <c r="M13" s="56" t="n">
        <v>-12.2292147864507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4</v>
      </c>
      <c r="D14" s="60"/>
      <c r="E14" s="54" t="n">
        <v>33168757</v>
      </c>
      <c r="F14" s="53" t="n">
        <v>63.5705559665234</v>
      </c>
      <c r="G14" s="53" t="n">
        <v>-1.53764071783976</v>
      </c>
      <c r="H14" s="54" t="n">
        <v>32824506</v>
      </c>
      <c r="I14" s="53" t="n">
        <v>63.3519036496167</v>
      </c>
      <c r="J14" s="53" t="n">
        <v>-1.03787730122055</v>
      </c>
      <c r="K14" s="62" t="n">
        <v>28366766</v>
      </c>
      <c r="L14" s="61" t="n">
        <v>62.376544624929</v>
      </c>
      <c r="M14" s="56" t="n">
        <v>-13.5805242583087</v>
      </c>
      <c r="O14" s="58"/>
    </row>
    <row r="15" customFormat="false" ht="17.25" hidden="false" customHeight="true" outlineLevel="0" collapsed="false">
      <c r="A15" s="74"/>
      <c r="B15" s="75"/>
      <c r="C15" s="63" t="s">
        <v>35</v>
      </c>
      <c r="D15" s="64" t="s">
        <v>36</v>
      </c>
      <c r="E15" s="54" t="n">
        <v>684875</v>
      </c>
      <c r="F15" s="53" t="n">
        <v>1.31261730783498</v>
      </c>
      <c r="G15" s="53" t="n">
        <v>12.2771670169479</v>
      </c>
      <c r="H15" s="54" t="n">
        <v>591104</v>
      </c>
      <c r="I15" s="53" t="n">
        <v>1.14084165211513</v>
      </c>
      <c r="J15" s="53" t="n">
        <v>-13.6916955648841</v>
      </c>
      <c r="K15" s="62" t="n">
        <v>584667</v>
      </c>
      <c r="L15" s="61" t="n">
        <v>1.28564205085005</v>
      </c>
      <c r="M15" s="56" t="n">
        <v>-1.08897926591598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7</v>
      </c>
      <c r="E16" s="70" t="n">
        <v>18322657</v>
      </c>
      <c r="F16" s="69" t="n">
        <v>35.1168267256416</v>
      </c>
      <c r="G16" s="69" t="n">
        <v>-3.46230293846693</v>
      </c>
      <c r="H16" s="70" t="n">
        <v>18397364</v>
      </c>
      <c r="I16" s="69" t="n">
        <v>35.5072527682497</v>
      </c>
      <c r="J16" s="69" t="n">
        <v>0.407730167082192</v>
      </c>
      <c r="K16" s="71" t="n">
        <v>16525222</v>
      </c>
      <c r="L16" s="68" t="n">
        <v>36.337813324221</v>
      </c>
      <c r="M16" s="72" t="n">
        <v>-10.1761426256501</v>
      </c>
      <c r="O16" s="58"/>
    </row>
    <row r="17" customFormat="false" ht="17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8411742</v>
      </c>
      <c r="F17" s="53" t="n">
        <v>100</v>
      </c>
      <c r="G17" s="53" t="n">
        <v>-1.16008252668762</v>
      </c>
      <c r="H17" s="54" t="n">
        <v>38375578</v>
      </c>
      <c r="I17" s="53" t="n">
        <v>100</v>
      </c>
      <c r="J17" s="53" t="n">
        <v>-0.0941482945501377</v>
      </c>
      <c r="K17" s="55" t="n">
        <v>31453271</v>
      </c>
      <c r="L17" s="53" t="n">
        <v>100</v>
      </c>
      <c r="M17" s="56" t="n">
        <v>-18.0383133252091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4</v>
      </c>
      <c r="D18" s="60"/>
      <c r="E18" s="54" t="n">
        <v>26195660</v>
      </c>
      <c r="F18" s="53" t="n">
        <v>68.1970112159974</v>
      </c>
      <c r="G18" s="53" t="n">
        <v>0.364856043948095</v>
      </c>
      <c r="H18" s="54" t="n">
        <v>25835458</v>
      </c>
      <c r="I18" s="53" t="n">
        <v>67.3226550490002</v>
      </c>
      <c r="J18" s="53" t="n">
        <v>-1.37504456845141</v>
      </c>
      <c r="K18" s="62" t="n">
        <v>21083227</v>
      </c>
      <c r="L18" s="53" t="n">
        <v>67.030316179198</v>
      </c>
      <c r="M18" s="56" t="n">
        <v>-18.3942200676295</v>
      </c>
      <c r="O18" s="58"/>
    </row>
    <row r="19" customFormat="false" ht="17.25" hidden="false" customHeight="true" outlineLevel="0" collapsed="false">
      <c r="A19" s="74"/>
      <c r="B19" s="75"/>
      <c r="C19" s="63" t="s">
        <v>35</v>
      </c>
      <c r="D19" s="64" t="s">
        <v>36</v>
      </c>
      <c r="E19" s="54" t="n">
        <v>613440</v>
      </c>
      <c r="F19" s="53" t="n">
        <v>1.59701166377719</v>
      </c>
      <c r="G19" s="53" t="n">
        <v>11.5485397258929</v>
      </c>
      <c r="H19" s="54" t="n">
        <v>525800</v>
      </c>
      <c r="I19" s="53" t="n">
        <v>1.37014222951899</v>
      </c>
      <c r="J19" s="53" t="n">
        <v>-14.2866458007303</v>
      </c>
      <c r="K19" s="62" t="n">
        <v>525052</v>
      </c>
      <c r="L19" s="53" t="n">
        <v>1.66930809835327</v>
      </c>
      <c r="M19" s="56" t="n">
        <v>-0.142259414225947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7</v>
      </c>
      <c r="E20" s="70" t="n">
        <v>11602642</v>
      </c>
      <c r="F20" s="69" t="n">
        <v>30.2059771202254</v>
      </c>
      <c r="G20" s="69" t="n">
        <v>-4.99153347970585</v>
      </c>
      <c r="H20" s="70" t="n">
        <v>12014319</v>
      </c>
      <c r="I20" s="69" t="n">
        <v>31.3072001156569</v>
      </c>
      <c r="J20" s="69" t="n">
        <v>3.54813153762738</v>
      </c>
      <c r="K20" s="71" t="n">
        <v>9844992</v>
      </c>
      <c r="L20" s="69" t="n">
        <v>31.3003757224487</v>
      </c>
      <c r="M20" s="72" t="n">
        <v>-18.0561794638548</v>
      </c>
      <c r="O20" s="58"/>
    </row>
    <row r="21" customFormat="false" ht="17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13764547</v>
      </c>
      <c r="F21" s="53" t="n">
        <v>100</v>
      </c>
      <c r="G21" s="53" t="n">
        <v>-4.50529896826252</v>
      </c>
      <c r="H21" s="54" t="n">
        <v>13437397</v>
      </c>
      <c r="I21" s="53" t="n">
        <v>100</v>
      </c>
      <c r="J21" s="53" t="n">
        <v>-2.37675820352096</v>
      </c>
      <c r="K21" s="55" t="n">
        <v>14023384</v>
      </c>
      <c r="L21" s="53" t="n">
        <v>100</v>
      </c>
      <c r="M21" s="56" t="n">
        <v>4.36086691492407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4</v>
      </c>
      <c r="D22" s="60"/>
      <c r="E22" s="54" t="n">
        <v>6973097</v>
      </c>
      <c r="F22" s="53" t="n">
        <v>50.6598364624713</v>
      </c>
      <c r="G22" s="53" t="n">
        <v>-8.08311606688208</v>
      </c>
      <c r="H22" s="54" t="n">
        <v>6989048</v>
      </c>
      <c r="I22" s="53" t="n">
        <v>52.0119186774046</v>
      </c>
      <c r="J22" s="53" t="n">
        <v>0.228750582416964</v>
      </c>
      <c r="K22" s="62" t="n">
        <v>7283539</v>
      </c>
      <c r="L22" s="53" t="n">
        <v>51.9385263927737</v>
      </c>
      <c r="M22" s="56" t="n">
        <v>4.21360677448487</v>
      </c>
      <c r="O22" s="58"/>
    </row>
    <row r="23" customFormat="false" ht="17.25" hidden="false" customHeight="true" outlineLevel="0" collapsed="false">
      <c r="A23" s="74"/>
      <c r="B23" s="75"/>
      <c r="C23" s="63" t="s">
        <v>35</v>
      </c>
      <c r="D23" s="64" t="s">
        <v>36</v>
      </c>
      <c r="E23" s="54" t="n">
        <v>71435</v>
      </c>
      <c r="F23" s="53" t="n">
        <v>0.518978212650224</v>
      </c>
      <c r="G23" s="53" t="n">
        <v>18.9492964782283</v>
      </c>
      <c r="H23" s="54" t="n">
        <v>65304</v>
      </c>
      <c r="I23" s="53" t="n">
        <v>0.485986980960673</v>
      </c>
      <c r="J23" s="53" t="n">
        <v>-8.58262756351928</v>
      </c>
      <c r="K23" s="62" t="n">
        <v>59615</v>
      </c>
      <c r="L23" s="53" t="n">
        <v>0.425111371121264</v>
      </c>
      <c r="M23" s="56" t="n">
        <v>-8.71156437584222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7</v>
      </c>
      <c r="E24" s="70" t="n">
        <v>6720015</v>
      </c>
      <c r="F24" s="69" t="n">
        <v>48.8211853248785</v>
      </c>
      <c r="G24" s="69" t="n">
        <v>-0.702777478967349</v>
      </c>
      <c r="H24" s="70" t="n">
        <v>6383045</v>
      </c>
      <c r="I24" s="69" t="n">
        <v>47.5020943416348</v>
      </c>
      <c r="J24" s="69" t="n">
        <v>-5.01442333090031</v>
      </c>
      <c r="K24" s="71" t="n">
        <v>6680230</v>
      </c>
      <c r="L24" s="69" t="n">
        <v>47.6363622361051</v>
      </c>
      <c r="M24" s="72" t="n">
        <v>4.65584999009094</v>
      </c>
      <c r="O24" s="58"/>
    </row>
    <row r="25" customFormat="false" ht="17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3899430</v>
      </c>
      <c r="F25" s="53" t="n">
        <v>100</v>
      </c>
      <c r="G25" s="53" t="n">
        <v>-2.45371256393668</v>
      </c>
      <c r="H25" s="54" t="n">
        <v>13730541</v>
      </c>
      <c r="I25" s="53" t="n">
        <v>100</v>
      </c>
      <c r="J25" s="53" t="n">
        <v>-1.21507860394276</v>
      </c>
      <c r="K25" s="54" t="n">
        <v>13576702</v>
      </c>
      <c r="L25" s="76" t="n">
        <v>100</v>
      </c>
      <c r="M25" s="56" t="n">
        <v>-1.12041470179507</v>
      </c>
      <c r="N25" s="57"/>
    </row>
    <row r="26" customFormat="false" ht="17.25" hidden="false" customHeight="true" outlineLevel="0" collapsed="false">
      <c r="A26" s="74"/>
      <c r="B26" s="75"/>
      <c r="C26" s="59" t="s">
        <v>34</v>
      </c>
      <c r="D26" s="60"/>
      <c r="E26" s="54" t="n">
        <v>7559885</v>
      </c>
      <c r="F26" s="53" t="n">
        <v>54.3898922473799</v>
      </c>
      <c r="G26" s="53" t="n">
        <v>-2.8555880089076</v>
      </c>
      <c r="H26" s="54" t="n">
        <v>7721211</v>
      </c>
      <c r="I26" s="53" t="n">
        <v>56.2338439541457</v>
      </c>
      <c r="J26" s="53" t="n">
        <v>2.13397426019046</v>
      </c>
      <c r="K26" s="54" t="n">
        <v>7496995</v>
      </c>
      <c r="L26" s="76" t="n">
        <v>55.2195592125393</v>
      </c>
      <c r="M26" s="56" t="n">
        <v>-2.90389681100542</v>
      </c>
    </row>
    <row r="27" customFormat="false" ht="17.25" hidden="false" customHeight="true" outlineLevel="0" collapsed="false">
      <c r="A27" s="74"/>
      <c r="B27" s="75"/>
      <c r="C27" s="63" t="s">
        <v>35</v>
      </c>
      <c r="D27" s="64" t="s">
        <v>36</v>
      </c>
      <c r="E27" s="54" t="n">
        <v>78337</v>
      </c>
      <c r="F27" s="53" t="n">
        <v>0.56359865116771</v>
      </c>
      <c r="G27" s="53" t="n">
        <v>-14.3483490050295</v>
      </c>
      <c r="H27" s="54" t="n">
        <v>78901</v>
      </c>
      <c r="I27" s="53" t="n">
        <v>0.574638683209933</v>
      </c>
      <c r="J27" s="53" t="n">
        <v>0.719966299449808</v>
      </c>
      <c r="K27" s="54" t="n">
        <v>67672</v>
      </c>
      <c r="L27" s="76" t="n">
        <v>0.498442110609778</v>
      </c>
      <c r="M27" s="56" t="n">
        <v>-14.2317587863272</v>
      </c>
    </row>
    <row r="28" customFormat="false" ht="17.25" hidden="false" customHeight="true" outlineLevel="0" collapsed="false">
      <c r="A28" s="74"/>
      <c r="B28" s="75"/>
      <c r="C28" s="65"/>
      <c r="D28" s="66" t="s">
        <v>37</v>
      </c>
      <c r="E28" s="70" t="n">
        <v>6261207</v>
      </c>
      <c r="F28" s="69" t="n">
        <v>45.0465019069127</v>
      </c>
      <c r="G28" s="69" t="n">
        <v>-1.79256753831704</v>
      </c>
      <c r="H28" s="70" t="n">
        <v>5930429</v>
      </c>
      <c r="I28" s="69" t="n">
        <v>43.1915173626443</v>
      </c>
      <c r="J28" s="69" t="n">
        <v>-5.28297499188255</v>
      </c>
      <c r="K28" s="70" t="n">
        <v>6012035</v>
      </c>
      <c r="L28" s="77" t="n">
        <v>44.281998676851</v>
      </c>
      <c r="M28" s="72" t="n">
        <v>1.3760555939545</v>
      </c>
    </row>
    <row r="29" customFormat="false" ht="17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32360659</v>
      </c>
      <c r="F29" s="53" t="n">
        <v>100</v>
      </c>
      <c r="G29" s="53" t="n">
        <v>-0.944285386803315</v>
      </c>
      <c r="H29" s="54" t="n">
        <v>31909485</v>
      </c>
      <c r="I29" s="53" t="n">
        <v>100</v>
      </c>
      <c r="J29" s="53" t="n">
        <v>-1.39420522925691</v>
      </c>
      <c r="K29" s="54" t="n">
        <v>26210424</v>
      </c>
      <c r="L29" s="53" t="n">
        <v>100</v>
      </c>
      <c r="M29" s="56" t="n">
        <v>-17.8600845485284</v>
      </c>
      <c r="N29" s="57"/>
    </row>
    <row r="30" customFormat="false" ht="17.25" hidden="false" customHeight="true" outlineLevel="0" collapsed="false">
      <c r="A30" s="74"/>
      <c r="B30" s="75"/>
      <c r="C30" s="59" t="s">
        <v>34</v>
      </c>
      <c r="D30" s="60"/>
      <c r="E30" s="54" t="n">
        <v>21251723</v>
      </c>
      <c r="F30" s="53" t="n">
        <v>65.6714778274447</v>
      </c>
      <c r="G30" s="53" t="n">
        <v>-0.204116516452785</v>
      </c>
      <c r="H30" s="54" t="n">
        <v>20710080</v>
      </c>
      <c r="I30" s="53" t="n">
        <v>64.9025830407479</v>
      </c>
      <c r="J30" s="53" t="n">
        <v>-2.54870158057302</v>
      </c>
      <c r="K30" s="54" t="n">
        <v>16666448</v>
      </c>
      <c r="L30" s="53" t="n">
        <v>63.5870980187119</v>
      </c>
      <c r="M30" s="56" t="n">
        <v>-19.5249463063397</v>
      </c>
    </row>
    <row r="31" customFormat="false" ht="17.25" hidden="false" customHeight="true" outlineLevel="0" collapsed="false">
      <c r="A31" s="74"/>
      <c r="B31" s="75"/>
      <c r="C31" s="63" t="s">
        <v>35</v>
      </c>
      <c r="D31" s="64" t="s">
        <v>36</v>
      </c>
      <c r="E31" s="54" t="n">
        <v>598848</v>
      </c>
      <c r="F31" s="53" t="n">
        <v>1.85054327849133</v>
      </c>
      <c r="G31" s="53" t="n">
        <v>17.608196563555</v>
      </c>
      <c r="H31" s="54" t="n">
        <v>508392</v>
      </c>
      <c r="I31" s="53" t="n">
        <v>1.59323160496009</v>
      </c>
      <c r="J31" s="53" t="n">
        <v>-15.1050016030779</v>
      </c>
      <c r="K31" s="54" t="n">
        <v>507314</v>
      </c>
      <c r="L31" s="53" t="n">
        <v>1.9355428969787</v>
      </c>
      <c r="M31" s="56" t="n">
        <v>-0.212041102141654</v>
      </c>
    </row>
    <row r="32" customFormat="false" ht="17.25" hidden="false" customHeight="true" outlineLevel="0" collapsed="false">
      <c r="A32" s="74"/>
      <c r="B32" s="75"/>
      <c r="C32" s="65"/>
      <c r="D32" s="66" t="s">
        <v>37</v>
      </c>
      <c r="E32" s="70" t="n">
        <v>10510088</v>
      </c>
      <c r="F32" s="69" t="n">
        <v>32.4779788940639</v>
      </c>
      <c r="G32" s="69" t="n">
        <v>-3.26451457324913</v>
      </c>
      <c r="H32" s="70" t="n">
        <v>10691014</v>
      </c>
      <c r="I32" s="69" t="n">
        <v>33.5041884881564</v>
      </c>
      <c r="J32" s="69" t="n">
        <v>1.72145085749995</v>
      </c>
      <c r="K32" s="70" t="n">
        <v>9036663</v>
      </c>
      <c r="L32" s="69" t="n">
        <v>34.4773628995853</v>
      </c>
      <c r="M32" s="72" t="n">
        <v>-15.474219751279</v>
      </c>
    </row>
    <row r="33" customFormat="false" ht="17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5916199</v>
      </c>
      <c r="F33" s="53" t="n">
        <v>100</v>
      </c>
      <c r="G33" s="53" t="n">
        <v>-6.95324919774254</v>
      </c>
      <c r="H33" s="54" t="n">
        <v>6172949</v>
      </c>
      <c r="I33" s="53" t="n">
        <v>100</v>
      </c>
      <c r="J33" s="53" t="n">
        <v>4.33977964568129</v>
      </c>
      <c r="K33" s="54" t="n">
        <v>5689529</v>
      </c>
      <c r="L33" s="53" t="n">
        <v>100</v>
      </c>
      <c r="M33" s="56" t="n">
        <v>-7.83126508901985</v>
      </c>
      <c r="N33" s="57"/>
    </row>
    <row r="34" customFormat="false" ht="17.25" hidden="false" customHeight="true" outlineLevel="0" collapsed="false">
      <c r="A34" s="74"/>
      <c r="B34" s="78"/>
      <c r="C34" s="59" t="s">
        <v>34</v>
      </c>
      <c r="D34" s="60"/>
      <c r="E34" s="54" t="n">
        <v>4357149</v>
      </c>
      <c r="F34" s="53" t="n">
        <v>73.6477762157764</v>
      </c>
      <c r="G34" s="53" t="n">
        <v>-5.4733136664383</v>
      </c>
      <c r="H34" s="54" t="n">
        <v>4393215</v>
      </c>
      <c r="I34" s="53" t="n">
        <v>71.1688206074601</v>
      </c>
      <c r="J34" s="53" t="n">
        <v>0.827743095313011</v>
      </c>
      <c r="K34" s="54" t="n">
        <v>4203323</v>
      </c>
      <c r="L34" s="53" t="n">
        <v>73.8782243661997</v>
      </c>
      <c r="M34" s="56" t="n">
        <v>-4.32239259858669</v>
      </c>
    </row>
    <row r="35" customFormat="false" ht="17.25" hidden="false" customHeight="true" outlineLevel="0" collapsed="false">
      <c r="A35" s="74"/>
      <c r="B35" s="78"/>
      <c r="C35" s="63" t="s">
        <v>35</v>
      </c>
      <c r="D35" s="64" t="s">
        <v>36</v>
      </c>
      <c r="E35" s="54" t="n">
        <v>7690</v>
      </c>
      <c r="F35" s="53" t="n">
        <v>0.129982105064417</v>
      </c>
      <c r="G35" s="53" t="n">
        <v>-17.639498768341</v>
      </c>
      <c r="H35" s="54" t="n">
        <v>3812</v>
      </c>
      <c r="I35" s="53" t="n">
        <v>0.0617533046198827</v>
      </c>
      <c r="J35" s="53" t="n">
        <v>-50.4291287386216</v>
      </c>
      <c r="K35" s="54" t="n">
        <v>9682</v>
      </c>
      <c r="L35" s="53" t="n">
        <v>0.170172258547237</v>
      </c>
      <c r="M35" s="56" t="n">
        <v>153.98740818468</v>
      </c>
    </row>
    <row r="36" customFormat="false" ht="17.25" hidden="false" customHeight="true" outlineLevel="0" collapsed="false">
      <c r="A36" s="74"/>
      <c r="B36" s="78"/>
      <c r="C36" s="79"/>
      <c r="D36" s="80" t="s">
        <v>37</v>
      </c>
      <c r="E36" s="81" t="n">
        <v>1551361</v>
      </c>
      <c r="F36" s="82" t="n">
        <v>26.2222585819037</v>
      </c>
      <c r="G36" s="82" t="n">
        <v>-10.8173860455651</v>
      </c>
      <c r="H36" s="81" t="n">
        <v>1775922</v>
      </c>
      <c r="I36" s="82" t="n">
        <v>28.7694260879201</v>
      </c>
      <c r="J36" s="82" t="n">
        <v>14.4750963831114</v>
      </c>
      <c r="K36" s="81" t="n">
        <v>1476523</v>
      </c>
      <c r="L36" s="82" t="n">
        <v>25.9515857991057</v>
      </c>
      <c r="M36" s="83" t="n">
        <v>-16.8587922217305</v>
      </c>
    </row>
    <row r="37" customFormat="false" ht="18" hidden="false" customHeight="tru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7</v>
      </c>
    </row>
    <row r="3" customFormat="false" ht="32.25" hidden="false" customHeight="true" outlineLevel="0" collapsed="false">
      <c r="A3" s="37"/>
      <c r="B3" s="38"/>
      <c r="C3" s="89"/>
      <c r="D3" s="90" t="s">
        <v>48</v>
      </c>
      <c r="E3" s="90"/>
      <c r="F3" s="90"/>
      <c r="G3" s="90"/>
      <c r="H3" s="90"/>
      <c r="I3" s="90"/>
      <c r="J3" s="90"/>
      <c r="K3" s="91" t="s">
        <v>49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50</v>
      </c>
      <c r="E4" s="95"/>
      <c r="F4" s="96"/>
      <c r="G4" s="96"/>
      <c r="H4" s="96"/>
      <c r="I4" s="97"/>
      <c r="J4" s="97"/>
      <c r="K4" s="95" t="s">
        <v>50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1</v>
      </c>
      <c r="G5" s="101"/>
      <c r="H5" s="101"/>
      <c r="I5" s="101" t="s">
        <v>52</v>
      </c>
      <c r="J5" s="101"/>
      <c r="K5" s="99"/>
      <c r="L5" s="100"/>
      <c r="M5" s="101" t="s">
        <v>51</v>
      </c>
      <c r="N5" s="101"/>
      <c r="O5" s="101"/>
      <c r="P5" s="102" t="s">
        <v>52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1</v>
      </c>
      <c r="F6" s="44"/>
      <c r="G6" s="105" t="s">
        <v>31</v>
      </c>
      <c r="H6" s="105" t="s">
        <v>53</v>
      </c>
      <c r="I6" s="106"/>
      <c r="J6" s="105" t="s">
        <v>31</v>
      </c>
      <c r="K6" s="44"/>
      <c r="L6" s="105" t="s">
        <v>31</v>
      </c>
      <c r="M6" s="44"/>
      <c r="N6" s="105" t="s">
        <v>31</v>
      </c>
      <c r="O6" s="105" t="s">
        <v>53</v>
      </c>
      <c r="P6" s="106"/>
      <c r="Q6" s="107" t="s">
        <v>31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84898348</v>
      </c>
      <c r="E8" s="53" t="n">
        <v>-0.896757053501233</v>
      </c>
      <c r="F8" s="54" t="n">
        <v>51812975</v>
      </c>
      <c r="G8" s="53" t="n">
        <v>-0.69632012349517</v>
      </c>
      <c r="H8" s="53" t="n">
        <v>61.0294266267702</v>
      </c>
      <c r="I8" s="119" t="n">
        <v>33085373</v>
      </c>
      <c r="J8" s="53" t="n">
        <v>-1.20902546079118</v>
      </c>
      <c r="K8" s="120" t="n">
        <v>73737855</v>
      </c>
      <c r="L8" s="61" t="n">
        <v>-13.1457127999711</v>
      </c>
      <c r="M8" s="121" t="n">
        <v>45476655</v>
      </c>
      <c r="N8" s="53" t="n">
        <v>-12.2292147864507</v>
      </c>
      <c r="O8" s="61" t="n">
        <v>61.6734172698677</v>
      </c>
      <c r="P8" s="121" t="n">
        <v>28261200</v>
      </c>
      <c r="Q8" s="56" t="n">
        <v>-14.58098417086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5</v>
      </c>
      <c r="B10" s="117" t="s">
        <v>56</v>
      </c>
      <c r="C10" s="118"/>
      <c r="D10" s="54" t="n">
        <v>51662822</v>
      </c>
      <c r="E10" s="53" t="n">
        <v>-1.96991380768475</v>
      </c>
      <c r="F10" s="54" t="n">
        <v>39030400</v>
      </c>
      <c r="G10" s="53" t="n">
        <v>-0.995046657667103</v>
      </c>
      <c r="H10" s="53" t="n">
        <v>75.5483314480963</v>
      </c>
      <c r="I10" s="119" t="n">
        <v>12632422</v>
      </c>
      <c r="J10" s="53" t="n">
        <v>-4.86424780499209</v>
      </c>
      <c r="K10" s="120" t="n">
        <v>45159635</v>
      </c>
      <c r="L10" s="61" t="n">
        <v>-12.5877502394275</v>
      </c>
      <c r="M10" s="121" t="n">
        <v>33876608</v>
      </c>
      <c r="N10" s="53" t="n">
        <v>-13.2045584979913</v>
      </c>
      <c r="O10" s="61" t="n">
        <v>75.0152387192678</v>
      </c>
      <c r="P10" s="121" t="n">
        <v>11283027</v>
      </c>
      <c r="Q10" s="56" t="n">
        <v>-10.6819974823514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12829120</v>
      </c>
      <c r="E12" s="53" t="n">
        <v>4.98665154144152</v>
      </c>
      <c r="F12" s="54" t="n">
        <v>11651743</v>
      </c>
      <c r="G12" s="53" t="n">
        <v>6.51224488191524</v>
      </c>
      <c r="H12" s="53" t="n">
        <v>90.8226207253498</v>
      </c>
      <c r="I12" s="119" t="n">
        <v>1177377</v>
      </c>
      <c r="J12" s="53" t="n">
        <v>-8.0473783150333</v>
      </c>
      <c r="K12" s="120" t="n">
        <v>13773784</v>
      </c>
      <c r="L12" s="61" t="n">
        <v>7.36343568381932</v>
      </c>
      <c r="M12" s="121" t="n">
        <v>12642567</v>
      </c>
      <c r="N12" s="53" t="n">
        <v>8.50365477508386</v>
      </c>
      <c r="O12" s="61" t="n">
        <v>91.7871733722556</v>
      </c>
      <c r="P12" s="121" t="n">
        <v>1131217</v>
      </c>
      <c r="Q12" s="56" t="n">
        <v>-3.92057938960929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11128995</v>
      </c>
      <c r="E13" s="53" t="n">
        <v>-0.296601840764396</v>
      </c>
      <c r="F13" s="54" t="n">
        <v>6018867</v>
      </c>
      <c r="G13" s="53" t="n">
        <v>-0.453517927032252</v>
      </c>
      <c r="H13" s="53" t="n">
        <v>54.0827541031333</v>
      </c>
      <c r="I13" s="119" t="n">
        <v>5110128</v>
      </c>
      <c r="J13" s="53" t="n">
        <v>-0.11114555767665</v>
      </c>
      <c r="K13" s="120" t="n">
        <v>10970585</v>
      </c>
      <c r="L13" s="61" t="n">
        <v>-1.42339896819075</v>
      </c>
      <c r="M13" s="121" t="n">
        <v>6157517</v>
      </c>
      <c r="N13" s="53" t="n">
        <v>2.30358969553572</v>
      </c>
      <c r="O13" s="61" t="n">
        <v>56.1275173566405</v>
      </c>
      <c r="P13" s="121" t="n">
        <v>4813068</v>
      </c>
      <c r="Q13" s="56" t="n">
        <v>-5.81316162726256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474808</v>
      </c>
      <c r="E14" s="53" t="n">
        <v>-12.7798831328909</v>
      </c>
      <c r="F14" s="54" t="n">
        <v>254742</v>
      </c>
      <c r="G14" s="53" t="n">
        <v>-4.39514661122225</v>
      </c>
      <c r="H14" s="53" t="n">
        <v>53.6515812707452</v>
      </c>
      <c r="I14" s="119" t="n">
        <v>220066</v>
      </c>
      <c r="J14" s="53" t="n">
        <v>-20.8184912530674</v>
      </c>
      <c r="K14" s="120" t="n">
        <v>458839</v>
      </c>
      <c r="L14" s="61" t="n">
        <v>-3.36325419959226</v>
      </c>
      <c r="M14" s="121" t="n">
        <v>250420</v>
      </c>
      <c r="N14" s="53" t="n">
        <v>-1.69661853954197</v>
      </c>
      <c r="O14" s="61" t="n">
        <v>54.5768777283535</v>
      </c>
      <c r="P14" s="121" t="n">
        <v>208418</v>
      </c>
      <c r="Q14" s="56" t="n">
        <v>-5.29295756727527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570409</v>
      </c>
      <c r="E15" s="53" t="n">
        <v>19.4889122574753</v>
      </c>
      <c r="F15" s="54" t="n">
        <v>380531</v>
      </c>
      <c r="G15" s="53" t="n">
        <v>37.1989890285805</v>
      </c>
      <c r="H15" s="53" t="n">
        <v>66.7119558071489</v>
      </c>
      <c r="I15" s="119" t="n">
        <v>189878</v>
      </c>
      <c r="J15" s="53" t="n">
        <v>-5.06954374106331</v>
      </c>
      <c r="K15" s="120" t="n">
        <v>612347</v>
      </c>
      <c r="L15" s="61" t="n">
        <v>7.35226828468696</v>
      </c>
      <c r="M15" s="121" t="n">
        <v>374072</v>
      </c>
      <c r="N15" s="53" t="n">
        <v>-1.69736499785826</v>
      </c>
      <c r="O15" s="61" t="n">
        <v>61.0882391846453</v>
      </c>
      <c r="P15" s="121" t="n">
        <v>238274</v>
      </c>
      <c r="Q15" s="56" t="n">
        <v>25.48794489093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1310012</v>
      </c>
      <c r="E16" s="53" t="n">
        <v>-29.7672959852459</v>
      </c>
      <c r="F16" s="54" t="n">
        <v>559460</v>
      </c>
      <c r="G16" s="53" t="n">
        <v>-28.3868283785081</v>
      </c>
      <c r="H16" s="53" t="n">
        <v>42.7064790246196</v>
      </c>
      <c r="I16" s="119" t="n">
        <v>750551</v>
      </c>
      <c r="J16" s="53" t="n">
        <v>-30.7623191801635</v>
      </c>
      <c r="K16" s="120" t="n">
        <v>1699877</v>
      </c>
      <c r="L16" s="61" t="n">
        <v>29.7604144084176</v>
      </c>
      <c r="M16" s="121" t="n">
        <v>770669</v>
      </c>
      <c r="N16" s="53" t="n">
        <v>37.7522968576842</v>
      </c>
      <c r="O16" s="61" t="n">
        <v>45.3367508355016</v>
      </c>
      <c r="P16" s="121" t="n">
        <v>929208</v>
      </c>
      <c r="Q16" s="56" t="n">
        <v>23.8034457351999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80540</v>
      </c>
      <c r="E17" s="53" t="n">
        <v>57.9711281970814</v>
      </c>
      <c r="F17" s="54" t="n">
        <v>19814</v>
      </c>
      <c r="G17" s="53" t="n">
        <v>49.5057722779748</v>
      </c>
      <c r="H17" s="53" t="n">
        <v>24.6014402781227</v>
      </c>
      <c r="I17" s="119" t="n">
        <v>60727</v>
      </c>
      <c r="J17" s="53" t="n">
        <v>60.9472317192759</v>
      </c>
      <c r="K17" s="120" t="n">
        <v>111287</v>
      </c>
      <c r="L17" s="61" t="n">
        <v>38.1760615843059</v>
      </c>
      <c r="M17" s="121" t="n">
        <v>24926</v>
      </c>
      <c r="N17" s="53" t="n">
        <v>25.7999394367619</v>
      </c>
      <c r="O17" s="61" t="n">
        <v>22.3979440545616</v>
      </c>
      <c r="P17" s="121" t="n">
        <v>86361</v>
      </c>
      <c r="Q17" s="56" t="n">
        <v>42.2118662209561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22459445</v>
      </c>
      <c r="E18" s="53" t="n">
        <v>-5.33749555178498</v>
      </c>
      <c r="F18" s="54" t="n">
        <v>17801663</v>
      </c>
      <c r="G18" s="53" t="n">
        <v>-5.68091198673552</v>
      </c>
      <c r="H18" s="53" t="n">
        <v>79.2613664318063</v>
      </c>
      <c r="I18" s="119" t="n">
        <v>4657782</v>
      </c>
      <c r="J18" s="53" t="n">
        <v>-4.00161749799771</v>
      </c>
      <c r="K18" s="120" t="n">
        <v>15419644</v>
      </c>
      <c r="L18" s="61" t="n">
        <v>-31.3445011664358</v>
      </c>
      <c r="M18" s="121" t="n">
        <v>11860208</v>
      </c>
      <c r="N18" s="53" t="n">
        <v>-33.3758424704479</v>
      </c>
      <c r="O18" s="61" t="n">
        <v>76.9162245250279</v>
      </c>
      <c r="P18" s="121" t="n">
        <v>3559435</v>
      </c>
      <c r="Q18" s="56" t="n">
        <v>-23.5809018112054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2809493</v>
      </c>
      <c r="E19" s="53" t="n">
        <v>5.80583422995795</v>
      </c>
      <c r="F19" s="54" t="n">
        <v>2343580</v>
      </c>
      <c r="G19" s="53" t="n">
        <v>5.33502450916498</v>
      </c>
      <c r="H19" s="53" t="n">
        <v>83.4164740755716</v>
      </c>
      <c r="I19" s="119" t="n">
        <v>465914</v>
      </c>
      <c r="J19" s="53" t="n">
        <v>8.23957421006536</v>
      </c>
      <c r="K19" s="120" t="n">
        <v>2113273</v>
      </c>
      <c r="L19" s="61" t="n">
        <v>-24.7809836151932</v>
      </c>
      <c r="M19" s="121" t="n">
        <v>1796229</v>
      </c>
      <c r="N19" s="53" t="n">
        <v>-23.3553367070892</v>
      </c>
      <c r="O19" s="61" t="n">
        <v>84.9974896759671</v>
      </c>
      <c r="P19" s="121" t="n">
        <v>317045</v>
      </c>
      <c r="Q19" s="56" t="n">
        <v>-31.9520340663728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3</v>
      </c>
      <c r="B21" s="117" t="s">
        <v>74</v>
      </c>
      <c r="C21" s="118"/>
      <c r="D21" s="54" t="n">
        <v>12716883</v>
      </c>
      <c r="E21" s="53" t="n">
        <v>5.58121887361563</v>
      </c>
      <c r="F21" s="54" t="n">
        <v>2736408</v>
      </c>
      <c r="G21" s="53" t="n">
        <v>2.9693343137041</v>
      </c>
      <c r="H21" s="53" t="n">
        <v>21.5179144134612</v>
      </c>
      <c r="I21" s="119" t="n">
        <v>9980475</v>
      </c>
      <c r="J21" s="53" t="n">
        <v>6.32065379615914</v>
      </c>
      <c r="K21" s="120" t="n">
        <v>10225323</v>
      </c>
      <c r="L21" s="61" t="n">
        <v>-19.5925369447843</v>
      </c>
      <c r="M21" s="121" t="n">
        <v>2367134</v>
      </c>
      <c r="N21" s="53" t="n">
        <v>-13.4948443360785</v>
      </c>
      <c r="O21" s="61" t="n">
        <v>23.1497234855075</v>
      </c>
      <c r="P21" s="121" t="n">
        <v>7858189</v>
      </c>
      <c r="Q21" s="56" t="n">
        <v>-21.2643786994106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498144</v>
      </c>
      <c r="E23" s="53" t="n">
        <v>-14.6382255366984</v>
      </c>
      <c r="F23" s="54" t="n">
        <v>90616</v>
      </c>
      <c r="G23" s="53" t="n">
        <v>4.1599135602377</v>
      </c>
      <c r="H23" s="53" t="n">
        <v>18.1907239673669</v>
      </c>
      <c r="I23" s="119" t="n">
        <v>407528</v>
      </c>
      <c r="J23" s="53" t="n">
        <v>-17.9315747395639</v>
      </c>
      <c r="K23" s="120" t="n">
        <v>397199</v>
      </c>
      <c r="L23" s="61" t="n">
        <v>-20.2642207875634</v>
      </c>
      <c r="M23" s="121" t="n">
        <v>56156</v>
      </c>
      <c r="N23" s="53" t="n">
        <v>-38.0286042200053</v>
      </c>
      <c r="O23" s="61" t="n">
        <v>14.1380013544848</v>
      </c>
      <c r="P23" s="121" t="n">
        <v>341044</v>
      </c>
      <c r="Q23" s="56" t="n">
        <v>-16.3139710645649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2102964</v>
      </c>
      <c r="E24" s="53" t="n">
        <v>17.3004046180225</v>
      </c>
      <c r="F24" s="54" t="n">
        <v>190241</v>
      </c>
      <c r="G24" s="53" t="n">
        <v>-18.9546465360791</v>
      </c>
      <c r="H24" s="53" t="n">
        <v>9.04632699370983</v>
      </c>
      <c r="I24" s="119" t="n">
        <v>1912724</v>
      </c>
      <c r="J24" s="53" t="n">
        <v>22.7624707249807</v>
      </c>
      <c r="K24" s="120" t="n">
        <v>1734970</v>
      </c>
      <c r="L24" s="61" t="n">
        <v>-17.4988254672928</v>
      </c>
      <c r="M24" s="121" t="n">
        <v>221838</v>
      </c>
      <c r="N24" s="53" t="n">
        <v>16.6089328798734</v>
      </c>
      <c r="O24" s="61" t="n">
        <v>12.7862729614921</v>
      </c>
      <c r="P24" s="121" t="n">
        <v>1513132</v>
      </c>
      <c r="Q24" s="56" t="n">
        <v>-20.891252475527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2041019</v>
      </c>
      <c r="E25" s="53" t="n">
        <v>23.4889384345911</v>
      </c>
      <c r="F25" s="54" t="n">
        <v>469604</v>
      </c>
      <c r="G25" s="53" t="n">
        <v>60.7566727486213</v>
      </c>
      <c r="H25" s="53" t="n">
        <v>23.0083110446302</v>
      </c>
      <c r="I25" s="119" t="n">
        <v>1571414</v>
      </c>
      <c r="J25" s="53" t="n">
        <v>15.4879126080163</v>
      </c>
      <c r="K25" s="120" t="n">
        <v>1801499</v>
      </c>
      <c r="L25" s="61" t="n">
        <v>-11.7353145659105</v>
      </c>
      <c r="M25" s="121" t="n">
        <v>533405</v>
      </c>
      <c r="N25" s="53" t="n">
        <v>13.5861278864746</v>
      </c>
      <c r="O25" s="61" t="n">
        <v>29.6089534326691</v>
      </c>
      <c r="P25" s="121" t="n">
        <v>1268094</v>
      </c>
      <c r="Q25" s="56" t="n">
        <v>-19.3023608037093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313579</v>
      </c>
      <c r="E26" s="53" t="n">
        <v>17.4316839617872</v>
      </c>
      <c r="F26" s="54" t="n">
        <v>2113</v>
      </c>
      <c r="G26" s="53" t="n">
        <v>-6.54577620521893</v>
      </c>
      <c r="H26" s="53" t="n">
        <v>0.673833388077646</v>
      </c>
      <c r="I26" s="119" t="n">
        <v>311466</v>
      </c>
      <c r="J26" s="53" t="n">
        <v>17.6364391736224</v>
      </c>
      <c r="K26" s="120" t="n">
        <v>221926</v>
      </c>
      <c r="L26" s="61" t="n">
        <v>-29.2280414185899</v>
      </c>
      <c r="M26" s="121" t="n">
        <v>5147</v>
      </c>
      <c r="N26" s="53" t="n">
        <v>143.587316611453</v>
      </c>
      <c r="O26" s="61" t="n">
        <v>2.3192415489848</v>
      </c>
      <c r="P26" s="121" t="n">
        <v>216779</v>
      </c>
      <c r="Q26" s="56" t="n">
        <v>-30.4004289392743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379419</v>
      </c>
      <c r="E27" s="53" t="n">
        <v>-20.5053961017329</v>
      </c>
      <c r="F27" s="54" t="n">
        <v>174197</v>
      </c>
      <c r="G27" s="53" t="n">
        <v>-36.5317000834357</v>
      </c>
      <c r="H27" s="53" t="n">
        <v>45.9115120750411</v>
      </c>
      <c r="I27" s="119" t="n">
        <v>205222</v>
      </c>
      <c r="J27" s="53" t="n">
        <v>1.18130811631644</v>
      </c>
      <c r="K27" s="120" t="n">
        <v>181309</v>
      </c>
      <c r="L27" s="61" t="n">
        <v>-52.2140430500318</v>
      </c>
      <c r="M27" s="121" t="n">
        <v>111380</v>
      </c>
      <c r="N27" s="53" t="n">
        <v>-36.0608965711235</v>
      </c>
      <c r="O27" s="61" t="n">
        <v>61.4310376208572</v>
      </c>
      <c r="P27" s="121" t="n">
        <v>69929</v>
      </c>
      <c r="Q27" s="56" t="n">
        <v>-65.9251932054068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435257</v>
      </c>
      <c r="E28" s="53" t="n">
        <v>-13.2688115477657</v>
      </c>
      <c r="F28" s="54" t="n">
        <v>55874</v>
      </c>
      <c r="G28" s="53" t="n">
        <v>77.0854462474645</v>
      </c>
      <c r="H28" s="53" t="n">
        <v>12.8370135345325</v>
      </c>
      <c r="I28" s="119" t="n">
        <v>379383</v>
      </c>
      <c r="J28" s="53" t="n">
        <v>-19.330674003921</v>
      </c>
      <c r="K28" s="120" t="n">
        <v>362931</v>
      </c>
      <c r="L28" s="61" t="n">
        <v>-16.616849355668</v>
      </c>
      <c r="M28" s="121" t="n">
        <v>31114</v>
      </c>
      <c r="N28" s="53" t="n">
        <v>-44.3139921967284</v>
      </c>
      <c r="O28" s="61" t="n">
        <v>8.57297943686266</v>
      </c>
      <c r="P28" s="121" t="n">
        <v>331817</v>
      </c>
      <c r="Q28" s="56" t="n">
        <v>-12.5377257283537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270181</v>
      </c>
      <c r="E29" s="53" t="n">
        <v>-3.64065637382352</v>
      </c>
      <c r="F29" s="54" t="n">
        <v>19902</v>
      </c>
      <c r="G29" s="53" t="n">
        <v>-32.1884902381683</v>
      </c>
      <c r="H29" s="53" t="n">
        <v>7.36617304695741</v>
      </c>
      <c r="I29" s="119" t="n">
        <v>250279</v>
      </c>
      <c r="J29" s="53" t="n">
        <v>-0.303138942001283</v>
      </c>
      <c r="K29" s="120" t="n">
        <v>251160</v>
      </c>
      <c r="L29" s="61" t="n">
        <v>-7.04009534349196</v>
      </c>
      <c r="M29" s="121" t="n">
        <v>54261</v>
      </c>
      <c r="N29" s="53" t="n">
        <v>172.640940608984</v>
      </c>
      <c r="O29" s="61" t="n">
        <v>21.6041567128524</v>
      </c>
      <c r="P29" s="121" t="n">
        <v>196899</v>
      </c>
      <c r="Q29" s="56" t="n">
        <v>-21.3281977313318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284216</v>
      </c>
      <c r="E30" s="53" t="n">
        <v>-10.5293643598267</v>
      </c>
      <c r="F30" s="54" t="n">
        <v>78545</v>
      </c>
      <c r="G30" s="53" t="n">
        <v>-4.87580385365321</v>
      </c>
      <c r="H30" s="53" t="n">
        <v>27.6356714611422</v>
      </c>
      <c r="I30" s="119" t="n">
        <v>205671</v>
      </c>
      <c r="J30" s="53" t="n">
        <v>-12.5150472366255</v>
      </c>
      <c r="K30" s="120" t="n">
        <v>512320</v>
      </c>
      <c r="L30" s="61" t="n">
        <v>80.2572691192614</v>
      </c>
      <c r="M30" s="121" t="n">
        <v>143194</v>
      </c>
      <c r="N30" s="53" t="n">
        <v>82.3082309504106</v>
      </c>
      <c r="O30" s="61" t="n">
        <v>27.9501093066833</v>
      </c>
      <c r="P30" s="121" t="n">
        <v>369126</v>
      </c>
      <c r="Q30" s="56" t="n">
        <v>79.4740143238473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169032</v>
      </c>
      <c r="E31" s="53" t="n">
        <v>7.02292009623908</v>
      </c>
      <c r="F31" s="54" t="n">
        <v>20294</v>
      </c>
      <c r="G31" s="53" t="n">
        <v>-41.1290322580645</v>
      </c>
      <c r="H31" s="53" t="n">
        <v>12.0060106961995</v>
      </c>
      <c r="I31" s="119" t="n">
        <v>148738</v>
      </c>
      <c r="J31" s="53" t="n">
        <v>20.4658659258599</v>
      </c>
      <c r="K31" s="120" t="n">
        <v>173424</v>
      </c>
      <c r="L31" s="61" t="n">
        <v>2.59832457759477</v>
      </c>
      <c r="M31" s="121" t="n">
        <v>12315</v>
      </c>
      <c r="N31" s="53" t="n">
        <v>-39.3170395190697</v>
      </c>
      <c r="O31" s="61" t="n">
        <v>7.1010932742873</v>
      </c>
      <c r="P31" s="121" t="n">
        <v>161109</v>
      </c>
      <c r="Q31" s="56" t="n">
        <v>8.31730963170139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345532</v>
      </c>
      <c r="E32" s="53" t="n">
        <v>-21.4410760325393</v>
      </c>
      <c r="F32" s="54" t="n">
        <v>19893</v>
      </c>
      <c r="G32" s="53" t="n">
        <v>-89.6044105351171</v>
      </c>
      <c r="H32" s="53" t="n">
        <v>5.75720917310119</v>
      </c>
      <c r="I32" s="119" t="n">
        <v>325638</v>
      </c>
      <c r="J32" s="53" t="n">
        <v>31.0530509743317</v>
      </c>
      <c r="K32" s="120" t="n">
        <v>197434</v>
      </c>
      <c r="L32" s="61" t="n">
        <v>-42.8608638273734</v>
      </c>
      <c r="M32" s="121" t="n">
        <v>32741</v>
      </c>
      <c r="N32" s="53" t="n">
        <v>64.5855325994068</v>
      </c>
      <c r="O32" s="61" t="n">
        <v>16.5832632677249</v>
      </c>
      <c r="P32" s="121" t="n">
        <v>164693</v>
      </c>
      <c r="Q32" s="56" t="n">
        <v>-49.4245143380072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902366</v>
      </c>
      <c r="E33" s="53" t="n">
        <v>-17.1639708447317</v>
      </c>
      <c r="F33" s="54" t="n">
        <v>308238</v>
      </c>
      <c r="G33" s="53" t="n">
        <v>-28.0894734754725</v>
      </c>
      <c r="H33" s="53" t="n">
        <v>34.1588668012758</v>
      </c>
      <c r="I33" s="119" t="n">
        <v>594128</v>
      </c>
      <c r="J33" s="53" t="n">
        <v>-10.0758439168214</v>
      </c>
      <c r="K33" s="120" t="n">
        <v>884915</v>
      </c>
      <c r="L33" s="61" t="n">
        <v>-1.9339159498474</v>
      </c>
      <c r="M33" s="121" t="n">
        <v>288993</v>
      </c>
      <c r="N33" s="53" t="n">
        <v>-6.24355206042084</v>
      </c>
      <c r="O33" s="61" t="n">
        <v>32.6577128876785</v>
      </c>
      <c r="P33" s="121" t="n">
        <v>595922</v>
      </c>
      <c r="Q33" s="56" t="n">
        <v>0.301955134247152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211147</v>
      </c>
      <c r="E34" s="53" t="n">
        <v>18.0172375245931</v>
      </c>
      <c r="F34" s="54" t="n">
        <v>46356</v>
      </c>
      <c r="G34" s="53" t="n">
        <v>76.6952544311035</v>
      </c>
      <c r="H34" s="53" t="n">
        <v>21.9543730197445</v>
      </c>
      <c r="I34" s="119" t="n">
        <v>164790</v>
      </c>
      <c r="J34" s="53" t="n">
        <v>7.93374247594596</v>
      </c>
      <c r="K34" s="120" t="n">
        <v>117794</v>
      </c>
      <c r="L34" s="61" t="n">
        <v>-44.2123260098415</v>
      </c>
      <c r="M34" s="121" t="n">
        <v>23822</v>
      </c>
      <c r="N34" s="53" t="n">
        <v>-48.6107515747692</v>
      </c>
      <c r="O34" s="61" t="n">
        <v>20.2234409222881</v>
      </c>
      <c r="P34" s="121" t="n">
        <v>93971</v>
      </c>
      <c r="Q34" s="56" t="n">
        <v>-42.9753018993871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1164314</v>
      </c>
      <c r="E35" s="53" t="n">
        <v>-8.3140075581171</v>
      </c>
      <c r="F35" s="54" t="n">
        <v>75214</v>
      </c>
      <c r="G35" s="53" t="n">
        <v>-1.97575915548025</v>
      </c>
      <c r="H35" s="53" t="n">
        <v>6.45994121860598</v>
      </c>
      <c r="I35" s="119" t="n">
        <v>1089101</v>
      </c>
      <c r="J35" s="53" t="n">
        <v>-8.72152421756289</v>
      </c>
      <c r="K35" s="120" t="n">
        <v>1038967</v>
      </c>
      <c r="L35" s="61" t="n">
        <v>-10.7657384519983</v>
      </c>
      <c r="M35" s="121" t="n">
        <v>65706</v>
      </c>
      <c r="N35" s="53" t="n">
        <v>-12.6412635945436</v>
      </c>
      <c r="O35" s="61" t="n">
        <v>6.32416621509634</v>
      </c>
      <c r="P35" s="121" t="n">
        <v>973262</v>
      </c>
      <c r="Q35" s="56" t="n">
        <v>-10.6362036211518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388479</v>
      </c>
      <c r="E36" s="53" t="n">
        <v>-6.24194505987808</v>
      </c>
      <c r="F36" s="54" t="n">
        <v>54841</v>
      </c>
      <c r="G36" s="53" t="n">
        <v>29.6416245094794</v>
      </c>
      <c r="H36" s="53" t="n">
        <v>14.1168505890923</v>
      </c>
      <c r="I36" s="119" t="n">
        <v>333638</v>
      </c>
      <c r="J36" s="53" t="n">
        <v>-10.3217673415959</v>
      </c>
      <c r="K36" s="120" t="n">
        <v>352534</v>
      </c>
      <c r="L36" s="61" t="n">
        <v>-9.25275240103069</v>
      </c>
      <c r="M36" s="121" t="n">
        <v>78826</v>
      </c>
      <c r="N36" s="53" t="n">
        <v>43.7355263397823</v>
      </c>
      <c r="O36" s="61" t="n">
        <v>22.3598291228647</v>
      </c>
      <c r="P36" s="121" t="n">
        <v>273709</v>
      </c>
      <c r="Q36" s="56" t="n">
        <v>-17.9622824738189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2614956</v>
      </c>
      <c r="E37" s="53" t="n">
        <v>16.3834621435835</v>
      </c>
      <c r="F37" s="54" t="n">
        <v>956583</v>
      </c>
      <c r="G37" s="53" t="n">
        <v>24.9974519196845</v>
      </c>
      <c r="H37" s="53" t="n">
        <v>36.5812273705561</v>
      </c>
      <c r="I37" s="119" t="n">
        <v>1658374</v>
      </c>
      <c r="J37" s="53" t="n">
        <v>11.9340858269274</v>
      </c>
      <c r="K37" s="120" t="n">
        <v>1762430</v>
      </c>
      <c r="L37" s="61" t="n">
        <v>-32.6019252331588</v>
      </c>
      <c r="M37" s="121" t="n">
        <v>668866</v>
      </c>
      <c r="N37" s="53" t="n">
        <v>-30.0775782132862</v>
      </c>
      <c r="O37" s="61" t="n">
        <v>37.9513512593408</v>
      </c>
      <c r="P37" s="121" t="n">
        <v>1093564</v>
      </c>
      <c r="Q37" s="56" t="n">
        <v>-34.0580592797523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596277</v>
      </c>
      <c r="E38" s="53" t="n">
        <v>59.3688610687186</v>
      </c>
      <c r="F38" s="54" t="n">
        <v>173898</v>
      </c>
      <c r="G38" s="53" t="n">
        <v>197.627849661121</v>
      </c>
      <c r="H38" s="53" t="n">
        <v>29.1639623866089</v>
      </c>
      <c r="I38" s="119" t="n">
        <v>422379</v>
      </c>
      <c r="J38" s="53" t="n">
        <v>33.7823584747293</v>
      </c>
      <c r="K38" s="120" t="n">
        <v>234510</v>
      </c>
      <c r="L38" s="61" t="n">
        <v>-60.6709633274468</v>
      </c>
      <c r="M38" s="121" t="n">
        <v>39370</v>
      </c>
      <c r="N38" s="53" t="n">
        <v>-77.360291665229</v>
      </c>
      <c r="O38" s="61" t="n">
        <v>16.7881966653874</v>
      </c>
      <c r="P38" s="121" t="n">
        <v>195140</v>
      </c>
      <c r="Q38" s="56" t="n">
        <v>-53.7997864477164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9</v>
      </c>
      <c r="B40" s="117" t="s">
        <v>100</v>
      </c>
      <c r="C40" s="118"/>
      <c r="D40" s="54" t="n">
        <v>20518644</v>
      </c>
      <c r="E40" s="53" t="n">
        <v>-1.92292525316026</v>
      </c>
      <c r="F40" s="54" t="n">
        <v>10046167</v>
      </c>
      <c r="G40" s="53" t="n">
        <v>-0.494744662725282</v>
      </c>
      <c r="H40" s="53" t="n">
        <v>48.9611642952624</v>
      </c>
      <c r="I40" s="119" t="n">
        <v>10472477</v>
      </c>
      <c r="J40" s="53" t="n">
        <v>-3.25496375413505</v>
      </c>
      <c r="K40" s="120" t="n">
        <v>18352896</v>
      </c>
      <c r="L40" s="61" t="n">
        <v>-10.555024981183</v>
      </c>
      <c r="M40" s="121" t="n">
        <v>9232913</v>
      </c>
      <c r="N40" s="53" t="n">
        <v>-8.09516704231574</v>
      </c>
      <c r="O40" s="61" t="n">
        <v>50.3076626162977</v>
      </c>
      <c r="P40" s="121" t="n">
        <v>9119983</v>
      </c>
      <c r="Q40" s="56" t="n">
        <v>-12.9147478671951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7094762</v>
      </c>
      <c r="E42" s="53" t="n">
        <v>0.605567992431148</v>
      </c>
      <c r="F42" s="54" t="n">
        <v>3469379</v>
      </c>
      <c r="G42" s="53" t="n">
        <v>0.957757184270108</v>
      </c>
      <c r="H42" s="53" t="n">
        <v>48.9005691804743</v>
      </c>
      <c r="I42" s="119" t="n">
        <v>3625383</v>
      </c>
      <c r="J42" s="53" t="n">
        <v>0.270827092998076</v>
      </c>
      <c r="K42" s="120" t="n">
        <v>6558321</v>
      </c>
      <c r="L42" s="61" t="n">
        <v>-7.56108520624088</v>
      </c>
      <c r="M42" s="121" t="n">
        <v>3462570</v>
      </c>
      <c r="N42" s="53" t="n">
        <v>-0.196259907032356</v>
      </c>
      <c r="O42" s="61" t="n">
        <v>52.7965922985471</v>
      </c>
      <c r="P42" s="121" t="n">
        <v>3095751</v>
      </c>
      <c r="Q42" s="56" t="n">
        <v>-14.6089944152108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2294884</v>
      </c>
      <c r="E43" s="53" t="n">
        <v>1.78128469109926</v>
      </c>
      <c r="F43" s="54" t="n">
        <v>1113605</v>
      </c>
      <c r="G43" s="53" t="n">
        <v>-6.43138500421796</v>
      </c>
      <c r="H43" s="53" t="n">
        <v>48.5255463892728</v>
      </c>
      <c r="I43" s="119" t="n">
        <v>1181279</v>
      </c>
      <c r="J43" s="53" t="n">
        <v>10.9627052348688</v>
      </c>
      <c r="K43" s="120" t="n">
        <v>1815320</v>
      </c>
      <c r="L43" s="61" t="n">
        <v>-20.8970910948004</v>
      </c>
      <c r="M43" s="121" t="n">
        <v>860061</v>
      </c>
      <c r="N43" s="53" t="n">
        <v>-22.7678575437431</v>
      </c>
      <c r="O43" s="61" t="n">
        <v>47.3779278584492</v>
      </c>
      <c r="P43" s="121" t="n">
        <v>955259</v>
      </c>
      <c r="Q43" s="56" t="n">
        <v>-19.1334985215178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5110848</v>
      </c>
      <c r="E44" s="53" t="n">
        <v>-7.89338093968847</v>
      </c>
      <c r="F44" s="54" t="n">
        <v>1927186</v>
      </c>
      <c r="G44" s="53" t="n">
        <v>-3.531787387961</v>
      </c>
      <c r="H44" s="53" t="n">
        <v>37.7077541730844</v>
      </c>
      <c r="I44" s="119" t="n">
        <v>3183661</v>
      </c>
      <c r="J44" s="53" t="n">
        <v>-10.3470872091321</v>
      </c>
      <c r="K44" s="120" t="n">
        <v>4592220</v>
      </c>
      <c r="L44" s="61" t="n">
        <v>-10.1475919456028</v>
      </c>
      <c r="M44" s="121" t="n">
        <v>1776474</v>
      </c>
      <c r="N44" s="53" t="n">
        <v>-7.82031417828897</v>
      </c>
      <c r="O44" s="61" t="n">
        <v>38.6844271398147</v>
      </c>
      <c r="P44" s="121" t="n">
        <v>2815746</v>
      </c>
      <c r="Q44" s="56" t="n">
        <v>-11.5563497495493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66504</v>
      </c>
      <c r="E45" s="53" t="n">
        <v>-14.3066991379644</v>
      </c>
      <c r="F45" s="54" t="n">
        <v>39668</v>
      </c>
      <c r="G45" s="53" t="n">
        <v>17.5104422786385</v>
      </c>
      <c r="H45" s="53" t="n">
        <v>59.6475399975941</v>
      </c>
      <c r="I45" s="119" t="n">
        <v>26836</v>
      </c>
      <c r="J45" s="53" t="n">
        <v>-38.8004561003421</v>
      </c>
      <c r="K45" s="120" t="n">
        <v>57247</v>
      </c>
      <c r="L45" s="61" t="n">
        <v>-13.9194634909178</v>
      </c>
      <c r="M45" s="121" t="n">
        <v>31918</v>
      </c>
      <c r="N45" s="53" t="n">
        <v>-19.5371584148432</v>
      </c>
      <c r="O45" s="61" t="n">
        <v>55.7548867189547</v>
      </c>
      <c r="P45" s="121" t="n">
        <v>25329</v>
      </c>
      <c r="Q45" s="56" t="n">
        <v>-5.61559099716799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439662</v>
      </c>
      <c r="E46" s="53" t="n">
        <v>28.5287058610297</v>
      </c>
      <c r="F46" s="54" t="n">
        <v>38584</v>
      </c>
      <c r="G46" s="53" t="n">
        <v>-42.660127805023</v>
      </c>
      <c r="H46" s="53" t="n">
        <v>8.77583234393693</v>
      </c>
      <c r="I46" s="119" t="n">
        <v>401078</v>
      </c>
      <c r="J46" s="53" t="n">
        <v>45.9622537138532</v>
      </c>
      <c r="K46" s="120" t="n">
        <v>270610</v>
      </c>
      <c r="L46" s="61" t="n">
        <v>-38.4504460244461</v>
      </c>
      <c r="M46" s="121" t="n">
        <v>18589</v>
      </c>
      <c r="N46" s="53" t="n">
        <v>-51.821998755961</v>
      </c>
      <c r="O46" s="61" t="n">
        <v>6.86929529581316</v>
      </c>
      <c r="P46" s="121" t="n">
        <v>252021</v>
      </c>
      <c r="Q46" s="56" t="n">
        <v>-37.1640927699849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5019107</v>
      </c>
      <c r="E47" s="53" t="n">
        <v>-1.07995757900771</v>
      </c>
      <c r="F47" s="54" t="n">
        <v>3220173</v>
      </c>
      <c r="G47" s="53" t="n">
        <v>4.64300778541147</v>
      </c>
      <c r="H47" s="53" t="n">
        <v>64.1582855276845</v>
      </c>
      <c r="I47" s="119" t="n">
        <v>1798934</v>
      </c>
      <c r="J47" s="53" t="n">
        <v>-9.90049123313139</v>
      </c>
      <c r="K47" s="120" t="n">
        <v>4605898</v>
      </c>
      <c r="L47" s="61" t="n">
        <v>-8.23271948575712</v>
      </c>
      <c r="M47" s="121" t="n">
        <v>2903968</v>
      </c>
      <c r="N47" s="53" t="n">
        <v>-9.81950348630338</v>
      </c>
      <c r="O47" s="61" t="n">
        <v>63.0488994762802</v>
      </c>
      <c r="P47" s="121" t="n">
        <v>1701930</v>
      </c>
      <c r="Q47" s="56" t="n">
        <v>-5.3923045536968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198592</v>
      </c>
      <c r="E48" s="53" t="n">
        <v>-8.62695659375547</v>
      </c>
      <c r="F48" s="54" t="n">
        <v>46099</v>
      </c>
      <c r="G48" s="53" t="n">
        <v>1.66504940014114</v>
      </c>
      <c r="H48" s="53" t="n">
        <v>23.2129189494038</v>
      </c>
      <c r="I48" s="119" t="n">
        <v>152493</v>
      </c>
      <c r="J48" s="53" t="n">
        <v>-11.3402481424203</v>
      </c>
      <c r="K48" s="120" t="n">
        <v>219794</v>
      </c>
      <c r="L48" s="61" t="n">
        <v>10.6761601675798</v>
      </c>
      <c r="M48" s="121" t="n">
        <v>61155</v>
      </c>
      <c r="N48" s="53" t="n">
        <v>32.6601444716805</v>
      </c>
      <c r="O48" s="61" t="n">
        <v>27.8237804489659</v>
      </c>
      <c r="P48" s="121" t="n">
        <v>158639</v>
      </c>
      <c r="Q48" s="56" t="n">
        <v>4.03034893404943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294285</v>
      </c>
      <c r="E49" s="82" t="n">
        <v>-16.9617688637319</v>
      </c>
      <c r="F49" s="81" t="n">
        <v>191472</v>
      </c>
      <c r="G49" s="82" t="n">
        <v>-22.8168900534113</v>
      </c>
      <c r="H49" s="82" t="n">
        <v>65.0634588918905</v>
      </c>
      <c r="I49" s="128" t="n">
        <v>102813</v>
      </c>
      <c r="J49" s="82" t="n">
        <v>-3.30035176162977</v>
      </c>
      <c r="K49" s="129" t="n">
        <v>233487</v>
      </c>
      <c r="L49" s="130" t="n">
        <v>-20.6595647076813</v>
      </c>
      <c r="M49" s="131" t="n">
        <v>118179</v>
      </c>
      <c r="N49" s="82" t="n">
        <v>-38.2787039358235</v>
      </c>
      <c r="O49" s="130" t="n">
        <v>50.6148093898161</v>
      </c>
      <c r="P49" s="131" t="n">
        <v>115308</v>
      </c>
      <c r="Q49" s="83" t="n">
        <v>12.1531323859823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24.75" hidden="false" customHeight="true" outlineLevel="0" collapsed="false">
      <c r="A4" s="103"/>
      <c r="B4" s="104"/>
      <c r="C4" s="104"/>
      <c r="D4" s="132"/>
      <c r="E4" s="14" t="s">
        <v>30</v>
      </c>
      <c r="F4" s="14" t="s">
        <v>31</v>
      </c>
      <c r="G4" s="133"/>
      <c r="H4" s="14" t="s">
        <v>30</v>
      </c>
      <c r="I4" s="14" t="s">
        <v>31</v>
      </c>
      <c r="J4" s="133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52176289</v>
      </c>
      <c r="E5" s="138" t="n">
        <v>100</v>
      </c>
      <c r="F5" s="138" t="n">
        <v>-2.06512933146269</v>
      </c>
      <c r="G5" s="137" t="n">
        <v>51812975</v>
      </c>
      <c r="H5" s="138" t="n">
        <v>100</v>
      </c>
      <c r="I5" s="138" t="n">
        <v>-0.69632012349517</v>
      </c>
      <c r="J5" s="55" t="n">
        <v>45476655</v>
      </c>
      <c r="K5" s="138" t="n">
        <v>100</v>
      </c>
      <c r="L5" s="139" t="n">
        <v>-12.2292147864507</v>
      </c>
      <c r="M5" s="57"/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3899430</v>
      </c>
      <c r="E6" s="138" t="n">
        <v>26.6393610323647</v>
      </c>
      <c r="F6" s="138" t="n">
        <v>-2.45371256393668</v>
      </c>
      <c r="G6" s="137" t="n">
        <v>13730541</v>
      </c>
      <c r="H6" s="138" t="n">
        <v>26.500198068148</v>
      </c>
      <c r="I6" s="138" t="n">
        <v>-1.21507860394276</v>
      </c>
      <c r="J6" s="62" t="n">
        <v>13576702</v>
      </c>
      <c r="K6" s="138" t="n">
        <v>29.854223007387</v>
      </c>
      <c r="L6" s="139" t="n">
        <v>-1.12041470179507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32360659</v>
      </c>
      <c r="E7" s="138" t="n">
        <v>62.0217719968547</v>
      </c>
      <c r="F7" s="138" t="n">
        <v>-0.944285386803315</v>
      </c>
      <c r="G7" s="137" t="n">
        <v>31909485</v>
      </c>
      <c r="H7" s="138" t="n">
        <v>61.5858961968503</v>
      </c>
      <c r="I7" s="138" t="n">
        <v>-1.39420522925691</v>
      </c>
      <c r="J7" s="137" t="n">
        <v>26210424</v>
      </c>
      <c r="K7" s="138" t="n">
        <v>57.6348986089676</v>
      </c>
      <c r="L7" s="139" t="n">
        <v>-17.8600845485284</v>
      </c>
    </row>
    <row r="8" customFormat="false" ht="24.75" hidden="false" customHeight="true" outlineLevel="0" collapsed="false">
      <c r="A8" s="135"/>
      <c r="B8" s="135"/>
      <c r="C8" s="140" t="s">
        <v>115</v>
      </c>
      <c r="D8" s="141" t="n">
        <v>5916199</v>
      </c>
      <c r="E8" s="142" t="n">
        <v>11.3388650542012</v>
      </c>
      <c r="F8" s="142" t="n">
        <v>-6.95324919774254</v>
      </c>
      <c r="G8" s="141" t="n">
        <v>6172949</v>
      </c>
      <c r="H8" s="142" t="n">
        <v>11.9139057350017</v>
      </c>
      <c r="I8" s="142" t="n">
        <v>4.33977964568129</v>
      </c>
      <c r="J8" s="141" t="n">
        <v>5689529</v>
      </c>
      <c r="K8" s="142" t="n">
        <v>12.5108783836454</v>
      </c>
      <c r="L8" s="143" t="n">
        <v>-7.83126508901985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38411742</v>
      </c>
      <c r="E9" s="138" t="n">
        <v>73.6191529451242</v>
      </c>
      <c r="F9" s="138" t="n">
        <v>-1.16008252668762</v>
      </c>
      <c r="G9" s="137" t="n">
        <v>38375578</v>
      </c>
      <c r="H9" s="138" t="n">
        <v>74.0655752733751</v>
      </c>
      <c r="I9" s="138" t="n">
        <v>-0.0941482945501377</v>
      </c>
      <c r="J9" s="137" t="n">
        <v>31453271</v>
      </c>
      <c r="K9" s="138" t="n">
        <v>69.1635543555259</v>
      </c>
      <c r="L9" s="139" t="n">
        <v>-18.0383133252091</v>
      </c>
      <c r="M9" s="57"/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4698366</v>
      </c>
      <c r="E10" s="138" t="n">
        <v>9.0047914293023</v>
      </c>
      <c r="F10" s="138" t="n">
        <v>2.37813418727507</v>
      </c>
      <c r="G10" s="137" t="n">
        <v>4859405</v>
      </c>
      <c r="H10" s="138" t="n">
        <v>9.37874152179063</v>
      </c>
      <c r="I10" s="144" t="n">
        <v>3.42755332385769</v>
      </c>
      <c r="J10" s="137" t="n">
        <v>4313848</v>
      </c>
      <c r="K10" s="138" t="n">
        <v>9.4858515869296</v>
      </c>
      <c r="L10" s="139" t="n">
        <v>-11.226827152707</v>
      </c>
      <c r="N10" s="145"/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29010929</v>
      </c>
      <c r="E11" s="138" t="n">
        <v>55.6017485260403</v>
      </c>
      <c r="F11" s="138" t="n">
        <v>-0.47009477715622</v>
      </c>
      <c r="G11" s="137" t="n">
        <v>28539604</v>
      </c>
      <c r="H11" s="138" t="n">
        <v>55.0819635429156</v>
      </c>
      <c r="I11" s="138" t="n">
        <v>-1.62464635310369</v>
      </c>
      <c r="J11" s="137" t="n">
        <v>22621613</v>
      </c>
      <c r="K11" s="138" t="n">
        <v>49.7433529356985</v>
      </c>
      <c r="L11" s="139" t="n">
        <v>-20.7360655740003</v>
      </c>
    </row>
    <row r="12" customFormat="false" ht="24.75" hidden="false" customHeight="true" outlineLevel="0" collapsed="false">
      <c r="A12" s="135"/>
      <c r="B12" s="135"/>
      <c r="C12" s="140" t="s">
        <v>115</v>
      </c>
      <c r="D12" s="141" t="n">
        <v>4702447</v>
      </c>
      <c r="E12" s="142" t="n">
        <v>9.01261298978162</v>
      </c>
      <c r="F12" s="142" t="n">
        <v>-8.25211529790548</v>
      </c>
      <c r="G12" s="141" t="n">
        <v>4976568</v>
      </c>
      <c r="H12" s="142" t="n">
        <v>9.60486827865028</v>
      </c>
      <c r="I12" s="142" t="n">
        <v>5.82932673138051</v>
      </c>
      <c r="J12" s="141" t="n">
        <v>4517810</v>
      </c>
      <c r="K12" s="142" t="n">
        <v>9.93434983289778</v>
      </c>
      <c r="L12" s="143" t="n">
        <v>-9.21836092664664</v>
      </c>
    </row>
    <row r="13" customFormat="false" ht="24.75" hidden="false" customHeight="true" outlineLevel="0" collapsed="false">
      <c r="A13" s="74" t="s">
        <v>117</v>
      </c>
      <c r="B13" s="74"/>
      <c r="C13" s="136" t="s">
        <v>112</v>
      </c>
      <c r="D13" s="137" t="n">
        <v>13764547</v>
      </c>
      <c r="E13" s="138" t="n">
        <v>26.3808470548758</v>
      </c>
      <c r="F13" s="138" t="n">
        <v>-4.50529896826252</v>
      </c>
      <c r="G13" s="137" t="n">
        <v>13437397</v>
      </c>
      <c r="H13" s="138" t="n">
        <v>25.9344247266249</v>
      </c>
      <c r="I13" s="138" t="n">
        <v>-2.37675820352096</v>
      </c>
      <c r="J13" s="137" t="n">
        <v>14023384</v>
      </c>
      <c r="K13" s="138" t="n">
        <v>30.8364456444741</v>
      </c>
      <c r="L13" s="139" t="n">
        <v>4.36086691492407</v>
      </c>
      <c r="M13" s="57"/>
    </row>
    <row r="14" customFormat="false" ht="24.75" hidden="false" customHeight="true" outlineLevel="0" collapsed="false">
      <c r="A14" s="74"/>
      <c r="B14" s="74"/>
      <c r="C14" s="136" t="s">
        <v>113</v>
      </c>
      <c r="D14" s="137" t="n">
        <v>9201063</v>
      </c>
      <c r="E14" s="138" t="n">
        <v>17.634567686483</v>
      </c>
      <c r="F14" s="138" t="n">
        <v>-4.74926380722485</v>
      </c>
      <c r="G14" s="137" t="n">
        <v>8871136</v>
      </c>
      <c r="H14" s="138" t="n">
        <v>17.1214565463574</v>
      </c>
      <c r="I14" s="138" t="n">
        <v>-3.58574873359741</v>
      </c>
      <c r="J14" s="137" t="n">
        <v>9262854</v>
      </c>
      <c r="K14" s="138" t="n">
        <v>20.3683714204574</v>
      </c>
      <c r="L14" s="139" t="n">
        <v>4.41564642904811</v>
      </c>
    </row>
    <row r="15" customFormat="false" ht="24.75" hidden="false" customHeight="true" outlineLevel="0" collapsed="false">
      <c r="A15" s="74"/>
      <c r="B15" s="74"/>
      <c r="C15" s="136" t="s">
        <v>114</v>
      </c>
      <c r="D15" s="137" t="n">
        <v>3349732</v>
      </c>
      <c r="E15" s="138" t="n">
        <v>6.42002730397327</v>
      </c>
      <c r="F15" s="138" t="n">
        <v>-4.8695088630372</v>
      </c>
      <c r="G15" s="137" t="n">
        <v>3369881</v>
      </c>
      <c r="H15" s="138" t="n">
        <v>6.50393265393466</v>
      </c>
      <c r="I15" s="138" t="n">
        <v>0.601510807431765</v>
      </c>
      <c r="J15" s="137" t="n">
        <v>3588811</v>
      </c>
      <c r="K15" s="138" t="n">
        <v>7.89154567326907</v>
      </c>
      <c r="L15" s="139" t="n">
        <v>6.49666857672422</v>
      </c>
    </row>
    <row r="16" customFormat="false" ht="24.75" hidden="false" customHeight="true" outlineLevel="0" collapsed="false">
      <c r="A16" s="74"/>
      <c r="B16" s="74"/>
      <c r="C16" s="146" t="s">
        <v>115</v>
      </c>
      <c r="D16" s="147" t="n">
        <v>1213753</v>
      </c>
      <c r="E16" s="148" t="n">
        <v>2.32625398099892</v>
      </c>
      <c r="F16" s="148" t="n">
        <v>-1.55364390530356</v>
      </c>
      <c r="G16" s="147" t="n">
        <v>1196381</v>
      </c>
      <c r="H16" s="148" t="n">
        <v>2.30903745635143</v>
      </c>
      <c r="I16" s="148" t="n">
        <v>-1.43126319770167</v>
      </c>
      <c r="J16" s="147" t="n">
        <v>1171719</v>
      </c>
      <c r="K16" s="148" t="n">
        <v>2.57652855074763</v>
      </c>
      <c r="L16" s="149" t="n">
        <v>-2.06138345560485</v>
      </c>
    </row>
    <row r="17" customFormat="false" ht="24.75" hidden="false" customHeight="true" outlineLevel="0" collapsed="false">
      <c r="A17" s="84" t="s">
        <v>45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  <row r="20" customFormat="false" ht="18" hidden="false" customHeight="true" outlineLevel="0" collapsed="false">
      <c r="D20" s="57"/>
      <c r="G20" s="57"/>
      <c r="J20" s="57"/>
    </row>
    <row r="21" customFormat="false" ht="18" hidden="false" customHeight="true" outlineLevel="0" collapsed="false">
      <c r="D21" s="57"/>
      <c r="G21" s="57"/>
      <c r="J21" s="57"/>
    </row>
    <row r="22" customFormat="false" ht="18" hidden="false" customHeight="true" outlineLevel="0" collapsed="false">
      <c r="D22" s="57"/>
      <c r="G22" s="57"/>
      <c r="J22" s="5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7" t="n">
        <f aca="false">D5-SUM(D6:D8)</f>
        <v>1</v>
      </c>
      <c r="E40" s="57"/>
      <c r="F40" s="57"/>
      <c r="G40" s="57" t="n">
        <f aca="false">G5-SUM(G6:G8)</f>
        <v>0</v>
      </c>
      <c r="H40" s="57"/>
      <c r="I40" s="57"/>
      <c r="J40" s="57" t="n">
        <f aca="false">J5-SUM(J6:J8)</f>
        <v>0</v>
      </c>
    </row>
    <row r="41" customFormat="false" ht="13.5" hidden="false" customHeight="false" outlineLevel="0" collapsed="false">
      <c r="D41" s="57" t="n">
        <f aca="false">D9-SUM(D10:D12)</f>
        <v>0</v>
      </c>
      <c r="E41" s="57"/>
      <c r="F41" s="57"/>
      <c r="G41" s="57" t="n">
        <f aca="false">G9-SUM(G10:G12)</f>
        <v>1</v>
      </c>
      <c r="H41" s="57"/>
      <c r="I41" s="57"/>
      <c r="J41" s="57" t="n">
        <f aca="false">J9-SUM(J10:J12)</f>
        <v>0</v>
      </c>
    </row>
    <row r="42" customFormat="false" ht="13.5" hidden="false" customHeight="false" outlineLevel="0" collapsed="false">
      <c r="D42" s="57" t="n">
        <f aca="false">D13-SUM(D14:D16)</f>
        <v>-1</v>
      </c>
      <c r="E42" s="57"/>
      <c r="F42" s="57"/>
      <c r="G42" s="57" t="n">
        <f aca="false">G13-SUM(G14:G16)</f>
        <v>-1</v>
      </c>
      <c r="H42" s="57"/>
      <c r="I42" s="57"/>
      <c r="J42" s="57" t="n">
        <f aca="false">J13-SUM(J14:J16)</f>
        <v>0</v>
      </c>
    </row>
    <row r="43" customFormat="false" ht="13.5" hidden="false" customHeight="false" outlineLevel="0" collapsed="false">
      <c r="D43" s="57" t="e">
        <f aca="false">#REF!-SUM(#REF!)</f>
        <v>#REF!</v>
      </c>
      <c r="E43" s="57"/>
      <c r="F43" s="57"/>
      <c r="G43" s="57" t="e">
        <f aca="false">#REF!-SUM(#REF!)</f>
        <v>#REF!</v>
      </c>
      <c r="H43" s="57"/>
      <c r="I43" s="57"/>
      <c r="J43" s="57" t="e">
        <f aca="false">#REF!-SUM(#REF!)</f>
        <v>#REF!</v>
      </c>
    </row>
    <row r="44" customFormat="false" ht="13.5" hidden="false" customHeight="false" outlineLevel="0" collapsed="false">
      <c r="D44" s="57" t="e">
        <f aca="false">#REF!-SUM(#REF!)</f>
        <v>#REF!</v>
      </c>
      <c r="E44" s="57"/>
      <c r="F44" s="57"/>
      <c r="G44" s="57" t="e">
        <f aca="false">#REF!-SUM(#REF!)</f>
        <v>#REF!</v>
      </c>
      <c r="H44" s="57"/>
      <c r="I44" s="57"/>
      <c r="J44" s="57" t="e">
        <f aca="false">#REF!-SUM(#REF!)</f>
        <v>#REF!</v>
      </c>
    </row>
    <row r="45" customFormat="false" ht="13.5" hidden="false" customHeight="false" outlineLevel="0" collapsed="false">
      <c r="D45" s="57" t="e">
        <f aca="false">#REF!-SUM(#REF!)</f>
        <v>#REF!</v>
      </c>
      <c r="E45" s="57"/>
      <c r="F45" s="57"/>
      <c r="G45" s="57" t="e">
        <f aca="false">#REF!-SUM(#REF!)</f>
        <v>#REF!</v>
      </c>
      <c r="H45" s="57"/>
      <c r="I45" s="57"/>
      <c r="J45" s="57" t="e">
        <f aca="false">#REF!-SUM(#REF!)</f>
        <v>#REF!</v>
      </c>
    </row>
    <row r="46" customFormat="false" ht="13.5" hidden="false" customHeight="false" outlineLevel="0" collapsed="false">
      <c r="D46" s="57" t="e">
        <f aca="false">#REF!-SUM(#REF!)</f>
        <v>#REF!</v>
      </c>
      <c r="E46" s="57"/>
      <c r="F46" s="57"/>
      <c r="G46" s="57" t="e">
        <f aca="false">#REF!-SUM(#REF!)</f>
        <v>#REF!</v>
      </c>
      <c r="H46" s="57"/>
      <c r="I46" s="57"/>
      <c r="J46" s="57" t="e">
        <f aca="false">#REF!-SUM(#REF!)</f>
        <v>#REF!</v>
      </c>
    </row>
    <row r="47" customFormat="false" ht="13.5" hidden="false" customHeight="false" outlineLevel="0" collapsed="false">
      <c r="D47" s="57" t="e">
        <f aca="false">#REF!-SUM(#REF!)</f>
        <v>#REF!</v>
      </c>
      <c r="E47" s="57"/>
      <c r="F47" s="57"/>
      <c r="G47" s="57" t="e">
        <f aca="false">#REF!-SUM(#REF!)</f>
        <v>#REF!</v>
      </c>
      <c r="H47" s="57"/>
      <c r="I47" s="57"/>
      <c r="J47" s="57" t="e">
        <f aca="false">#REF!-SUM(#REF!)</f>
        <v>#REF!</v>
      </c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4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133"/>
      <c r="E5" s="165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6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8.75" hidden="false" customHeight="tru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8.75" hidden="false" customHeight="true" outlineLevel="0" collapsed="false">
      <c r="A7" s="116"/>
      <c r="B7" s="117" t="s">
        <v>54</v>
      </c>
      <c r="C7" s="118"/>
      <c r="D7" s="54" t="n">
        <v>51812975</v>
      </c>
      <c r="E7" s="168" t="n">
        <v>100</v>
      </c>
      <c r="F7" s="53" t="n">
        <v>-0.69632012349517</v>
      </c>
      <c r="G7" s="54" t="n">
        <v>45476655</v>
      </c>
      <c r="H7" s="53" t="n">
        <v>100</v>
      </c>
      <c r="I7" s="53" t="n">
        <v>-12.2292147864507</v>
      </c>
      <c r="J7" s="54" t="n">
        <v>38375578</v>
      </c>
      <c r="K7" s="53" t="n">
        <v>-0.0941482945501377</v>
      </c>
      <c r="L7" s="54" t="n">
        <v>31453271</v>
      </c>
      <c r="M7" s="53" t="n">
        <v>-18.0383133252091</v>
      </c>
      <c r="N7" s="54" t="n">
        <v>13437397</v>
      </c>
      <c r="O7" s="53" t="n">
        <v>-2.37675820352096</v>
      </c>
      <c r="P7" s="54" t="n">
        <v>14023384</v>
      </c>
      <c r="Q7" s="56" t="n">
        <v>4.36086691492407</v>
      </c>
    </row>
    <row r="8" customFormat="false" ht="9" hidden="false" customHeight="tru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2" t="s">
        <v>55</v>
      </c>
      <c r="B9" s="117" t="s">
        <v>56</v>
      </c>
      <c r="C9" s="118"/>
      <c r="D9" s="54" t="n">
        <v>39030400</v>
      </c>
      <c r="E9" s="168" t="n">
        <v>75.3293938439165</v>
      </c>
      <c r="F9" s="53" t="n">
        <v>-0.995046657667103</v>
      </c>
      <c r="G9" s="54" t="n">
        <v>33876608</v>
      </c>
      <c r="H9" s="53" t="n">
        <v>74.4923037985094</v>
      </c>
      <c r="I9" s="53" t="n">
        <v>-13.2045584979913</v>
      </c>
      <c r="J9" s="54" t="n">
        <v>28084885</v>
      </c>
      <c r="K9" s="53" t="n">
        <v>-0.694220429465929</v>
      </c>
      <c r="L9" s="54" t="n">
        <v>22391276</v>
      </c>
      <c r="M9" s="53" t="n">
        <v>-20.2728585144643</v>
      </c>
      <c r="N9" s="54" t="n">
        <v>10945514</v>
      </c>
      <c r="O9" s="53" t="n">
        <v>-1.75866617062134</v>
      </c>
      <c r="P9" s="54" t="n">
        <v>11485332</v>
      </c>
      <c r="Q9" s="56" t="n">
        <v>4.93186523721043</v>
      </c>
    </row>
    <row r="10" customFormat="false" ht="8.25" hidden="false" customHeight="tru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6" t="s">
        <v>57</v>
      </c>
      <c r="B11" s="117" t="s">
        <v>58</v>
      </c>
      <c r="C11" s="118"/>
      <c r="D11" s="54" t="n">
        <v>11651743</v>
      </c>
      <c r="E11" s="168" t="n">
        <v>22.4880794820216</v>
      </c>
      <c r="F11" s="53" t="n">
        <v>6.51224488191524</v>
      </c>
      <c r="G11" s="54" t="n">
        <v>12642567</v>
      </c>
      <c r="H11" s="53" t="n">
        <v>27.8001251411301</v>
      </c>
      <c r="I11" s="53" t="n">
        <v>8.50365477508386</v>
      </c>
      <c r="J11" s="54" t="n">
        <v>7781103</v>
      </c>
      <c r="K11" s="53" t="n">
        <v>8.14931329361379</v>
      </c>
      <c r="L11" s="54" t="n">
        <v>8383474</v>
      </c>
      <c r="M11" s="53" t="n">
        <v>7.74146030453524</v>
      </c>
      <c r="N11" s="54" t="n">
        <v>3870640</v>
      </c>
      <c r="O11" s="53" t="n">
        <v>3.36679691756166</v>
      </c>
      <c r="P11" s="54" t="n">
        <v>4259092</v>
      </c>
      <c r="Q11" s="56" t="n">
        <v>10.0358597027882</v>
      </c>
    </row>
    <row r="12" customFormat="false" ht="18.75" hidden="false" customHeight="true" outlineLevel="0" collapsed="false">
      <c r="A12" s="116" t="s">
        <v>59</v>
      </c>
      <c r="B12" s="117" t="s">
        <v>60</v>
      </c>
      <c r="C12" s="118"/>
      <c r="D12" s="54" t="n">
        <v>6018867</v>
      </c>
      <c r="E12" s="168" t="n">
        <v>11.6165246253472</v>
      </c>
      <c r="F12" s="53" t="n">
        <v>-0.453517927032252</v>
      </c>
      <c r="G12" s="54" t="n">
        <v>6157517</v>
      </c>
      <c r="H12" s="53" t="n">
        <v>13.5399514322239</v>
      </c>
      <c r="I12" s="53" t="n">
        <v>2.30358969553572</v>
      </c>
      <c r="J12" s="54" t="n">
        <v>1773562</v>
      </c>
      <c r="K12" s="53" t="n">
        <v>5.97534239863381</v>
      </c>
      <c r="L12" s="54" t="n">
        <v>1596147</v>
      </c>
      <c r="M12" s="53" t="n">
        <v>-10.0033153619665</v>
      </c>
      <c r="N12" s="54" t="n">
        <v>4245305</v>
      </c>
      <c r="O12" s="53" t="n">
        <v>-2.91399461114187</v>
      </c>
      <c r="P12" s="54" t="n">
        <v>4561370</v>
      </c>
      <c r="Q12" s="56" t="n">
        <v>7.44504811786197</v>
      </c>
    </row>
    <row r="13" customFormat="false" ht="18.75" hidden="false" customHeight="true" outlineLevel="0" collapsed="false">
      <c r="A13" s="123" t="s">
        <v>61</v>
      </c>
      <c r="B13" s="117" t="s">
        <v>62</v>
      </c>
      <c r="C13" s="118"/>
      <c r="D13" s="54" t="n">
        <v>254742</v>
      </c>
      <c r="E13" s="168" t="n">
        <v>0.491656771301011</v>
      </c>
      <c r="F13" s="53" t="n">
        <v>-4.39514661122225</v>
      </c>
      <c r="G13" s="54" t="n">
        <v>250420</v>
      </c>
      <c r="H13" s="53" t="n">
        <v>0.550656155339481</v>
      </c>
      <c r="I13" s="53" t="n">
        <v>-1.69661853954197</v>
      </c>
      <c r="J13" s="54" t="n">
        <v>125602</v>
      </c>
      <c r="K13" s="53" t="n">
        <v>-19.2534924237067</v>
      </c>
      <c r="L13" s="54" t="n">
        <v>128527</v>
      </c>
      <c r="M13" s="53" t="n">
        <v>2.32878457349406</v>
      </c>
      <c r="N13" s="54" t="n">
        <v>129140</v>
      </c>
      <c r="O13" s="53" t="n">
        <v>16.4440997989234</v>
      </c>
      <c r="P13" s="54" t="n">
        <v>121894</v>
      </c>
      <c r="Q13" s="56" t="n">
        <v>-5.61096484435495</v>
      </c>
    </row>
    <row r="14" customFormat="false" ht="18.75" hidden="false" customHeight="true" outlineLevel="0" collapsed="false">
      <c r="A14" s="116" t="s">
        <v>63</v>
      </c>
      <c r="B14" s="117" t="s">
        <v>64</v>
      </c>
      <c r="C14" s="118"/>
      <c r="D14" s="54" t="n">
        <v>380531</v>
      </c>
      <c r="E14" s="168" t="n">
        <v>0.734431867693372</v>
      </c>
      <c r="F14" s="53" t="n">
        <v>37.1989890285805</v>
      </c>
      <c r="G14" s="54" t="n">
        <v>374072</v>
      </c>
      <c r="H14" s="53" t="n">
        <v>0.82255829941758</v>
      </c>
      <c r="I14" s="53" t="n">
        <v>-1.69736499785826</v>
      </c>
      <c r="J14" s="54" t="n">
        <v>60852</v>
      </c>
      <c r="K14" s="53" t="n">
        <v>-26.7178881957658</v>
      </c>
      <c r="L14" s="54" t="n">
        <v>76588</v>
      </c>
      <c r="M14" s="53" t="n">
        <v>25.8594623019786</v>
      </c>
      <c r="N14" s="54" t="n">
        <v>319679</v>
      </c>
      <c r="O14" s="53" t="n">
        <v>64.5133235212384</v>
      </c>
      <c r="P14" s="54" t="n">
        <v>297485</v>
      </c>
      <c r="Q14" s="56" t="n">
        <v>-6.94258928487639</v>
      </c>
    </row>
    <row r="15" customFormat="false" ht="18.75" hidden="false" customHeight="true" outlineLevel="0" collapsed="false">
      <c r="A15" s="116" t="s">
        <v>65</v>
      </c>
      <c r="B15" s="117" t="s">
        <v>66</v>
      </c>
      <c r="C15" s="118"/>
      <c r="D15" s="54" t="n">
        <v>559460</v>
      </c>
      <c r="E15" s="168" t="n">
        <v>1.07976814687827</v>
      </c>
      <c r="F15" s="53" t="n">
        <v>-28.3868283785081</v>
      </c>
      <c r="G15" s="54" t="n">
        <v>770669</v>
      </c>
      <c r="H15" s="53" t="n">
        <v>1.69464750650636</v>
      </c>
      <c r="I15" s="53" t="n">
        <v>37.7522968576842</v>
      </c>
      <c r="J15" s="54" t="n">
        <v>147404</v>
      </c>
      <c r="K15" s="53" t="n">
        <v>-35.0611703650838</v>
      </c>
      <c r="L15" s="54" t="n">
        <v>157753</v>
      </c>
      <c r="M15" s="53" t="n">
        <v>7.02084068274944</v>
      </c>
      <c r="N15" s="54" t="n">
        <v>412056</v>
      </c>
      <c r="O15" s="53" t="n">
        <v>-25.653197650816</v>
      </c>
      <c r="P15" s="54" t="n">
        <v>612916</v>
      </c>
      <c r="Q15" s="56" t="n">
        <v>48.745801541538</v>
      </c>
    </row>
    <row r="16" customFormat="false" ht="18.75" hidden="false" customHeight="true" outlineLevel="0" collapsed="false">
      <c r="A16" s="116" t="s">
        <v>67</v>
      </c>
      <c r="B16" s="117" t="s">
        <v>68</v>
      </c>
      <c r="C16" s="118"/>
      <c r="D16" s="54" t="n">
        <v>19814</v>
      </c>
      <c r="E16" s="168" t="n">
        <v>0.0382413864480856</v>
      </c>
      <c r="F16" s="53" t="n">
        <v>49.5057722779748</v>
      </c>
      <c r="G16" s="54" t="n">
        <v>24926</v>
      </c>
      <c r="H16" s="53" t="n">
        <v>0.0548105396054305</v>
      </c>
      <c r="I16" s="53" t="n">
        <v>25.7999394367619</v>
      </c>
      <c r="J16" s="54" t="n">
        <v>3877</v>
      </c>
      <c r="K16" s="53" t="n">
        <v>17.627427184466</v>
      </c>
      <c r="L16" s="54" t="n">
        <v>7591</v>
      </c>
      <c r="M16" s="53" t="n">
        <v>95.7957183389218</v>
      </c>
      <c r="N16" s="54" t="n">
        <v>15937</v>
      </c>
      <c r="O16" s="53" t="n">
        <v>60.0582504770513</v>
      </c>
      <c r="P16" s="54" t="n">
        <v>17335</v>
      </c>
      <c r="Q16" s="56" t="n">
        <v>8.77203990713433</v>
      </c>
    </row>
    <row r="17" customFormat="false" ht="18.75" hidden="false" customHeight="true" outlineLevel="0" collapsed="false">
      <c r="A17" s="116" t="s">
        <v>69</v>
      </c>
      <c r="B17" s="117" t="s">
        <v>70</v>
      </c>
      <c r="C17" s="118"/>
      <c r="D17" s="54" t="n">
        <v>17801663</v>
      </c>
      <c r="E17" s="168" t="n">
        <v>34.3575388211158</v>
      </c>
      <c r="F17" s="53" t="n">
        <v>-5.68091198673552</v>
      </c>
      <c r="G17" s="54" t="n">
        <v>11860208</v>
      </c>
      <c r="H17" s="53" t="n">
        <v>26.0797721380343</v>
      </c>
      <c r="I17" s="53" t="n">
        <v>-33.3758424704479</v>
      </c>
      <c r="J17" s="54" t="n">
        <v>15886574</v>
      </c>
      <c r="K17" s="53" t="n">
        <v>-5.17808846625579</v>
      </c>
      <c r="L17" s="54" t="n">
        <v>10276547</v>
      </c>
      <c r="M17" s="53" t="n">
        <v>-35.313007071254</v>
      </c>
      <c r="N17" s="54" t="n">
        <v>1915089</v>
      </c>
      <c r="O17" s="53" t="n">
        <v>-9.65512979336282</v>
      </c>
      <c r="P17" s="54" t="n">
        <v>1583661</v>
      </c>
      <c r="Q17" s="56" t="n">
        <v>-17.3061408634272</v>
      </c>
    </row>
    <row r="18" customFormat="false" ht="18.75" hidden="false" customHeight="true" outlineLevel="0" collapsed="false">
      <c r="A18" s="116" t="s">
        <v>71</v>
      </c>
      <c r="B18" s="117" t="s">
        <v>72</v>
      </c>
      <c r="C18" s="118"/>
      <c r="D18" s="54" t="n">
        <v>2343580</v>
      </c>
      <c r="E18" s="168" t="n">
        <v>4.52315274311116</v>
      </c>
      <c r="F18" s="53" t="n">
        <v>5.33502450916498</v>
      </c>
      <c r="G18" s="54" t="n">
        <v>1796229</v>
      </c>
      <c r="H18" s="53" t="n">
        <v>3.94978258625222</v>
      </c>
      <c r="I18" s="53" t="n">
        <v>-23.3553367070892</v>
      </c>
      <c r="J18" s="54" t="n">
        <v>2305912</v>
      </c>
      <c r="K18" s="53" t="n">
        <v>5.29812241625032</v>
      </c>
      <c r="L18" s="54" t="n">
        <v>1764649</v>
      </c>
      <c r="M18" s="53" t="n">
        <v>-23.4728385124844</v>
      </c>
      <c r="N18" s="54" t="n">
        <v>37668</v>
      </c>
      <c r="O18" s="53" t="n">
        <v>7.64438602006115</v>
      </c>
      <c r="P18" s="54" t="n">
        <v>31580</v>
      </c>
      <c r="Q18" s="56" t="n">
        <v>-16.162259743018</v>
      </c>
    </row>
    <row r="19" customFormat="false" ht="9.75" hidden="false" customHeight="tru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2" t="s">
        <v>73</v>
      </c>
      <c r="B20" s="117" t="s">
        <v>74</v>
      </c>
      <c r="C20" s="118"/>
      <c r="D20" s="54" t="n">
        <v>2736408</v>
      </c>
      <c r="E20" s="168" t="n">
        <v>5.2813180482302</v>
      </c>
      <c r="F20" s="53" t="n">
        <v>2.9693343137041</v>
      </c>
      <c r="G20" s="54" t="n">
        <v>2367134</v>
      </c>
      <c r="H20" s="53" t="n">
        <v>5.20516295668624</v>
      </c>
      <c r="I20" s="53" t="n">
        <v>-13.4948443360785</v>
      </c>
      <c r="J20" s="54" t="n">
        <v>2125009</v>
      </c>
      <c r="K20" s="53" t="n">
        <v>2.6450428692187</v>
      </c>
      <c r="L20" s="54" t="n">
        <v>1802626</v>
      </c>
      <c r="M20" s="53" t="n">
        <v>-15.1709004526569</v>
      </c>
      <c r="N20" s="54" t="n">
        <v>611399</v>
      </c>
      <c r="O20" s="53" t="n">
        <v>4.11257254175408</v>
      </c>
      <c r="P20" s="54" t="n">
        <v>564508</v>
      </c>
      <c r="Q20" s="56" t="n">
        <v>-7.66945971452357</v>
      </c>
    </row>
    <row r="21" customFormat="false" ht="9.75" hidden="false" customHeight="tru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6" t="s">
        <v>57</v>
      </c>
      <c r="B22" s="117" t="s">
        <v>75</v>
      </c>
      <c r="C22" s="118"/>
      <c r="D22" s="54" t="n">
        <v>90616</v>
      </c>
      <c r="E22" s="168" t="n">
        <v>0.174890555888752</v>
      </c>
      <c r="F22" s="53" t="n">
        <v>4.1599135602377</v>
      </c>
      <c r="G22" s="54" t="n">
        <v>56156</v>
      </c>
      <c r="H22" s="53" t="n">
        <v>0.123483136567542</v>
      </c>
      <c r="I22" s="53" t="n">
        <v>-38.0286042200053</v>
      </c>
      <c r="J22" s="54" t="n">
        <v>86640</v>
      </c>
      <c r="K22" s="53" t="n">
        <v>4.94694510392945</v>
      </c>
      <c r="L22" s="54" t="n">
        <v>53940</v>
      </c>
      <c r="M22" s="53" t="n">
        <v>-37.7423822714681</v>
      </c>
      <c r="N22" s="54" t="n">
        <v>3975</v>
      </c>
      <c r="O22" s="53" t="n">
        <v>-10.4931321774375</v>
      </c>
      <c r="P22" s="54" t="n">
        <v>2216</v>
      </c>
      <c r="Q22" s="56" t="n">
        <v>-44.251572327044</v>
      </c>
    </row>
    <row r="23" customFormat="false" ht="18.75" hidden="false" customHeight="true" outlineLevel="0" collapsed="false">
      <c r="A23" s="116" t="s">
        <v>59</v>
      </c>
      <c r="B23" s="117" t="s">
        <v>76</v>
      </c>
      <c r="C23" s="118"/>
      <c r="D23" s="54" t="n">
        <v>190241</v>
      </c>
      <c r="E23" s="168" t="n">
        <v>0.367168648393573</v>
      </c>
      <c r="F23" s="53" t="n">
        <v>-18.9546465360791</v>
      </c>
      <c r="G23" s="54" t="n">
        <v>221838</v>
      </c>
      <c r="H23" s="53" t="n">
        <v>0.48780632612491</v>
      </c>
      <c r="I23" s="53" t="n">
        <v>16.6089328798734</v>
      </c>
      <c r="J23" s="54" t="n">
        <v>105285</v>
      </c>
      <c r="K23" s="53" t="n">
        <v>11.4645972728043</v>
      </c>
      <c r="L23" s="54" t="n">
        <v>120965</v>
      </c>
      <c r="M23" s="53" t="n">
        <v>14.8929097212329</v>
      </c>
      <c r="N23" s="54" t="n">
        <v>84956</v>
      </c>
      <c r="O23" s="53" t="n">
        <v>-39.4369711356815</v>
      </c>
      <c r="P23" s="54" t="n">
        <v>100873</v>
      </c>
      <c r="Q23" s="56" t="n">
        <v>18.7355807712227</v>
      </c>
    </row>
    <row r="24" customFormat="false" ht="18.75" hidden="false" customHeight="true" outlineLevel="0" collapsed="false">
      <c r="A24" s="123" t="s">
        <v>61</v>
      </c>
      <c r="B24" s="117" t="s">
        <v>77</v>
      </c>
      <c r="C24" s="118"/>
      <c r="D24" s="54" t="n">
        <v>469604</v>
      </c>
      <c r="E24" s="168" t="n">
        <v>0.906344405045261</v>
      </c>
      <c r="F24" s="53" t="n">
        <v>60.7566727486213</v>
      </c>
      <c r="G24" s="54" t="n">
        <v>533405</v>
      </c>
      <c r="H24" s="53" t="n">
        <v>1.17292047974945</v>
      </c>
      <c r="I24" s="53" t="n">
        <v>13.5861278864746</v>
      </c>
      <c r="J24" s="54" t="n">
        <v>254214</v>
      </c>
      <c r="K24" s="53" t="n">
        <v>74.5903328159554</v>
      </c>
      <c r="L24" s="54" t="n">
        <v>257630</v>
      </c>
      <c r="M24" s="53" t="n">
        <v>1.34374975414416</v>
      </c>
      <c r="N24" s="54" t="n">
        <v>215390</v>
      </c>
      <c r="O24" s="53" t="n">
        <v>47.0078353217396</v>
      </c>
      <c r="P24" s="54" t="n">
        <v>275775</v>
      </c>
      <c r="Q24" s="56" t="n">
        <v>28.0351919773434</v>
      </c>
    </row>
    <row r="25" customFormat="false" ht="18.75" hidden="false" customHeight="true" outlineLevel="0" collapsed="false">
      <c r="A25" s="116" t="s">
        <v>63</v>
      </c>
      <c r="B25" s="117" t="s">
        <v>78</v>
      </c>
      <c r="C25" s="118"/>
      <c r="D25" s="54" t="n">
        <v>2113</v>
      </c>
      <c r="E25" s="168" t="n">
        <v>0.0040781290786719</v>
      </c>
      <c r="F25" s="53" t="n">
        <v>-6.54577620521893</v>
      </c>
      <c r="G25" s="54" t="n">
        <v>5147</v>
      </c>
      <c r="H25" s="53" t="n">
        <v>0.0113178948627598</v>
      </c>
      <c r="I25" s="53" t="n">
        <v>143.587316611453</v>
      </c>
      <c r="J25" s="54" t="n">
        <v>1924</v>
      </c>
      <c r="K25" s="53" t="n">
        <v>-0.310880829015545</v>
      </c>
      <c r="L25" s="54" t="n">
        <v>3324</v>
      </c>
      <c r="M25" s="53" t="n">
        <v>72.7650727650727</v>
      </c>
      <c r="N25" s="54" t="n">
        <v>189</v>
      </c>
      <c r="O25" s="53" t="n">
        <v>-42.9003021148036</v>
      </c>
      <c r="P25" s="54" t="n">
        <v>1823</v>
      </c>
      <c r="Q25" s="56" t="n">
        <v>864.550264550265</v>
      </c>
    </row>
    <row r="26" customFormat="false" ht="18.75" hidden="false" customHeight="true" outlineLevel="0" collapsed="false">
      <c r="A26" s="116" t="s">
        <v>65</v>
      </c>
      <c r="B26" s="117" t="s">
        <v>79</v>
      </c>
      <c r="C26" s="118"/>
      <c r="D26" s="54" t="n">
        <v>174197</v>
      </c>
      <c r="E26" s="168" t="n">
        <v>0.336203431669384</v>
      </c>
      <c r="F26" s="53" t="n">
        <v>-36.5317000834357</v>
      </c>
      <c r="G26" s="54" t="n">
        <v>111380</v>
      </c>
      <c r="H26" s="53" t="n">
        <v>0.24491686998527</v>
      </c>
      <c r="I26" s="53" t="n">
        <v>-36.0608965711235</v>
      </c>
      <c r="J26" s="54" t="n">
        <v>113479</v>
      </c>
      <c r="K26" s="53" t="n">
        <v>-25.1087279326844</v>
      </c>
      <c r="L26" s="54" t="n">
        <v>102394</v>
      </c>
      <c r="M26" s="53" t="n">
        <v>-9.76832717947815</v>
      </c>
      <c r="N26" s="54" t="n">
        <v>60718</v>
      </c>
      <c r="O26" s="53" t="n">
        <v>-50.6108770274447</v>
      </c>
      <c r="P26" s="54" t="n">
        <v>8986</v>
      </c>
      <c r="Q26" s="56" t="n">
        <v>-85.2004347969301</v>
      </c>
    </row>
    <row r="27" customFormat="false" ht="18.75" hidden="false" customHeight="true" outlineLevel="0" collapsed="false">
      <c r="A27" s="116" t="s">
        <v>67</v>
      </c>
      <c r="B27" s="117" t="s">
        <v>80</v>
      </c>
      <c r="C27" s="118"/>
      <c r="D27" s="54" t="n">
        <v>55874</v>
      </c>
      <c r="E27" s="168" t="n">
        <v>0.10783785335623</v>
      </c>
      <c r="F27" s="53" t="n">
        <v>77.0854462474645</v>
      </c>
      <c r="G27" s="54" t="n">
        <v>31114</v>
      </c>
      <c r="H27" s="53" t="n">
        <v>0.0684175210335941</v>
      </c>
      <c r="I27" s="53" t="n">
        <v>-44.3139921967284</v>
      </c>
      <c r="J27" s="54" t="n">
        <v>36916</v>
      </c>
      <c r="K27" s="53" t="n">
        <v>41.0730663405686</v>
      </c>
      <c r="L27" s="54" t="n">
        <v>21983</v>
      </c>
      <c r="M27" s="53" t="n">
        <v>-40.4512948315094</v>
      </c>
      <c r="N27" s="54" t="n">
        <v>18957</v>
      </c>
      <c r="O27" s="53" t="n">
        <v>252.16422069478</v>
      </c>
      <c r="P27" s="54" t="n">
        <v>9132</v>
      </c>
      <c r="Q27" s="56" t="n">
        <v>-51.8278208577307</v>
      </c>
    </row>
    <row r="28" customFormat="false" ht="18.75" hidden="false" customHeight="true" outlineLevel="0" collapsed="false">
      <c r="A28" s="116" t="s">
        <v>69</v>
      </c>
      <c r="B28" s="117" t="s">
        <v>81</v>
      </c>
      <c r="C28" s="118"/>
      <c r="D28" s="54" t="n">
        <v>19902</v>
      </c>
      <c r="E28" s="168" t="n">
        <v>0.038411228075593</v>
      </c>
      <c r="F28" s="53" t="n">
        <v>-32.1884902381683</v>
      </c>
      <c r="G28" s="54" t="n">
        <v>54261</v>
      </c>
      <c r="H28" s="53" t="n">
        <v>0.119316163424948</v>
      </c>
      <c r="I28" s="53" t="n">
        <v>172.640940608984</v>
      </c>
      <c r="J28" s="54" t="n">
        <v>14695</v>
      </c>
      <c r="K28" s="53" t="n">
        <v>-7.17579432758512</v>
      </c>
      <c r="L28" s="54" t="n">
        <v>44391</v>
      </c>
      <c r="M28" s="53" t="n">
        <v>202.08234093229</v>
      </c>
      <c r="N28" s="54" t="n">
        <v>5207</v>
      </c>
      <c r="O28" s="53" t="n">
        <v>-61.4809883118805</v>
      </c>
      <c r="P28" s="54" t="n">
        <v>9870</v>
      </c>
      <c r="Q28" s="56" t="n">
        <v>89.5525254465143</v>
      </c>
    </row>
    <row r="29" customFormat="false" ht="18.75" hidden="false" customHeight="true" outlineLevel="0" collapsed="false">
      <c r="A29" s="116" t="s">
        <v>71</v>
      </c>
      <c r="B29" s="117" t="s">
        <v>82</v>
      </c>
      <c r="C29" s="118"/>
      <c r="D29" s="54" t="n">
        <v>78545</v>
      </c>
      <c r="E29" s="168" t="n">
        <v>0.151593302642823</v>
      </c>
      <c r="F29" s="53" t="n">
        <v>-4.87580385365321</v>
      </c>
      <c r="G29" s="54" t="n">
        <v>143194</v>
      </c>
      <c r="H29" s="53" t="n">
        <v>0.314873642311643</v>
      </c>
      <c r="I29" s="53" t="n">
        <v>82.3082309504106</v>
      </c>
      <c r="J29" s="54" t="n">
        <v>61878</v>
      </c>
      <c r="K29" s="53" t="n">
        <v>-3.38808393704721</v>
      </c>
      <c r="L29" s="54" t="n">
        <v>119861</v>
      </c>
      <c r="M29" s="53" t="n">
        <v>93.7053556999257</v>
      </c>
      <c r="N29" s="54" t="n">
        <v>16667</v>
      </c>
      <c r="O29" s="53" t="n">
        <v>-10.0248326495357</v>
      </c>
      <c r="P29" s="54" t="n">
        <v>23333</v>
      </c>
      <c r="Q29" s="56" t="n">
        <v>39.9952000959981</v>
      </c>
    </row>
    <row r="30" customFormat="false" ht="18.75" hidden="false" customHeight="true" outlineLevel="0" collapsed="false">
      <c r="A30" s="116" t="s">
        <v>83</v>
      </c>
      <c r="B30" s="117" t="s">
        <v>84</v>
      </c>
      <c r="C30" s="118"/>
      <c r="D30" s="54" t="n">
        <v>20294</v>
      </c>
      <c r="E30" s="168" t="n">
        <v>0.0391677953253987</v>
      </c>
      <c r="F30" s="53" t="n">
        <v>-41.1290322580645</v>
      </c>
      <c r="G30" s="54" t="n">
        <v>12315</v>
      </c>
      <c r="H30" s="53" t="n">
        <v>0.0270798281008135</v>
      </c>
      <c r="I30" s="53" t="n">
        <v>-39.3170395190697</v>
      </c>
      <c r="J30" s="54" t="n">
        <v>18521</v>
      </c>
      <c r="K30" s="53" t="n">
        <v>-33.626003440367</v>
      </c>
      <c r="L30" s="54" t="n">
        <v>11256</v>
      </c>
      <c r="M30" s="53" t="n">
        <v>-39.2257437503375</v>
      </c>
      <c r="N30" s="54" t="n">
        <v>1773</v>
      </c>
      <c r="O30" s="53" t="n">
        <v>-73.0054811205847</v>
      </c>
      <c r="P30" s="54" t="n">
        <v>1059</v>
      </c>
      <c r="Q30" s="56" t="n">
        <v>-40.2707275803722</v>
      </c>
    </row>
    <row r="31" customFormat="false" ht="18.75" hidden="false" customHeight="true" outlineLevel="0" collapsed="false">
      <c r="A31" s="116" t="s">
        <v>85</v>
      </c>
      <c r="B31" s="117" t="s">
        <v>86</v>
      </c>
      <c r="C31" s="118"/>
      <c r="D31" s="54" t="n">
        <v>19893</v>
      </c>
      <c r="E31" s="168" t="n">
        <v>0.0383938579091434</v>
      </c>
      <c r="F31" s="53" t="n">
        <v>-89.6044105351171</v>
      </c>
      <c r="G31" s="54" t="n">
        <v>32741</v>
      </c>
      <c r="H31" s="53" t="n">
        <v>0.0719951808240954</v>
      </c>
      <c r="I31" s="53" t="n">
        <v>64.5855325994068</v>
      </c>
      <c r="J31" s="54" t="n">
        <v>19137</v>
      </c>
      <c r="K31" s="53" t="n">
        <v>-89.9439843618631</v>
      </c>
      <c r="L31" s="54" t="n">
        <v>30669</v>
      </c>
      <c r="M31" s="53" t="n">
        <v>60.2602288759994</v>
      </c>
      <c r="N31" s="54" t="n">
        <v>756</v>
      </c>
      <c r="O31" s="53" t="n">
        <v>-28.476821192053</v>
      </c>
      <c r="P31" s="54" t="n">
        <v>2072</v>
      </c>
      <c r="Q31" s="56" t="n">
        <v>174.074074074074</v>
      </c>
    </row>
    <row r="32" customFormat="false" ht="18.75" hidden="false" customHeight="true" outlineLevel="0" collapsed="false">
      <c r="A32" s="116" t="s">
        <v>87</v>
      </c>
      <c r="B32" s="117" t="s">
        <v>88</v>
      </c>
      <c r="C32" s="118"/>
      <c r="D32" s="54" t="n">
        <v>308238</v>
      </c>
      <c r="E32" s="168" t="n">
        <v>0.594905040677552</v>
      </c>
      <c r="F32" s="53" t="n">
        <v>-28.0894734754725</v>
      </c>
      <c r="G32" s="54" t="n">
        <v>288993</v>
      </c>
      <c r="H32" s="53" t="n">
        <v>0.635475498362841</v>
      </c>
      <c r="I32" s="53" t="n">
        <v>-6.24355206042084</v>
      </c>
      <c r="J32" s="54" t="n">
        <v>230218</v>
      </c>
      <c r="K32" s="53" t="n">
        <v>-37.5246272666583</v>
      </c>
      <c r="L32" s="54" t="n">
        <v>227674</v>
      </c>
      <c r="M32" s="53" t="n">
        <v>-1.10503957118905</v>
      </c>
      <c r="N32" s="54" t="n">
        <v>78020</v>
      </c>
      <c r="O32" s="53" t="n">
        <v>29.7133736782603</v>
      </c>
      <c r="P32" s="54" t="n">
        <v>61319</v>
      </c>
      <c r="Q32" s="56" t="n">
        <v>-21.4060497308382</v>
      </c>
    </row>
    <row r="33" customFormat="false" ht="18.75" hidden="false" customHeight="true" outlineLevel="0" collapsed="false">
      <c r="A33" s="116" t="s">
        <v>89</v>
      </c>
      <c r="B33" s="117" t="s">
        <v>90</v>
      </c>
      <c r="C33" s="118"/>
      <c r="D33" s="54" t="n">
        <v>46356</v>
      </c>
      <c r="E33" s="168" t="n">
        <v>0.0894679373265094</v>
      </c>
      <c r="F33" s="53" t="n">
        <v>76.6952544311035</v>
      </c>
      <c r="G33" s="54" t="n">
        <v>23822</v>
      </c>
      <c r="H33" s="53" t="n">
        <v>0.0523829204236767</v>
      </c>
      <c r="I33" s="53" t="n">
        <v>-48.6107515747692</v>
      </c>
      <c r="J33" s="54" t="n">
        <v>34665</v>
      </c>
      <c r="K33" s="53" t="n">
        <v>139.415705504524</v>
      </c>
      <c r="L33" s="54" t="n">
        <v>21322</v>
      </c>
      <c r="M33" s="53" t="n">
        <v>-38.491273618924</v>
      </c>
      <c r="N33" s="54" t="n">
        <v>11692</v>
      </c>
      <c r="O33" s="53" t="n">
        <v>-0.544402858115006</v>
      </c>
      <c r="P33" s="54" t="n">
        <v>2500</v>
      </c>
      <c r="Q33" s="56" t="n">
        <v>-78.6178583646938</v>
      </c>
    </row>
    <row r="34" customFormat="false" ht="18.75" hidden="false" customHeight="true" outlineLevel="0" collapsed="false">
      <c r="A34" s="116" t="s">
        <v>91</v>
      </c>
      <c r="B34" s="117" t="s">
        <v>92</v>
      </c>
      <c r="C34" s="118"/>
      <c r="D34" s="54" t="n">
        <v>75214</v>
      </c>
      <c r="E34" s="168" t="n">
        <v>0.145164411037969</v>
      </c>
      <c r="F34" s="53" t="n">
        <v>-1.97575915548025</v>
      </c>
      <c r="G34" s="54" t="n">
        <v>65706</v>
      </c>
      <c r="H34" s="53" t="n">
        <v>0.14448292206188</v>
      </c>
      <c r="I34" s="53" t="n">
        <v>-12.6412635945436</v>
      </c>
      <c r="J34" s="54" t="n">
        <v>69776</v>
      </c>
      <c r="K34" s="53" t="n">
        <v>-0.545902877749114</v>
      </c>
      <c r="L34" s="54" t="n">
        <v>60648</v>
      </c>
      <c r="M34" s="53" t="n">
        <v>-13.0818619582664</v>
      </c>
      <c r="N34" s="54" t="n">
        <v>5437</v>
      </c>
      <c r="O34" s="53" t="n">
        <v>-17.2576472378633</v>
      </c>
      <c r="P34" s="54" t="n">
        <v>5057</v>
      </c>
      <c r="Q34" s="56" t="n">
        <v>-6.98914842744161</v>
      </c>
    </row>
    <row r="35" customFormat="false" ht="18.75" hidden="false" customHeight="true" outlineLevel="0" collapsed="false">
      <c r="A35" s="116" t="s">
        <v>93</v>
      </c>
      <c r="B35" s="117" t="s">
        <v>94</v>
      </c>
      <c r="C35" s="118"/>
      <c r="D35" s="54" t="n">
        <v>54841</v>
      </c>
      <c r="E35" s="168" t="n">
        <v>0.105844144251512</v>
      </c>
      <c r="F35" s="53" t="n">
        <v>29.6416245094794</v>
      </c>
      <c r="G35" s="54" t="n">
        <v>78826</v>
      </c>
      <c r="H35" s="53" t="n">
        <v>0.173332889149389</v>
      </c>
      <c r="I35" s="53" t="n">
        <v>43.7355263397823</v>
      </c>
      <c r="J35" s="54" t="n">
        <v>37981</v>
      </c>
      <c r="K35" s="53" t="n">
        <v>33.8348779026745</v>
      </c>
      <c r="L35" s="54" t="n">
        <v>59413</v>
      </c>
      <c r="M35" s="53" t="n">
        <v>56.4282141070535</v>
      </c>
      <c r="N35" s="54" t="n">
        <v>16860</v>
      </c>
      <c r="O35" s="53" t="n">
        <v>21.094591682827</v>
      </c>
      <c r="P35" s="54" t="n">
        <v>19413</v>
      </c>
      <c r="Q35" s="56" t="n">
        <v>15.1423487544484</v>
      </c>
    </row>
    <row r="36" customFormat="false" ht="18.75" hidden="false" customHeight="true" outlineLevel="0" collapsed="false">
      <c r="A36" s="116" t="s">
        <v>95</v>
      </c>
      <c r="B36" s="117" t="s">
        <v>96</v>
      </c>
      <c r="C36" s="118"/>
      <c r="D36" s="54" t="n">
        <v>956583</v>
      </c>
      <c r="E36" s="168" t="n">
        <v>1.84622288143076</v>
      </c>
      <c r="F36" s="53" t="n">
        <v>24.9974519196845</v>
      </c>
      <c r="G36" s="54" t="n">
        <v>668866</v>
      </c>
      <c r="H36" s="53" t="n">
        <v>1.47078979313672</v>
      </c>
      <c r="I36" s="53" t="n">
        <v>-30.0775782132862</v>
      </c>
      <c r="J36" s="54" t="n">
        <v>900608</v>
      </c>
      <c r="K36" s="53" t="n">
        <v>21.75413076218</v>
      </c>
      <c r="L36" s="54" t="n">
        <v>636399</v>
      </c>
      <c r="M36" s="53" t="n">
        <v>-29.3367369599204</v>
      </c>
      <c r="N36" s="54" t="n">
        <v>55974</v>
      </c>
      <c r="O36" s="53" t="n">
        <v>118.750977020478</v>
      </c>
      <c r="P36" s="54" t="n">
        <v>32467</v>
      </c>
      <c r="Q36" s="56" t="n">
        <v>-41.9962839889949</v>
      </c>
    </row>
    <row r="37" customFormat="false" ht="18.75" hidden="false" customHeight="true" outlineLevel="0" collapsed="false">
      <c r="A37" s="116" t="s">
        <v>97</v>
      </c>
      <c r="B37" s="117" t="s">
        <v>98</v>
      </c>
      <c r="C37" s="118"/>
      <c r="D37" s="54" t="n">
        <v>173898</v>
      </c>
      <c r="E37" s="168" t="n">
        <v>0.335626356139558</v>
      </c>
      <c r="F37" s="53" t="n">
        <v>197.627849661121</v>
      </c>
      <c r="G37" s="54" t="n">
        <v>39370</v>
      </c>
      <c r="H37" s="53" t="n">
        <v>0.0865718905667095</v>
      </c>
      <c r="I37" s="53" t="n">
        <v>-77.360291665229</v>
      </c>
      <c r="J37" s="54" t="n">
        <v>139071</v>
      </c>
      <c r="K37" s="53" t="n">
        <v>185.449507389163</v>
      </c>
      <c r="L37" s="54" t="n">
        <v>30757</v>
      </c>
      <c r="M37" s="53" t="n">
        <v>-77.8839585535446</v>
      </c>
      <c r="N37" s="54" t="n">
        <v>34826</v>
      </c>
      <c r="O37" s="53" t="n">
        <v>258.735063864854</v>
      </c>
      <c r="P37" s="54" t="n">
        <v>8613</v>
      </c>
      <c r="Q37" s="56" t="n">
        <v>-75.2684775742262</v>
      </c>
    </row>
    <row r="38" customFormat="false" ht="10.5" hidden="false" customHeight="tru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2" t="s">
        <v>99</v>
      </c>
      <c r="B39" s="117" t="s">
        <v>100</v>
      </c>
      <c r="C39" s="118"/>
      <c r="D39" s="54" t="n">
        <v>10046167</v>
      </c>
      <c r="E39" s="168" t="n">
        <v>19.3892881078533</v>
      </c>
      <c r="F39" s="53" t="n">
        <v>-0.494744662725282</v>
      </c>
      <c r="G39" s="54" t="n">
        <v>9232913</v>
      </c>
      <c r="H39" s="53" t="n">
        <v>20.3025332448044</v>
      </c>
      <c r="I39" s="53" t="n">
        <v>-8.09516704231574</v>
      </c>
      <c r="J39" s="54" t="n">
        <v>8165683</v>
      </c>
      <c r="K39" s="53" t="n">
        <v>1.30777208166522</v>
      </c>
      <c r="L39" s="54" t="n">
        <v>7259370</v>
      </c>
      <c r="M39" s="53" t="n">
        <v>-11.099047072976</v>
      </c>
      <c r="N39" s="54" t="n">
        <v>1880484</v>
      </c>
      <c r="O39" s="53" t="n">
        <v>-7.63123304143146</v>
      </c>
      <c r="P39" s="54" t="n">
        <v>1973543</v>
      </c>
      <c r="Q39" s="56" t="n">
        <v>4.94867278849486</v>
      </c>
    </row>
    <row r="40" customFormat="false" ht="6.75" hidden="false" customHeight="tru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6" t="s">
        <v>57</v>
      </c>
      <c r="B41" s="117" t="s">
        <v>101</v>
      </c>
      <c r="C41" s="118"/>
      <c r="D41" s="54" t="n">
        <v>3469379</v>
      </c>
      <c r="E41" s="168" t="n">
        <v>6.69596563409069</v>
      </c>
      <c r="F41" s="53" t="n">
        <v>0.957757184270108</v>
      </c>
      <c r="G41" s="54" t="n">
        <v>3462570</v>
      </c>
      <c r="H41" s="53" t="n">
        <v>7.6139504983381</v>
      </c>
      <c r="I41" s="53" t="n">
        <v>-0.196259907032356</v>
      </c>
      <c r="J41" s="54" t="n">
        <v>2716054</v>
      </c>
      <c r="K41" s="53" t="n">
        <v>-0.514122245054196</v>
      </c>
      <c r="L41" s="54" t="n">
        <v>2570032</v>
      </c>
      <c r="M41" s="53" t="n">
        <v>-5.37625540582035</v>
      </c>
      <c r="N41" s="54" t="n">
        <v>753325</v>
      </c>
      <c r="O41" s="53" t="n">
        <v>6.64646024213734</v>
      </c>
      <c r="P41" s="54" t="n">
        <v>892538</v>
      </c>
      <c r="Q41" s="56" t="n">
        <v>18.4798061925464</v>
      </c>
    </row>
    <row r="42" customFormat="false" ht="18.75" hidden="false" customHeight="true" outlineLevel="0" collapsed="false">
      <c r="A42" s="116" t="s">
        <v>59</v>
      </c>
      <c r="B42" s="117" t="s">
        <v>102</v>
      </c>
      <c r="C42" s="118"/>
      <c r="D42" s="54" t="n">
        <v>1113605</v>
      </c>
      <c r="E42" s="168" t="n">
        <v>2.14927824545879</v>
      </c>
      <c r="F42" s="53" t="n">
        <v>-6.43138500421796</v>
      </c>
      <c r="G42" s="54" t="n">
        <v>860061</v>
      </c>
      <c r="H42" s="53" t="n">
        <v>1.89121429445503</v>
      </c>
      <c r="I42" s="53" t="n">
        <v>-22.7678575437431</v>
      </c>
      <c r="J42" s="54" t="n">
        <v>906296</v>
      </c>
      <c r="K42" s="53" t="n">
        <v>-3.22251338531555</v>
      </c>
      <c r="L42" s="54" t="n">
        <v>653078</v>
      </c>
      <c r="M42" s="53" t="n">
        <v>-27.9398783620362</v>
      </c>
      <c r="N42" s="54" t="n">
        <v>207309</v>
      </c>
      <c r="O42" s="53" t="n">
        <v>-18.2773953972421</v>
      </c>
      <c r="P42" s="54" t="n">
        <v>206983</v>
      </c>
      <c r="Q42" s="56" t="n">
        <v>-0.157253182447462</v>
      </c>
    </row>
    <row r="43" customFormat="false" ht="18.75" hidden="false" customHeight="true" outlineLevel="0" collapsed="false">
      <c r="A43" s="123" t="s">
        <v>61</v>
      </c>
      <c r="B43" s="117" t="s">
        <v>103</v>
      </c>
      <c r="C43" s="118"/>
      <c r="D43" s="54" t="n">
        <v>1927186</v>
      </c>
      <c r="E43" s="168" t="n">
        <v>3.71950462215304</v>
      </c>
      <c r="F43" s="53" t="n">
        <v>-3.531787387961</v>
      </c>
      <c r="G43" s="54" t="n">
        <v>1776474</v>
      </c>
      <c r="H43" s="53" t="n">
        <v>3.90634271583959</v>
      </c>
      <c r="I43" s="53" t="n">
        <v>-7.82031417828897</v>
      </c>
      <c r="J43" s="54" t="n">
        <v>1499623</v>
      </c>
      <c r="K43" s="53" t="n">
        <v>-3.939656376231</v>
      </c>
      <c r="L43" s="54" t="n">
        <v>1389693</v>
      </c>
      <c r="M43" s="53" t="n">
        <v>-7.33050906794574</v>
      </c>
      <c r="N43" s="54" t="n">
        <v>427563</v>
      </c>
      <c r="O43" s="53" t="n">
        <v>-2.07367097479026</v>
      </c>
      <c r="P43" s="54" t="n">
        <v>386782</v>
      </c>
      <c r="Q43" s="56" t="n">
        <v>-9.53800960326315</v>
      </c>
    </row>
    <row r="44" customFormat="false" ht="18.75" hidden="false" customHeight="true" outlineLevel="0" collapsed="false">
      <c r="A44" s="116" t="s">
        <v>63</v>
      </c>
      <c r="B44" s="117" t="s">
        <v>104</v>
      </c>
      <c r="C44" s="118"/>
      <c r="D44" s="54" t="n">
        <v>39668</v>
      </c>
      <c r="E44" s="168" t="n">
        <v>0.0765599736359474</v>
      </c>
      <c r="F44" s="53" t="n">
        <v>17.5104422786385</v>
      </c>
      <c r="G44" s="54" t="n">
        <v>31918</v>
      </c>
      <c r="H44" s="53" t="n">
        <v>0.0701854610898713</v>
      </c>
      <c r="I44" s="53" t="n">
        <v>-19.5371584148432</v>
      </c>
      <c r="J44" s="54" t="n">
        <v>25138</v>
      </c>
      <c r="K44" s="53" t="n">
        <v>15.9662314895973</v>
      </c>
      <c r="L44" s="54" t="n">
        <v>18769</v>
      </c>
      <c r="M44" s="53" t="n">
        <v>-25.3361444824568</v>
      </c>
      <c r="N44" s="54" t="n">
        <v>14530</v>
      </c>
      <c r="O44" s="53" t="n">
        <v>20.2814569536424</v>
      </c>
      <c r="P44" s="54" t="n">
        <v>13149</v>
      </c>
      <c r="Q44" s="56" t="n">
        <v>-9.50447350309705</v>
      </c>
    </row>
    <row r="45" customFormat="false" ht="18.75" hidden="false" customHeight="true" outlineLevel="0" collapsed="false">
      <c r="A45" s="116" t="s">
        <v>65</v>
      </c>
      <c r="B45" s="117" t="s">
        <v>105</v>
      </c>
      <c r="C45" s="118"/>
      <c r="D45" s="54" t="n">
        <v>38584</v>
      </c>
      <c r="E45" s="168" t="n">
        <v>0.0744678335880154</v>
      </c>
      <c r="F45" s="53" t="n">
        <v>-42.660127805023</v>
      </c>
      <c r="G45" s="54" t="n">
        <v>18589</v>
      </c>
      <c r="H45" s="53" t="n">
        <v>0.040875917544947</v>
      </c>
      <c r="I45" s="53" t="n">
        <v>-51.821998755961</v>
      </c>
      <c r="J45" s="54" t="n">
        <v>38093</v>
      </c>
      <c r="K45" s="53" t="n">
        <v>-42.3130508525911</v>
      </c>
      <c r="L45" s="54" t="n">
        <v>18033</v>
      </c>
      <c r="M45" s="53" t="n">
        <v>-52.6605938098863</v>
      </c>
      <c r="N45" s="54" t="n">
        <v>491</v>
      </c>
      <c r="O45" s="53" t="n">
        <v>-60.9076433121019</v>
      </c>
      <c r="P45" s="54" t="n">
        <v>556</v>
      </c>
      <c r="Q45" s="56" t="n">
        <v>13.2382892057026</v>
      </c>
    </row>
    <row r="46" customFormat="false" ht="18.75" hidden="false" customHeight="true" outlineLevel="0" collapsed="false">
      <c r="A46" s="116" t="s">
        <v>67</v>
      </c>
      <c r="B46" s="117" t="s">
        <v>106</v>
      </c>
      <c r="C46" s="118"/>
      <c r="D46" s="54" t="n">
        <v>3220173</v>
      </c>
      <c r="E46" s="168" t="n">
        <v>6.21499344517469</v>
      </c>
      <c r="F46" s="53" t="n">
        <v>4.64300778541147</v>
      </c>
      <c r="G46" s="54" t="n">
        <v>2903968</v>
      </c>
      <c r="H46" s="53" t="n">
        <v>6.38562356883988</v>
      </c>
      <c r="I46" s="53" t="n">
        <v>-9.81950348630338</v>
      </c>
      <c r="J46" s="54" t="n">
        <v>2840916</v>
      </c>
      <c r="K46" s="53" t="n">
        <v>8.83372083267729</v>
      </c>
      <c r="L46" s="54" t="n">
        <v>2513061</v>
      </c>
      <c r="M46" s="53" t="n">
        <v>-11.540467933582</v>
      </c>
      <c r="N46" s="54" t="n">
        <v>379258</v>
      </c>
      <c r="O46" s="53" t="n">
        <v>-18.7826977066902</v>
      </c>
      <c r="P46" s="54" t="n">
        <v>390906</v>
      </c>
      <c r="Q46" s="56" t="n">
        <v>3.07126019754362</v>
      </c>
    </row>
    <row r="47" customFormat="false" ht="18.75" hidden="false" customHeight="true" outlineLevel="0" collapsed="false">
      <c r="A47" s="116" t="s">
        <v>69</v>
      </c>
      <c r="B47" s="117" t="s">
        <v>107</v>
      </c>
      <c r="C47" s="118"/>
      <c r="D47" s="54" t="n">
        <v>46099</v>
      </c>
      <c r="E47" s="168" t="n">
        <v>0.0889719225734481</v>
      </c>
      <c r="F47" s="53" t="n">
        <v>1.66504940014114</v>
      </c>
      <c r="G47" s="54" t="n">
        <v>61155</v>
      </c>
      <c r="H47" s="53" t="n">
        <v>0.1344755897284</v>
      </c>
      <c r="I47" s="53" t="n">
        <v>32.6601444716805</v>
      </c>
      <c r="J47" s="54" t="n">
        <v>32457</v>
      </c>
      <c r="K47" s="53" t="n">
        <v>12.3351676876752</v>
      </c>
      <c r="L47" s="54" t="n">
        <v>47515</v>
      </c>
      <c r="M47" s="53" t="n">
        <v>46.3936901130727</v>
      </c>
      <c r="N47" s="54" t="n">
        <v>13642</v>
      </c>
      <c r="O47" s="53" t="n">
        <v>-17.0749498510729</v>
      </c>
      <c r="P47" s="54" t="n">
        <v>13640</v>
      </c>
      <c r="Q47" s="56" t="n">
        <v>-0.0146606069491213</v>
      </c>
    </row>
    <row r="48" customFormat="false" ht="18.75" hidden="false" customHeight="true" outlineLevel="0" collapsed="false">
      <c r="A48" s="125" t="s">
        <v>71</v>
      </c>
      <c r="B48" s="126" t="s">
        <v>108</v>
      </c>
      <c r="C48" s="127"/>
      <c r="D48" s="81" t="n">
        <v>191472</v>
      </c>
      <c r="E48" s="169" t="n">
        <v>0.369544501160182</v>
      </c>
      <c r="F48" s="82" t="n">
        <v>-22.8168900534113</v>
      </c>
      <c r="G48" s="81" t="n">
        <v>118179</v>
      </c>
      <c r="H48" s="82" t="n">
        <v>0.259867397898988</v>
      </c>
      <c r="I48" s="130" t="n">
        <v>-38.2787039358235</v>
      </c>
      <c r="J48" s="81" t="n">
        <v>107106</v>
      </c>
      <c r="K48" s="82" t="n">
        <v>1.37717579578045</v>
      </c>
      <c r="L48" s="81" t="n">
        <v>49189</v>
      </c>
      <c r="M48" s="130" t="n">
        <v>-54.0744682837563</v>
      </c>
      <c r="N48" s="81" t="n">
        <v>84366</v>
      </c>
      <c r="O48" s="82" t="n">
        <v>-40.7641970454418</v>
      </c>
      <c r="P48" s="81" t="n">
        <v>68989</v>
      </c>
      <c r="Q48" s="83" t="n">
        <v>-18.2265367565133</v>
      </c>
    </row>
    <row r="49" customFormat="false" ht="18.75" hidden="false" customHeight="true" outlineLevel="0" collapsed="false">
      <c r="A49" s="170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5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178047</v>
      </c>
      <c r="E5" s="194" t="n">
        <v>100</v>
      </c>
      <c r="F5" s="194" t="n">
        <v>-7.25945912159347</v>
      </c>
      <c r="G5" s="195" t="n">
        <v>204711</v>
      </c>
      <c r="H5" s="196" t="n">
        <v>100</v>
      </c>
      <c r="I5" s="197" t="n">
        <v>14.9758209910866</v>
      </c>
      <c r="J5" s="198" t="n">
        <v>182722</v>
      </c>
      <c r="K5" s="194" t="n">
        <v>100</v>
      </c>
      <c r="L5" s="199" t="n">
        <v>-10.7414843364548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32193</v>
      </c>
      <c r="E6" s="194" t="n">
        <v>18.0811808118081</v>
      </c>
      <c r="F6" s="194" t="n">
        <v>-8.62049389724666</v>
      </c>
      <c r="G6" s="193" t="n">
        <v>38383</v>
      </c>
      <c r="H6" s="194" t="n">
        <v>18.7498473457704</v>
      </c>
      <c r="I6" s="202" t="n">
        <v>19.2277824371758</v>
      </c>
      <c r="J6" s="198" t="n">
        <v>32244</v>
      </c>
      <c r="K6" s="194" t="n">
        <v>17.6464793511455</v>
      </c>
      <c r="L6" s="199" t="n">
        <v>-15.9940598702551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45853</v>
      </c>
      <c r="E7" s="194" t="n">
        <v>81.9182575387398</v>
      </c>
      <c r="F7" s="194" t="n">
        <v>-6.95420850504613</v>
      </c>
      <c r="G7" s="193" t="n">
        <v>166328</v>
      </c>
      <c r="H7" s="194" t="n">
        <v>81.2501526542296</v>
      </c>
      <c r="I7" s="202" t="n">
        <v>14.0381068610176</v>
      </c>
      <c r="J7" s="198" t="n">
        <v>150478</v>
      </c>
      <c r="K7" s="194" t="n">
        <v>82.3535206488545</v>
      </c>
      <c r="L7" s="199" t="n">
        <v>-9.52936366697129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589</v>
      </c>
      <c r="E8" s="194" t="n">
        <v>0.330811527293355</v>
      </c>
      <c r="F8" s="194" t="n">
        <v>42.9611650485437</v>
      </c>
      <c r="G8" s="193" t="n">
        <v>1070</v>
      </c>
      <c r="H8" s="194" t="n">
        <v>0.522688082223232</v>
      </c>
      <c r="I8" s="202" t="n">
        <v>81.6638370118846</v>
      </c>
      <c r="J8" s="198" t="n">
        <v>1163</v>
      </c>
      <c r="K8" s="194" t="n">
        <v>0.636486027955036</v>
      </c>
      <c r="L8" s="199" t="n">
        <v>8.69158878504672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38243</v>
      </c>
      <c r="E9" s="194" t="n">
        <v>21.4791599970794</v>
      </c>
      <c r="F9" s="194" t="n">
        <v>-10.3938705218023</v>
      </c>
      <c r="G9" s="193" t="n">
        <v>48160</v>
      </c>
      <c r="H9" s="194" t="n">
        <v>23.5258486353933</v>
      </c>
      <c r="I9" s="202" t="n">
        <v>25.9315430274822</v>
      </c>
      <c r="J9" s="198" t="n">
        <v>42915</v>
      </c>
      <c r="K9" s="194" t="n">
        <v>23.4864986153829</v>
      </c>
      <c r="L9" s="199" t="n">
        <v>-10.890780730897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23131</v>
      </c>
      <c r="E10" s="194" t="n">
        <v>12.9915134767786</v>
      </c>
      <c r="F10" s="194" t="n">
        <v>0.714068010623947</v>
      </c>
      <c r="G10" s="193" t="n">
        <v>27794</v>
      </c>
      <c r="H10" s="194" t="n">
        <v>13.5771893058995</v>
      </c>
      <c r="I10" s="202" t="n">
        <v>20.1590938567291</v>
      </c>
      <c r="J10" s="198" t="n">
        <v>24335</v>
      </c>
      <c r="K10" s="194" t="n">
        <v>13.318045993367</v>
      </c>
      <c r="L10" s="199" t="n">
        <v>-12.445132042887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67093</v>
      </c>
      <c r="E11" s="194" t="n">
        <v>37.6827466904806</v>
      </c>
      <c r="F11" s="194" t="n">
        <v>-7.88736648452731</v>
      </c>
      <c r="G11" s="193" t="n">
        <v>72389</v>
      </c>
      <c r="H11" s="194" t="n">
        <v>35.3615584897734</v>
      </c>
      <c r="I11" s="202" t="n">
        <v>7.89352093362945</v>
      </c>
      <c r="J11" s="198" t="n">
        <v>66028</v>
      </c>
      <c r="K11" s="194" t="n">
        <v>36.1357690918444</v>
      </c>
      <c r="L11" s="199" t="n">
        <v>-8.78724668112558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1885</v>
      </c>
      <c r="E12" s="194" t="n">
        <v>6.67520373833875</v>
      </c>
      <c r="F12" s="194" t="n">
        <v>-6.49095200629427</v>
      </c>
      <c r="G12" s="193" t="n">
        <v>11941</v>
      </c>
      <c r="H12" s="194" t="n">
        <v>5.83310129890431</v>
      </c>
      <c r="I12" s="202" t="n">
        <v>0.471182162389567</v>
      </c>
      <c r="J12" s="198" t="n">
        <v>11246</v>
      </c>
      <c r="K12" s="194" t="n">
        <v>6.15470496163571</v>
      </c>
      <c r="L12" s="199" t="n">
        <v>-5.82028305837032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3884</v>
      </c>
      <c r="E13" s="194" t="n">
        <v>2.18144647199897</v>
      </c>
      <c r="F13" s="194" t="n">
        <v>-3.76610505450941</v>
      </c>
      <c r="G13" s="193" t="n">
        <v>3920</v>
      </c>
      <c r="H13" s="194" t="n">
        <v>1.91489465636922</v>
      </c>
      <c r="I13" s="202" t="n">
        <v>0.92687950566426</v>
      </c>
      <c r="J13" s="198" t="n">
        <v>3791</v>
      </c>
      <c r="K13" s="194" t="n">
        <v>2.0747364849334</v>
      </c>
      <c r="L13" s="199" t="n">
        <v>-3.2908163265306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829</v>
      </c>
      <c r="E14" s="194" t="n">
        <v>0.465607395799985</v>
      </c>
      <c r="F14" s="194" t="n">
        <v>-7.47767857142857</v>
      </c>
      <c r="G14" s="193" t="n">
        <v>856</v>
      </c>
      <c r="H14" s="194" t="n">
        <v>0.418150465778585</v>
      </c>
      <c r="I14" s="202" t="n">
        <v>3.25693606755127</v>
      </c>
      <c r="J14" s="198" t="n">
        <v>801</v>
      </c>
      <c r="K14" s="194" t="n">
        <v>0.438370858462583</v>
      </c>
      <c r="L14" s="199" t="n">
        <v>-6.42523364485982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112</v>
      </c>
      <c r="E15" s="194" t="n">
        <v>0.0629047386364275</v>
      </c>
      <c r="F15" s="194" t="n">
        <v>-10.4</v>
      </c>
      <c r="G15" s="193" t="n">
        <v>116</v>
      </c>
      <c r="H15" s="194" t="n">
        <v>0.0566652500354158</v>
      </c>
      <c r="I15" s="202" t="n">
        <v>3.57142857142858</v>
      </c>
      <c r="J15" s="198" t="n">
        <v>114</v>
      </c>
      <c r="K15" s="194" t="n">
        <v>0.0623898600059106</v>
      </c>
      <c r="L15" s="199" t="n">
        <v>-1.72413793103449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87</v>
      </c>
      <c r="E16" s="209" t="n">
        <v>0.0488635023336535</v>
      </c>
      <c r="F16" s="209" t="n">
        <v>-4.39560439560439</v>
      </c>
      <c r="G16" s="208" t="n">
        <v>82</v>
      </c>
      <c r="H16" s="209" t="n">
        <v>0.0400564698526215</v>
      </c>
      <c r="I16" s="210" t="n">
        <v>-5.74712643678161</v>
      </c>
      <c r="J16" s="211" t="n">
        <v>85</v>
      </c>
      <c r="K16" s="209" t="n">
        <v>0.0465187552675649</v>
      </c>
      <c r="L16" s="212" t="n">
        <v>3.65853658536585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45484</v>
      </c>
      <c r="E17" s="194" t="n">
        <v>81.7110088909108</v>
      </c>
      <c r="F17" s="194" t="n">
        <v>-6.95098239869013</v>
      </c>
      <c r="G17" s="214" t="n">
        <v>165960</v>
      </c>
      <c r="H17" s="194" t="n">
        <v>81.0703870334276</v>
      </c>
      <c r="I17" s="202" t="n">
        <v>14.0743999340134</v>
      </c>
      <c r="J17" s="198" t="n">
        <v>150112</v>
      </c>
      <c r="K17" s="194" t="n">
        <v>82.1532163614671</v>
      </c>
      <c r="L17" s="199" t="n">
        <v>-9.54928898529767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45716</v>
      </c>
      <c r="E18" s="217" t="n">
        <v>81.8413115638006</v>
      </c>
      <c r="F18" s="217" t="n">
        <v>-6.95672717752903</v>
      </c>
      <c r="G18" s="216" t="n">
        <v>166193</v>
      </c>
      <c r="H18" s="217" t="n">
        <v>81.1842060270332</v>
      </c>
      <c r="I18" s="218" t="n">
        <v>14.0526778116336</v>
      </c>
      <c r="J18" s="219" t="n">
        <v>150344</v>
      </c>
      <c r="K18" s="217" t="n">
        <v>82.2801851993739</v>
      </c>
      <c r="L18" s="220" t="n">
        <v>-9.53650274078932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67936634</v>
      </c>
      <c r="E19" s="194" t="n">
        <v>100</v>
      </c>
      <c r="F19" s="194" t="n">
        <v>-2.20064490022712</v>
      </c>
      <c r="G19" s="193" t="n">
        <v>66847211</v>
      </c>
      <c r="H19" s="194" t="n">
        <v>100</v>
      </c>
      <c r="I19" s="202" t="n">
        <v>-1.6035869542786</v>
      </c>
      <c r="J19" s="198" t="n">
        <v>58953790</v>
      </c>
      <c r="K19" s="194" t="n">
        <v>100</v>
      </c>
      <c r="L19" s="199" t="n">
        <v>-11.8081530731327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1475549</v>
      </c>
      <c r="E20" s="194" t="n">
        <v>2.17194893700503</v>
      </c>
      <c r="F20" s="194" t="n">
        <v>23.7166760013549</v>
      </c>
      <c r="G20" s="193" t="n">
        <v>1060496</v>
      </c>
      <c r="H20" s="194" t="n">
        <v>1.58644763803235</v>
      </c>
      <c r="I20" s="202" t="n">
        <v>-28.1287168369197</v>
      </c>
      <c r="J20" s="198" t="n">
        <v>1006718</v>
      </c>
      <c r="K20" s="194" t="n">
        <v>1.70763915263124</v>
      </c>
      <c r="L20" s="199" t="n">
        <v>-5.0710233701966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66461085</v>
      </c>
      <c r="E21" s="194" t="n">
        <v>97.828051062995</v>
      </c>
      <c r="F21" s="194" t="n">
        <v>-2.65340571665354</v>
      </c>
      <c r="G21" s="193" t="n">
        <v>65786715</v>
      </c>
      <c r="H21" s="194" t="n">
        <v>98.4135523619677</v>
      </c>
      <c r="I21" s="202" t="n">
        <v>-1.01468400643775</v>
      </c>
      <c r="J21" s="198" t="n">
        <v>57947072</v>
      </c>
      <c r="K21" s="194" t="n">
        <v>98.2923608473688</v>
      </c>
      <c r="L21" s="199" t="n">
        <v>-11.9167570534568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31053</v>
      </c>
      <c r="E22" s="194" t="n">
        <v>0.045708770322651</v>
      </c>
      <c r="F22" s="194" t="n">
        <v>52.7447122479095</v>
      </c>
      <c r="G22" s="193" t="n">
        <v>71522</v>
      </c>
      <c r="H22" s="194" t="n">
        <v>0.106993244639631</v>
      </c>
      <c r="I22" s="202" t="n">
        <v>130.322352107687</v>
      </c>
      <c r="J22" s="198" t="n">
        <v>103581</v>
      </c>
      <c r="K22" s="194" t="n">
        <v>0.175698627687889</v>
      </c>
      <c r="L22" s="199" t="n">
        <v>44.823970246917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493149</v>
      </c>
      <c r="E23" s="194" t="n">
        <v>5.14177520187415</v>
      </c>
      <c r="F23" s="194" t="n">
        <v>2.93449514006656</v>
      </c>
      <c r="G23" s="193" t="n">
        <v>3531833</v>
      </c>
      <c r="H23" s="194" t="n">
        <v>5.28344106981516</v>
      </c>
      <c r="I23" s="202" t="n">
        <v>1.10742484789512</v>
      </c>
      <c r="J23" s="198" t="n">
        <v>3113750</v>
      </c>
      <c r="K23" s="194" t="n">
        <v>5.2816790913697</v>
      </c>
      <c r="L23" s="199" t="n">
        <v>-11.837564233643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195237</v>
      </c>
      <c r="E24" s="194" t="n">
        <v>3.23130080303949</v>
      </c>
      <c r="F24" s="194" t="n">
        <v>-9.1115840202707</v>
      </c>
      <c r="G24" s="193" t="n">
        <v>2241081</v>
      </c>
      <c r="H24" s="194" t="n">
        <v>3.35254226238399</v>
      </c>
      <c r="I24" s="202" t="n">
        <v>2.08833943669863</v>
      </c>
      <c r="J24" s="198" t="n">
        <v>1979806</v>
      </c>
      <c r="K24" s="194" t="n">
        <v>3.35823362671</v>
      </c>
      <c r="L24" s="199" t="n">
        <v>-11.658436263571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7293115</v>
      </c>
      <c r="E25" s="194" t="n">
        <v>25.4547715743468</v>
      </c>
      <c r="F25" s="194" t="n">
        <v>-7.90164837005428</v>
      </c>
      <c r="G25" s="193" t="n">
        <v>17591934</v>
      </c>
      <c r="H25" s="194" t="n">
        <v>26.316631220411</v>
      </c>
      <c r="I25" s="202" t="n">
        <v>1.72796514682287</v>
      </c>
      <c r="J25" s="198" t="n">
        <v>15413143</v>
      </c>
      <c r="K25" s="194" t="n">
        <v>26.1444480499049</v>
      </c>
      <c r="L25" s="199" t="n">
        <v>-12.3851703854733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7719629</v>
      </c>
      <c r="E26" s="194" t="n">
        <v>11.3629842184998</v>
      </c>
      <c r="F26" s="194" t="n">
        <v>-5.14231977741288</v>
      </c>
      <c r="G26" s="193" t="n">
        <v>7259922</v>
      </c>
      <c r="H26" s="194" t="n">
        <v>10.8604710524123</v>
      </c>
      <c r="I26" s="202" t="n">
        <v>-5.95504006734002</v>
      </c>
      <c r="J26" s="198" t="n">
        <v>6597384</v>
      </c>
      <c r="K26" s="194" t="n">
        <v>11.1907716196024</v>
      </c>
      <c r="L26" s="199" t="n">
        <v>-9.12596581616167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6855981</v>
      </c>
      <c r="E27" s="194" t="n">
        <v>10.0917290073571</v>
      </c>
      <c r="F27" s="194" t="n">
        <v>-1.24343445634187</v>
      </c>
      <c r="G27" s="193" t="n">
        <v>6858515</v>
      </c>
      <c r="H27" s="194" t="n">
        <v>10.2599867629481</v>
      </c>
      <c r="I27" s="202" t="n">
        <v>0.0369604291493744</v>
      </c>
      <c r="J27" s="198" t="n">
        <v>5903563</v>
      </c>
      <c r="K27" s="194" t="n">
        <v>10.0138820591518</v>
      </c>
      <c r="L27" s="199" t="n">
        <v>-13.9235971635259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7294098</v>
      </c>
      <c r="E28" s="194" t="n">
        <v>10.7366196564875</v>
      </c>
      <c r="F28" s="194" t="n">
        <v>3.31590886395811</v>
      </c>
      <c r="G28" s="193" t="n">
        <v>6981871</v>
      </c>
      <c r="H28" s="194" t="n">
        <v>10.4445210137488</v>
      </c>
      <c r="I28" s="202" t="n">
        <v>-4.28054298146255</v>
      </c>
      <c r="J28" s="198" t="n">
        <v>6169886</v>
      </c>
      <c r="K28" s="194" t="n">
        <v>10.4656307932026</v>
      </c>
      <c r="L28" s="199" t="n">
        <v>-11.6299055081367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950660</v>
      </c>
      <c r="E29" s="194" t="n">
        <v>7.28717292646557</v>
      </c>
      <c r="F29" s="194" t="n">
        <v>0.32130962040236</v>
      </c>
      <c r="G29" s="193" t="n">
        <v>4971981</v>
      </c>
      <c r="H29" s="194" t="n">
        <v>7.4378286328206</v>
      </c>
      <c r="I29" s="202" t="n">
        <v>0.430669850080605</v>
      </c>
      <c r="J29" s="198" t="n">
        <v>4679834</v>
      </c>
      <c r="K29" s="194" t="n">
        <v>7.93813934608784</v>
      </c>
      <c r="L29" s="199" t="n">
        <v>-5.87586718452866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6628162</v>
      </c>
      <c r="E30" s="209" t="n">
        <v>24.475987432642</v>
      </c>
      <c r="F30" s="209" t="n">
        <v>0.221451810634647</v>
      </c>
      <c r="G30" s="208" t="n">
        <v>16278057</v>
      </c>
      <c r="H30" s="209" t="n">
        <v>24.3511385987368</v>
      </c>
      <c r="I30" s="210" t="n">
        <v>-2.10549428132826</v>
      </c>
      <c r="J30" s="211" t="n">
        <v>13986126</v>
      </c>
      <c r="K30" s="209" t="n">
        <v>23.7238793298955</v>
      </c>
      <c r="L30" s="212" t="n">
        <v>-14.07988066389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42042951</v>
      </c>
      <c r="E31" s="194" t="n">
        <v>61.8855373376314</v>
      </c>
      <c r="F31" s="194" t="n">
        <v>-4.29221560375844</v>
      </c>
      <c r="G31" s="214" t="n">
        <v>41840850</v>
      </c>
      <c r="H31" s="194" t="n">
        <v>62.5917661695714</v>
      </c>
      <c r="I31" s="202" t="n">
        <v>-0.480701271421211</v>
      </c>
      <c r="J31" s="198" t="n">
        <v>36810360</v>
      </c>
      <c r="K31" s="194" t="n">
        <v>62.4393444424862</v>
      </c>
      <c r="L31" s="199" t="n">
        <v>-12.0229154044433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46976134</v>
      </c>
      <c r="E32" s="217" t="n">
        <v>69.1469848211791</v>
      </c>
      <c r="F32" s="217" t="n">
        <v>-3.99738298789677</v>
      </c>
      <c r="G32" s="216" t="n">
        <v>46599479</v>
      </c>
      <c r="H32" s="217" t="n">
        <v>69.7104311502241</v>
      </c>
      <c r="I32" s="218" t="n">
        <v>-0.801800761212064</v>
      </c>
      <c r="J32" s="219" t="n">
        <v>41345871</v>
      </c>
      <c r="K32" s="217" t="n">
        <v>70.1326767965215</v>
      </c>
      <c r="L32" s="220" t="n">
        <v>-11.2739629556802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41332867</v>
      </c>
      <c r="E33" s="194" t="n">
        <v>100</v>
      </c>
      <c r="F33" s="194" t="n">
        <v>-0.571181705673624</v>
      </c>
      <c r="G33" s="193" t="n">
        <v>40632142</v>
      </c>
      <c r="H33" s="194" t="n">
        <v>100</v>
      </c>
      <c r="I33" s="202" t="n">
        <v>-1.69532154641003</v>
      </c>
      <c r="J33" s="198" t="n">
        <v>36595385</v>
      </c>
      <c r="K33" s="194" t="n">
        <v>100</v>
      </c>
      <c r="L33" s="199" t="n">
        <v>-9.93488603185134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661474</v>
      </c>
      <c r="E34" s="194" t="n">
        <v>1.60035837823686</v>
      </c>
      <c r="F34" s="194" t="n">
        <v>18.4471443536185</v>
      </c>
      <c r="G34" s="193" t="n">
        <v>571259</v>
      </c>
      <c r="H34" s="194" t="n">
        <v>1.40592883338516</v>
      </c>
      <c r="I34" s="202" t="n">
        <v>-13.6384801216677</v>
      </c>
      <c r="J34" s="198" t="n">
        <v>559751</v>
      </c>
      <c r="K34" s="194" t="n">
        <v>1.52956718449608</v>
      </c>
      <c r="L34" s="199" t="n">
        <v>-2.01449780222282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40671392</v>
      </c>
      <c r="E35" s="194" t="n">
        <v>98.399639202381</v>
      </c>
      <c r="F35" s="194" t="n">
        <v>-0.830152687809544</v>
      </c>
      <c r="G35" s="193" t="n">
        <v>40060883</v>
      </c>
      <c r="H35" s="194" t="n">
        <v>98.5940711666149</v>
      </c>
      <c r="I35" s="202" t="n">
        <v>-1.50107721909298</v>
      </c>
      <c r="J35" s="198" t="n">
        <v>36035634</v>
      </c>
      <c r="K35" s="194" t="n">
        <v>98.4704328155039</v>
      </c>
      <c r="L35" s="199" t="n">
        <v>-10.0478289507498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9680</v>
      </c>
      <c r="E36" s="194" t="n">
        <v>0.0234196190648957</v>
      </c>
      <c r="F36" s="194" t="n">
        <v>59.4728171334432</v>
      </c>
      <c r="G36" s="193" t="n">
        <v>13696</v>
      </c>
      <c r="H36" s="194" t="n">
        <v>0.0337073049213108</v>
      </c>
      <c r="I36" s="202" t="n">
        <v>41.4876033057851</v>
      </c>
      <c r="J36" s="198" t="n">
        <v>46569</v>
      </c>
      <c r="K36" s="194" t="n">
        <v>0.127253750712009</v>
      </c>
      <c r="L36" s="199" t="n">
        <v>240.01898364486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978803</v>
      </c>
      <c r="E37" s="194" t="n">
        <v>2.36809849169185</v>
      </c>
      <c r="F37" s="194" t="n">
        <v>-1.97422975695932</v>
      </c>
      <c r="G37" s="193" t="n">
        <v>1060949</v>
      </c>
      <c r="H37" s="194" t="n">
        <v>2.61110772845793</v>
      </c>
      <c r="I37" s="202" t="n">
        <v>8.39249573203189</v>
      </c>
      <c r="J37" s="198" t="n">
        <v>892305</v>
      </c>
      <c r="K37" s="194" t="n">
        <v>2.43829925549356</v>
      </c>
      <c r="L37" s="199" t="n">
        <v>-15.8955802776571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784341</v>
      </c>
      <c r="E38" s="194" t="n">
        <v>1.89762060299374</v>
      </c>
      <c r="F38" s="194" t="n">
        <v>1.69658323565716</v>
      </c>
      <c r="G38" s="193" t="n">
        <v>749833</v>
      </c>
      <c r="H38" s="194" t="n">
        <v>1.84541833900856</v>
      </c>
      <c r="I38" s="202" t="n">
        <v>-4.39961700331871</v>
      </c>
      <c r="J38" s="198" t="n">
        <v>732714</v>
      </c>
      <c r="K38" s="194" t="n">
        <v>2.00220328328285</v>
      </c>
      <c r="L38" s="199" t="n">
        <v>-2.28304169061644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7420379</v>
      </c>
      <c r="E39" s="194" t="n">
        <v>17.9527323860694</v>
      </c>
      <c r="F39" s="194" t="n">
        <v>-7.63555998683066</v>
      </c>
      <c r="G39" s="193" t="n">
        <v>7350794</v>
      </c>
      <c r="H39" s="194" t="n">
        <v>18.0910816860209</v>
      </c>
      <c r="I39" s="202" t="n">
        <v>-0.937755335677608</v>
      </c>
      <c r="J39" s="198" t="n">
        <v>6814475</v>
      </c>
      <c r="K39" s="194" t="n">
        <v>18.6211321454877</v>
      </c>
      <c r="L39" s="199" t="n">
        <v>-7.29606896887601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4315490</v>
      </c>
      <c r="E40" s="194" t="n">
        <v>10.4408194089222</v>
      </c>
      <c r="F40" s="194" t="n">
        <v>-4.85591993548134</v>
      </c>
      <c r="G40" s="193" t="n">
        <v>4079892</v>
      </c>
      <c r="H40" s="194" t="n">
        <v>10.0410458301706</v>
      </c>
      <c r="I40" s="202" t="n">
        <v>-5.45935687488559</v>
      </c>
      <c r="J40" s="198" t="n">
        <v>3890457</v>
      </c>
      <c r="K40" s="194" t="n">
        <v>10.6310044285639</v>
      </c>
      <c r="L40" s="199" t="n">
        <v>-4.64313761246621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3959135</v>
      </c>
      <c r="E41" s="194" t="n">
        <v>9.57866048827438</v>
      </c>
      <c r="F41" s="194" t="n">
        <v>0.876209568721137</v>
      </c>
      <c r="G41" s="193" t="n">
        <v>4031994</v>
      </c>
      <c r="H41" s="194" t="n">
        <v>9.9231637849661</v>
      </c>
      <c r="I41" s="202" t="n">
        <v>1.84027571679168</v>
      </c>
      <c r="J41" s="198" t="n">
        <v>3567806</v>
      </c>
      <c r="K41" s="194" t="n">
        <v>9.74933314678887</v>
      </c>
      <c r="L41" s="199" t="n">
        <v>-11.5126163382188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5077224</v>
      </c>
      <c r="E42" s="194" t="n">
        <v>12.2837450399944</v>
      </c>
      <c r="F42" s="194" t="n">
        <v>5.15273293916778</v>
      </c>
      <c r="G42" s="193" t="n">
        <v>4639954</v>
      </c>
      <c r="H42" s="194" t="n">
        <v>11.4194176620076</v>
      </c>
      <c r="I42" s="202" t="n">
        <v>-8.61238345993796</v>
      </c>
      <c r="J42" s="198" t="n">
        <v>4300452</v>
      </c>
      <c r="K42" s="194" t="n">
        <v>11.7513506142919</v>
      </c>
      <c r="L42" s="199" t="n">
        <v>-7.31692598676624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581787</v>
      </c>
      <c r="E43" s="194" t="n">
        <v>8.66571147847063</v>
      </c>
      <c r="F43" s="194" t="n">
        <v>-2.01234083239748</v>
      </c>
      <c r="G43" s="193" t="n">
        <v>3667264</v>
      </c>
      <c r="H43" s="194" t="n">
        <v>9.02552466960762</v>
      </c>
      <c r="I43" s="202" t="n">
        <v>2.38643448088899</v>
      </c>
      <c r="J43" s="198" t="n">
        <v>3440251</v>
      </c>
      <c r="K43" s="194" t="n">
        <v>9.40077826753291</v>
      </c>
      <c r="L43" s="199" t="n">
        <v>-6.19025518751855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4544554</v>
      </c>
      <c r="E44" s="209" t="n">
        <v>35.1888341062816</v>
      </c>
      <c r="F44" s="209" t="n">
        <v>2.01016331524893</v>
      </c>
      <c r="G44" s="208" t="n">
        <v>14466507</v>
      </c>
      <c r="H44" s="209" t="n">
        <v>35.6036041614543</v>
      </c>
      <c r="I44" s="210" t="n">
        <v>-0.5366063476405</v>
      </c>
      <c r="J44" s="211" t="n">
        <v>12350605</v>
      </c>
      <c r="K44" s="209" t="n">
        <v>33.7490779233502</v>
      </c>
      <c r="L44" s="212" t="n">
        <v>-14.6262121187927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20550622</v>
      </c>
      <c r="E45" s="194" t="n">
        <v>49.7198077258952</v>
      </c>
      <c r="F45" s="194" t="n">
        <v>-2.46484984668936</v>
      </c>
      <c r="G45" s="214" t="n">
        <v>20152828</v>
      </c>
      <c r="H45" s="194" t="n">
        <v>49.5982417072671</v>
      </c>
      <c r="I45" s="202" t="n">
        <v>-1.9356786378534</v>
      </c>
      <c r="J45" s="198" t="n">
        <v>18551934</v>
      </c>
      <c r="K45" s="194" t="n">
        <v>50.6947365084423</v>
      </c>
      <c r="L45" s="199" t="n">
        <v>-7.94376848747977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4044422</v>
      </c>
      <c r="E46" s="217" t="n">
        <v>58.1726450284709</v>
      </c>
      <c r="F46" s="217" t="n">
        <v>-2.59205353243249</v>
      </c>
      <c r="G46" s="216" t="n">
        <v>23378339</v>
      </c>
      <c r="H46" s="217" t="n">
        <v>57.5365655101323</v>
      </c>
      <c r="I46" s="218" t="n">
        <v>-2.77021838994507</v>
      </c>
      <c r="J46" s="219" t="n">
        <v>21708944</v>
      </c>
      <c r="K46" s="217" t="n">
        <v>59.3215346689207</v>
      </c>
      <c r="L46" s="220" t="n">
        <v>-7.14077676775925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2315756</v>
      </c>
      <c r="E47" s="194" t="n">
        <v>100</v>
      </c>
      <c r="F47" s="194" t="n">
        <v>-2.2987227343699</v>
      </c>
      <c r="G47" s="193" t="n">
        <v>12107546</v>
      </c>
      <c r="H47" s="194" t="n">
        <v>100</v>
      </c>
      <c r="I47" s="202" t="n">
        <v>-1.69059861205434</v>
      </c>
      <c r="J47" s="198" t="n">
        <v>12052143</v>
      </c>
      <c r="K47" s="194" t="n">
        <v>100</v>
      </c>
      <c r="L47" s="199" t="n">
        <v>-0.457590662880818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70609</v>
      </c>
      <c r="E48" s="194" t="n">
        <v>0.57332249843209</v>
      </c>
      <c r="F48" s="194" t="n">
        <v>-3.3322837232863</v>
      </c>
      <c r="G48" s="193" t="n">
        <v>73840</v>
      </c>
      <c r="H48" s="194" t="n">
        <v>0.609867598273011</v>
      </c>
      <c r="I48" s="202" t="n">
        <v>4.57590392159639</v>
      </c>
      <c r="J48" s="198" t="n">
        <v>54443</v>
      </c>
      <c r="K48" s="194" t="n">
        <v>0.451728792132652</v>
      </c>
      <c r="L48" s="199" t="n">
        <v>-26.2689599133261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2245147</v>
      </c>
      <c r="E49" s="194" t="n">
        <v>99.4266775015679</v>
      </c>
      <c r="F49" s="194" t="n">
        <v>-2.29269883476366</v>
      </c>
      <c r="G49" s="193" t="n">
        <v>12033706</v>
      </c>
      <c r="H49" s="194" t="n">
        <v>99.390132401727</v>
      </c>
      <c r="I49" s="202" t="n">
        <v>-1.72673304779435</v>
      </c>
      <c r="J49" s="198" t="n">
        <v>11997701</v>
      </c>
      <c r="K49" s="194" t="n">
        <v>99.5482795051469</v>
      </c>
      <c r="L49" s="199" t="n">
        <v>-0.299201260193655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1830</v>
      </c>
      <c r="E50" s="194" t="n">
        <v>0.0148590147450144</v>
      </c>
      <c r="F50" s="194" t="n">
        <v>336.754176610979</v>
      </c>
      <c r="G50" s="193" t="n">
        <v>1197</v>
      </c>
      <c r="H50" s="194" t="n">
        <v>0.00988639646712885</v>
      </c>
      <c r="I50" s="202" t="n">
        <v>-34.5901639344262</v>
      </c>
      <c r="J50" s="198" t="n">
        <v>3884</v>
      </c>
      <c r="K50" s="194" t="n">
        <v>0.0322266338857745</v>
      </c>
      <c r="L50" s="199" t="n">
        <v>224.477861319967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210603</v>
      </c>
      <c r="E51" s="194" t="n">
        <v>1.71002900674551</v>
      </c>
      <c r="F51" s="194" t="n">
        <v>12.7050978797187</v>
      </c>
      <c r="G51" s="193" t="n">
        <v>166770</v>
      </c>
      <c r="H51" s="194" t="n">
        <v>1.37740546267592</v>
      </c>
      <c r="I51" s="202" t="n">
        <v>-20.8130938305722</v>
      </c>
      <c r="J51" s="198" t="n">
        <v>207530</v>
      </c>
      <c r="K51" s="194" t="n">
        <v>1.72193443108002</v>
      </c>
      <c r="L51" s="199" t="n">
        <v>24.4408466750615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220260</v>
      </c>
      <c r="E52" s="194" t="n">
        <v>1.78844075832616</v>
      </c>
      <c r="F52" s="194" t="n">
        <v>-5.59422575778356</v>
      </c>
      <c r="G52" s="193" t="n">
        <v>244247</v>
      </c>
      <c r="H52" s="194" t="n">
        <v>2.01731217870244</v>
      </c>
      <c r="I52" s="202" t="n">
        <v>10.8903114501044</v>
      </c>
      <c r="J52" s="198" t="n">
        <v>214050</v>
      </c>
      <c r="K52" s="194" t="n">
        <v>1.77603269393667</v>
      </c>
      <c r="L52" s="199" t="n">
        <v>-12.3633043599307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2628127</v>
      </c>
      <c r="E53" s="194" t="n">
        <v>21.3395507348473</v>
      </c>
      <c r="F53" s="194" t="n">
        <v>-12.0721040817918</v>
      </c>
      <c r="G53" s="193" t="n">
        <v>2609360</v>
      </c>
      <c r="H53" s="194" t="n">
        <v>21.5515183671406</v>
      </c>
      <c r="I53" s="202" t="n">
        <v>-0.71408269082886</v>
      </c>
      <c r="J53" s="198" t="n">
        <v>2845672</v>
      </c>
      <c r="K53" s="194" t="n">
        <v>23.6113361748197</v>
      </c>
      <c r="L53" s="199" t="n">
        <v>9.05632032375756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676826</v>
      </c>
      <c r="E54" s="194" t="n">
        <v>13.6152908518162</v>
      </c>
      <c r="F54" s="194" t="n">
        <v>-7.88077425536099</v>
      </c>
      <c r="G54" s="193" t="n">
        <v>1614606</v>
      </c>
      <c r="H54" s="194" t="n">
        <v>13.3355347152924</v>
      </c>
      <c r="I54" s="202" t="n">
        <v>-3.71058177771576</v>
      </c>
      <c r="J54" s="198" t="n">
        <v>1600849</v>
      </c>
      <c r="K54" s="194" t="n">
        <v>13.2826917171494</v>
      </c>
      <c r="L54" s="199" t="n">
        <v>-0.852034490148057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309561</v>
      </c>
      <c r="E55" s="194" t="n">
        <v>10.6332165073748</v>
      </c>
      <c r="F55" s="194" t="n">
        <v>-5.18404443797645</v>
      </c>
      <c r="G55" s="193" t="n">
        <v>1305782</v>
      </c>
      <c r="H55" s="194" t="n">
        <v>10.7848609453972</v>
      </c>
      <c r="I55" s="202" t="n">
        <v>-0.288569986430559</v>
      </c>
      <c r="J55" s="198" t="n">
        <v>1258284</v>
      </c>
      <c r="K55" s="194" t="n">
        <v>10.4403341380865</v>
      </c>
      <c r="L55" s="199" t="n">
        <v>-3.63751376569749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513864</v>
      </c>
      <c r="E56" s="194" t="n">
        <v>12.2920915289325</v>
      </c>
      <c r="F56" s="194" t="n">
        <v>19.466974751851</v>
      </c>
      <c r="G56" s="193" t="n">
        <v>1256999</v>
      </c>
      <c r="H56" s="194" t="n">
        <v>10.3819469279737</v>
      </c>
      <c r="I56" s="202" t="n">
        <v>-16.9675083098614</v>
      </c>
      <c r="J56" s="198" t="n">
        <v>1263951</v>
      </c>
      <c r="K56" s="194" t="n">
        <v>10.487354821462</v>
      </c>
      <c r="L56" s="199" t="n">
        <v>0.55306328803762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1086320</v>
      </c>
      <c r="E57" s="194" t="n">
        <v>8.8205709824066</v>
      </c>
      <c r="F57" s="194" t="n">
        <v>-1.88273653881761</v>
      </c>
      <c r="G57" s="193" t="n">
        <v>1207291</v>
      </c>
      <c r="H57" s="194" t="n">
        <v>9.97139304694775</v>
      </c>
      <c r="I57" s="202" t="n">
        <v>11.1358531556079</v>
      </c>
      <c r="J57" s="198" t="n">
        <v>1188429</v>
      </c>
      <c r="K57" s="194" t="n">
        <v>9.86072767307856</v>
      </c>
      <c r="L57" s="199" t="n">
        <v>-1.5623408109561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597756</v>
      </c>
      <c r="E58" s="209" t="n">
        <v>29.2126281163739</v>
      </c>
      <c r="F58" s="209" t="n">
        <v>1.42692382400362</v>
      </c>
      <c r="G58" s="208" t="n">
        <v>3627454</v>
      </c>
      <c r="H58" s="209" t="n">
        <v>29.9602743611298</v>
      </c>
      <c r="I58" s="210" t="n">
        <v>0.825458980542322</v>
      </c>
      <c r="J58" s="211" t="n">
        <v>3415053</v>
      </c>
      <c r="K58" s="209" t="n">
        <v>28.3356495189279</v>
      </c>
      <c r="L58" s="212" t="n">
        <v>-5.85537404471566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7045299</v>
      </c>
      <c r="E59" s="194" t="n">
        <v>57.2055747125877</v>
      </c>
      <c r="F59" s="194" t="n">
        <v>-4.51799762748475</v>
      </c>
      <c r="G59" s="214" t="n">
        <v>6722834</v>
      </c>
      <c r="H59" s="194" t="n">
        <v>55.5259835477809</v>
      </c>
      <c r="I59" s="202" t="n">
        <v>-4.57702362951522</v>
      </c>
      <c r="J59" s="198" t="n">
        <v>6924842</v>
      </c>
      <c r="K59" s="194" t="n">
        <v>57.4573501160748</v>
      </c>
      <c r="L59" s="199" t="n">
        <v>3.00480422393295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8086043</v>
      </c>
      <c r="E60" s="217" t="n">
        <v>65.6560831507217</v>
      </c>
      <c r="F60" s="217" t="n">
        <v>-3.36592176601125</v>
      </c>
      <c r="G60" s="216" t="n">
        <v>7747100</v>
      </c>
      <c r="H60" s="217" t="n">
        <v>63.9857160154502</v>
      </c>
      <c r="I60" s="218" t="n">
        <v>-4.19170414997792</v>
      </c>
      <c r="J60" s="219" t="n">
        <v>7976337</v>
      </c>
      <c r="K60" s="217" t="n">
        <v>66.1818981072495</v>
      </c>
      <c r="L60" s="220" t="n">
        <v>2.95900401440538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6850830</v>
      </c>
      <c r="E61" s="194" t="n">
        <v>100</v>
      </c>
      <c r="F61" s="194" t="n">
        <v>2.27987945746028</v>
      </c>
      <c r="G61" s="193" t="n">
        <v>26324623</v>
      </c>
      <c r="H61" s="194" t="n">
        <v>100</v>
      </c>
      <c r="I61" s="202" t="n">
        <v>-1.95974202659657</v>
      </c>
      <c r="J61" s="198" t="n">
        <v>22296502</v>
      </c>
      <c r="K61" s="194" t="n">
        <v>100</v>
      </c>
      <c r="L61" s="199" t="n">
        <v>-15.3017234092963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583379</v>
      </c>
      <c r="E62" s="194" t="n">
        <v>2.17266654326887</v>
      </c>
      <c r="F62" s="194" t="n">
        <v>21.7597568891496</v>
      </c>
      <c r="G62" s="193" t="n">
        <v>493749</v>
      </c>
      <c r="H62" s="194" t="n">
        <v>1.87561660427198</v>
      </c>
      <c r="I62" s="202" t="n">
        <v>-15.3639400801194</v>
      </c>
      <c r="J62" s="198" t="n">
        <v>495911</v>
      </c>
      <c r="K62" s="194" t="n">
        <v>2.22416502821833</v>
      </c>
      <c r="L62" s="199" t="n">
        <v>0.43787430455555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6267452</v>
      </c>
      <c r="E63" s="194" t="n">
        <v>97.8273371810108</v>
      </c>
      <c r="F63" s="194" t="n">
        <v>1.91775281488289</v>
      </c>
      <c r="G63" s="193" t="n">
        <v>25830874</v>
      </c>
      <c r="H63" s="194" t="n">
        <v>98.124383395728</v>
      </c>
      <c r="I63" s="202" t="n">
        <v>-1.66204929202878</v>
      </c>
      <c r="J63" s="198" t="n">
        <v>21800590</v>
      </c>
      <c r="K63" s="194" t="n">
        <v>97.7758304867732</v>
      </c>
      <c r="L63" s="199" t="n">
        <v>-15.6025847209041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7713</v>
      </c>
      <c r="E64" s="194" t="n">
        <v>0.0287253690109393</v>
      </c>
      <c r="F64" s="194" t="n">
        <v>39.9310595065312</v>
      </c>
      <c r="G64" s="193" t="n">
        <v>12380</v>
      </c>
      <c r="H64" s="194" t="n">
        <v>0.0470282138513437</v>
      </c>
      <c r="I64" s="202" t="n">
        <v>60.5082328536238</v>
      </c>
      <c r="J64" s="198" t="n">
        <v>41425</v>
      </c>
      <c r="K64" s="194" t="n">
        <v>0.185791475272668</v>
      </c>
      <c r="L64" s="199" t="n">
        <v>234.612277867528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730251</v>
      </c>
      <c r="E65" s="194" t="n">
        <v>2.71965894536593</v>
      </c>
      <c r="F65" s="194" t="n">
        <v>7.69488285939292</v>
      </c>
      <c r="G65" s="193" t="n">
        <v>848581</v>
      </c>
      <c r="H65" s="194" t="n">
        <v>3.22352574621866</v>
      </c>
      <c r="I65" s="202" t="n">
        <v>16.2040175227422</v>
      </c>
      <c r="J65" s="198" t="n">
        <v>623734</v>
      </c>
      <c r="K65" s="194" t="n">
        <v>2.79745226403675</v>
      </c>
      <c r="L65" s="199" t="n">
        <v>-26.4968223422396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531589</v>
      </c>
      <c r="E66" s="194" t="n">
        <v>1.97978609972206</v>
      </c>
      <c r="F66" s="194" t="n">
        <v>2.96186109932847</v>
      </c>
      <c r="G66" s="193" t="n">
        <v>474306</v>
      </c>
      <c r="H66" s="194" t="n">
        <v>1.80175799668622</v>
      </c>
      <c r="I66" s="202" t="n">
        <v>-10.7758061208941</v>
      </c>
      <c r="J66" s="198" t="n">
        <v>487498</v>
      </c>
      <c r="K66" s="194" t="n">
        <v>2.18643265208148</v>
      </c>
      <c r="L66" s="199" t="n">
        <v>2.78132682276842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4371281</v>
      </c>
      <c r="E67" s="194" t="n">
        <v>16.2798729126809</v>
      </c>
      <c r="F67" s="194" t="n">
        <v>-4.41616594613494</v>
      </c>
      <c r="G67" s="193" t="n">
        <v>4270754</v>
      </c>
      <c r="H67" s="194" t="n">
        <v>16.2234194199096</v>
      </c>
      <c r="I67" s="202" t="n">
        <v>-2.29971488906799</v>
      </c>
      <c r="J67" s="198" t="n">
        <v>3542257</v>
      </c>
      <c r="K67" s="194" t="n">
        <v>15.8870525968603</v>
      </c>
      <c r="L67" s="199" t="n">
        <v>-17.0578075908844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442604</v>
      </c>
      <c r="E68" s="194" t="n">
        <v>9.09694039253163</v>
      </c>
      <c r="F68" s="194" t="n">
        <v>-3.42228385008613</v>
      </c>
      <c r="G68" s="193" t="n">
        <v>2286917</v>
      </c>
      <c r="H68" s="194" t="n">
        <v>8.6873684762741</v>
      </c>
      <c r="I68" s="202" t="n">
        <v>-6.37381253776708</v>
      </c>
      <c r="J68" s="198" t="n">
        <v>2108803</v>
      </c>
      <c r="K68" s="194" t="n">
        <v>9.45799928616605</v>
      </c>
      <c r="L68" s="199" t="n">
        <v>-7.78838934688054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2446589</v>
      </c>
      <c r="E69" s="194" t="n">
        <v>9.1117816469733</v>
      </c>
      <c r="F69" s="194" t="n">
        <v>6.0799622609277</v>
      </c>
      <c r="G69" s="193" t="n">
        <v>2512782</v>
      </c>
      <c r="H69" s="194" t="n">
        <v>9.54536746832044</v>
      </c>
      <c r="I69" s="202" t="n">
        <v>2.70552185103423</v>
      </c>
      <c r="J69" s="198" t="n">
        <v>2098792</v>
      </c>
      <c r="K69" s="194" t="n">
        <v>9.41309986651718</v>
      </c>
      <c r="L69" s="199" t="n">
        <v>-16.4753647550802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3038776</v>
      </c>
      <c r="E70" s="194" t="n">
        <v>11.3172516454799</v>
      </c>
      <c r="F70" s="194" t="n">
        <v>6.91723524510796</v>
      </c>
      <c r="G70" s="193" t="n">
        <v>2864476</v>
      </c>
      <c r="H70" s="194" t="n">
        <v>10.881356211635</v>
      </c>
      <c r="I70" s="202" t="n">
        <v>-5.73586207078112</v>
      </c>
      <c r="J70" s="198" t="n">
        <v>2564792</v>
      </c>
      <c r="K70" s="194" t="n">
        <v>11.5031138068205</v>
      </c>
      <c r="L70" s="199" t="n">
        <v>-10.4620880049266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209974</v>
      </c>
      <c r="E71" s="194" t="n">
        <v>8.23056121542612</v>
      </c>
      <c r="F71" s="194" t="n">
        <v>1.33771948930692</v>
      </c>
      <c r="G71" s="193" t="n">
        <v>2157331</v>
      </c>
      <c r="H71" s="194" t="n">
        <v>8.19510691568119</v>
      </c>
      <c r="I71" s="202" t="n">
        <v>-2.38206422338</v>
      </c>
      <c r="J71" s="198" t="n">
        <v>2034425</v>
      </c>
      <c r="K71" s="194" t="n">
        <v>9.12441332725645</v>
      </c>
      <c r="L71" s="199" t="n">
        <v>-5.69713224349903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10488676</v>
      </c>
      <c r="E72" s="209" t="n">
        <v>39.0627626780997</v>
      </c>
      <c r="F72" s="209" t="n">
        <v>3.42267754980175</v>
      </c>
      <c r="G72" s="208" t="n">
        <v>10403346</v>
      </c>
      <c r="H72" s="209" t="n">
        <v>39.5194491484266</v>
      </c>
      <c r="I72" s="210" t="n">
        <v>-0.813544054559415</v>
      </c>
      <c r="J72" s="211" t="n">
        <v>8298865</v>
      </c>
      <c r="K72" s="209" t="n">
        <v>37.2204796967704</v>
      </c>
      <c r="L72" s="212" t="n">
        <v>-20.2288859757236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2296568</v>
      </c>
      <c r="E73" s="194" t="n">
        <v>45.7958580796199</v>
      </c>
      <c r="F73" s="194" t="n">
        <v>-0.223755905481156</v>
      </c>
      <c r="G73" s="214" t="n">
        <v>12191871</v>
      </c>
      <c r="H73" s="194" t="n">
        <v>46.313563540872</v>
      </c>
      <c r="I73" s="202" t="n">
        <v>-0.851432692439062</v>
      </c>
      <c r="J73" s="198" t="n">
        <v>10454063</v>
      </c>
      <c r="K73" s="194" t="n">
        <v>46.8865609502334</v>
      </c>
      <c r="L73" s="199" t="n">
        <v>-14.2538253562558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4450923</v>
      </c>
      <c r="E74" s="217" t="n">
        <v>53.8192785846844</v>
      </c>
      <c r="F74" s="217" t="n">
        <v>1.01723803237141</v>
      </c>
      <c r="G74" s="216" t="n">
        <v>14044072</v>
      </c>
      <c r="H74" s="217" t="n">
        <v>53.3495655379376</v>
      </c>
      <c r="I74" s="218" t="n">
        <v>-2.81539801990502</v>
      </c>
      <c r="J74" s="219" t="n">
        <v>12247277</v>
      </c>
      <c r="K74" s="217" t="n">
        <v>54.9291409029093</v>
      </c>
      <c r="L74" s="220" t="n">
        <v>-12.7939745680598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2166281</v>
      </c>
      <c r="E75" s="194" t="n">
        <v>100</v>
      </c>
      <c r="F75" s="194" t="n">
        <v>-20.1364582496153</v>
      </c>
      <c r="G75" s="193" t="n">
        <v>2199974</v>
      </c>
      <c r="H75" s="194" t="n">
        <v>100</v>
      </c>
      <c r="I75" s="202" t="n">
        <v>1.55533838869472</v>
      </c>
      <c r="J75" s="198" t="n">
        <v>2246740</v>
      </c>
      <c r="K75" s="194" t="n">
        <v>100</v>
      </c>
      <c r="L75" s="199" t="n">
        <v>2.12575239525559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7487</v>
      </c>
      <c r="E76" s="194" t="n">
        <v>0.345615365688939</v>
      </c>
      <c r="F76" s="194" t="n">
        <v>19.0302066772655</v>
      </c>
      <c r="G76" s="193" t="n">
        <v>3670</v>
      </c>
      <c r="H76" s="194" t="n">
        <v>0.166820153329085</v>
      </c>
      <c r="I76" s="202" t="n">
        <v>-50.9817016161346</v>
      </c>
      <c r="J76" s="198" t="n">
        <v>9396</v>
      </c>
      <c r="K76" s="194" t="n">
        <v>0.41820593393094</v>
      </c>
      <c r="L76" s="199" t="n">
        <v>156.021798365123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2158794</v>
      </c>
      <c r="E77" s="194" t="n">
        <v>99.6543846343111</v>
      </c>
      <c r="F77" s="194" t="n">
        <v>-20.2274934335678</v>
      </c>
      <c r="G77" s="193" t="n">
        <v>2196304</v>
      </c>
      <c r="H77" s="194" t="n">
        <v>99.8331798466709</v>
      </c>
      <c r="I77" s="202" t="n">
        <v>1.73754420292072</v>
      </c>
      <c r="J77" s="198" t="n">
        <v>2237344</v>
      </c>
      <c r="K77" s="194" t="n">
        <v>99.5817940660691</v>
      </c>
      <c r="L77" s="199" t="n">
        <v>1.86859378301001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137</v>
      </c>
      <c r="E78" s="194" t="n">
        <v>0.00632420263114527</v>
      </c>
      <c r="F78" s="194" t="n">
        <v>-1.43884892086331</v>
      </c>
      <c r="G78" s="193" t="n">
        <v>119</v>
      </c>
      <c r="H78" s="194" t="n">
        <v>0.00540915483546624</v>
      </c>
      <c r="I78" s="202" t="n">
        <v>-13.1386861313869</v>
      </c>
      <c r="J78" s="198" t="n">
        <v>1260</v>
      </c>
      <c r="K78" s="194" t="n">
        <v>0.0560812555079805</v>
      </c>
      <c r="L78" s="199" t="n">
        <v>958.823529411765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37949</v>
      </c>
      <c r="E79" s="194" t="n">
        <v>1.75180412882724</v>
      </c>
      <c r="F79" s="194" t="n">
        <v>-71.590807007037</v>
      </c>
      <c r="G79" s="193" t="n">
        <v>45598</v>
      </c>
      <c r="H79" s="194" t="n">
        <v>2.07266085871924</v>
      </c>
      <c r="I79" s="202" t="n">
        <v>20.1559988405491</v>
      </c>
      <c r="J79" s="198" t="n">
        <v>61042</v>
      </c>
      <c r="K79" s="194" t="n">
        <v>2.71691428469694</v>
      </c>
      <c r="L79" s="199" t="n">
        <v>33.8699065748498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32493</v>
      </c>
      <c r="E80" s="194" t="n">
        <v>1.49994391309345</v>
      </c>
      <c r="F80" s="194" t="n">
        <v>50.1108749884505</v>
      </c>
      <c r="G80" s="193" t="n">
        <v>31279</v>
      </c>
      <c r="H80" s="194" t="n">
        <v>1.4217895302399</v>
      </c>
      <c r="I80" s="202" t="n">
        <v>-3.73618933308713</v>
      </c>
      <c r="J80" s="198" t="n">
        <v>31168</v>
      </c>
      <c r="K80" s="194" t="n">
        <v>1.38725442196249</v>
      </c>
      <c r="L80" s="199" t="n">
        <v>-0.354870680008958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420972</v>
      </c>
      <c r="E81" s="194" t="n">
        <v>19.4329359856824</v>
      </c>
      <c r="F81" s="194" t="n">
        <v>-10.7363153486498</v>
      </c>
      <c r="G81" s="193" t="n">
        <v>470681</v>
      </c>
      <c r="H81" s="194" t="n">
        <v>21.3948437572444</v>
      </c>
      <c r="I81" s="202" t="n">
        <v>11.8081487604876</v>
      </c>
      <c r="J81" s="198" t="n">
        <v>426547</v>
      </c>
      <c r="K81" s="194" t="n">
        <v>18.9851518199703</v>
      </c>
      <c r="L81" s="199" t="n">
        <v>-9.37662663247507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196060</v>
      </c>
      <c r="E82" s="194" t="n">
        <v>9.05053407198789</v>
      </c>
      <c r="F82" s="194" t="n">
        <v>5.23603768014816</v>
      </c>
      <c r="G82" s="193" t="n">
        <v>178369</v>
      </c>
      <c r="H82" s="194" t="n">
        <v>8.10777763737208</v>
      </c>
      <c r="I82" s="202" t="n">
        <v>-9.02325818626952</v>
      </c>
      <c r="J82" s="198" t="n">
        <v>180805</v>
      </c>
      <c r="K82" s="194" t="n">
        <v>8.04743762073048</v>
      </c>
      <c r="L82" s="199" t="n">
        <v>1.36570816677786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02985</v>
      </c>
      <c r="E83" s="194" t="n">
        <v>9.37020635827023</v>
      </c>
      <c r="F83" s="194" t="n">
        <v>-14.432472536274</v>
      </c>
      <c r="G83" s="193" t="n">
        <v>213430</v>
      </c>
      <c r="H83" s="194" t="n">
        <v>9.70147829019798</v>
      </c>
      <c r="I83" s="202" t="n">
        <v>5.14570042121338</v>
      </c>
      <c r="J83" s="198" t="n">
        <v>210730</v>
      </c>
      <c r="K83" s="194" t="n">
        <v>9.37936743904502</v>
      </c>
      <c r="L83" s="199" t="n">
        <v>-1.26505177341517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524584</v>
      </c>
      <c r="E84" s="194" t="n">
        <v>24.2158796573482</v>
      </c>
      <c r="F84" s="194" t="n">
        <v>-27.0468799977749</v>
      </c>
      <c r="G84" s="193" t="n">
        <v>518479</v>
      </c>
      <c r="H84" s="194" t="n">
        <v>23.5675057977958</v>
      </c>
      <c r="I84" s="202" t="n">
        <v>-1.16377929940677</v>
      </c>
      <c r="J84" s="198" t="n">
        <v>471709</v>
      </c>
      <c r="K84" s="194" t="n">
        <v>20.9952642495349</v>
      </c>
      <c r="L84" s="199" t="n">
        <v>-9.02061607123915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285493</v>
      </c>
      <c r="E85" s="194" t="n">
        <v>13.1789458523617</v>
      </c>
      <c r="F85" s="194" t="n">
        <v>-22.289243533245</v>
      </c>
      <c r="G85" s="193" t="n">
        <v>302642</v>
      </c>
      <c r="H85" s="194" t="n">
        <v>13.7566171236569</v>
      </c>
      <c r="I85" s="202" t="n">
        <v>6.00680226835684</v>
      </c>
      <c r="J85" s="198" t="n">
        <v>217397</v>
      </c>
      <c r="K85" s="194" t="n">
        <v>9.67610849497494</v>
      </c>
      <c r="L85" s="199" t="n">
        <v>-28.1669431209152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458122</v>
      </c>
      <c r="E86" s="209" t="n">
        <v>21.1478566261718</v>
      </c>
      <c r="F86" s="209" t="n">
        <v>-19.520695943026</v>
      </c>
      <c r="G86" s="208" t="n">
        <v>435707</v>
      </c>
      <c r="H86" s="209" t="n">
        <v>19.8050976966091</v>
      </c>
      <c r="I86" s="210" t="n">
        <v>-4.89280148082824</v>
      </c>
      <c r="J86" s="211" t="n">
        <v>636687</v>
      </c>
      <c r="K86" s="209" t="n">
        <v>28.338258988579</v>
      </c>
      <c r="L86" s="212" t="n">
        <v>46.1273286864797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208756</v>
      </c>
      <c r="E87" s="194" t="n">
        <v>55.7986706249097</v>
      </c>
      <c r="F87" s="194" t="n">
        <v>-11.5859661749883</v>
      </c>
      <c r="G87" s="214" t="n">
        <v>1238124</v>
      </c>
      <c r="H87" s="194" t="n">
        <v>56.279028752158</v>
      </c>
      <c r="I87" s="202" t="n">
        <v>2.42960531323114</v>
      </c>
      <c r="J87" s="224" t="n">
        <v>1173030</v>
      </c>
      <c r="K87" s="194" t="n">
        <v>52.2103136099415</v>
      </c>
      <c r="L87" s="199" t="n">
        <v>-5.25747017261598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1507457</v>
      </c>
      <c r="E88" s="227" t="n">
        <v>69.5873250053894</v>
      </c>
      <c r="F88" s="227" t="n">
        <v>-25.0452103393324</v>
      </c>
      <c r="G88" s="226" t="n">
        <v>1587168</v>
      </c>
      <c r="H88" s="227" t="n">
        <v>72.1448526209855</v>
      </c>
      <c r="I88" s="228" t="n">
        <v>5.28777935291022</v>
      </c>
      <c r="J88" s="229" t="n">
        <v>1485331</v>
      </c>
      <c r="K88" s="227" t="n">
        <v>66.1104978769239</v>
      </c>
      <c r="L88" s="230" t="n">
        <v>-6.41627099336681</v>
      </c>
    </row>
    <row r="89" customFormat="false" ht="21" hidden="false" customHeight="true" outlineLevel="0" collapsed="false">
      <c r="A89" s="84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36" width="6.74"/>
    <col collapsed="false" customWidth="true" hidden="false" outlineLevel="0" max="2" min="2" style="236" width="18.25"/>
    <col collapsed="false" customWidth="true" hidden="false" outlineLevel="0" max="3" min="3" style="236" width="13.75"/>
    <col collapsed="false" customWidth="true" hidden="false" outlineLevel="0" max="4" min="4" style="236" width="7.24"/>
    <col collapsed="false" customWidth="true" hidden="false" outlineLevel="0" max="5" min="5" style="236" width="8.75"/>
    <col collapsed="false" customWidth="true" hidden="false" outlineLevel="0" max="6" min="6" style="236" width="13.87"/>
    <col collapsed="false" customWidth="true" hidden="false" outlineLevel="0" max="7" min="7" style="236" width="7.12"/>
    <col collapsed="false" customWidth="true" hidden="false" outlineLevel="0" max="8" min="8" style="236" width="8.75"/>
    <col collapsed="false" customWidth="true" hidden="false" outlineLevel="0" max="9" min="9" style="236" width="13.75"/>
    <col collapsed="false" customWidth="true" hidden="false" outlineLevel="0" max="10" min="10" style="236" width="7.12"/>
    <col collapsed="false" customWidth="true" hidden="false" outlineLevel="0" max="11" min="11" style="236" width="8.75"/>
    <col collapsed="false" customWidth="true" hidden="false" outlineLevel="0" max="12" min="12" style="236" width="13.75"/>
    <col collapsed="false" customWidth="true" hidden="false" outlineLevel="0" max="13" min="13" style="236" width="7.24"/>
    <col collapsed="false" customWidth="true" hidden="false" outlineLevel="0" max="14" min="14" style="236" width="8.75"/>
    <col collapsed="false" customWidth="true" hidden="false" outlineLevel="0" max="15" min="15" style="236" width="13.87"/>
    <col collapsed="false" customWidth="true" hidden="false" outlineLevel="0" max="16" min="16" style="236" width="7.12"/>
    <col collapsed="false" customWidth="true" hidden="false" outlineLevel="0" max="17" min="17" style="236" width="8.75"/>
    <col collapsed="false" customWidth="true" hidden="false" outlineLevel="0" max="18" min="18" style="236" width="13.75"/>
    <col collapsed="false" customWidth="true" hidden="false" outlineLevel="0" max="19" min="19" style="236" width="7.12"/>
    <col collapsed="false" customWidth="true" hidden="false" outlineLevel="0" max="20" min="20" style="236" width="8.62"/>
    <col collapsed="false" customWidth="false" hidden="false" outlineLevel="0" max="257" min="21" style="236" width="13.36"/>
  </cols>
  <sheetData>
    <row r="1" s="238" customFormat="true" ht="40.5" hidden="false" customHeight="true" outlineLevel="0" collapsed="false">
      <c r="A1" s="237" t="s">
        <v>15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s="242" customFormat="true" ht="40.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39"/>
      <c r="J2" s="240"/>
      <c r="K2" s="240"/>
      <c r="L2" s="240"/>
      <c r="M2" s="240"/>
      <c r="N2" s="240"/>
      <c r="O2" s="240"/>
      <c r="P2" s="240"/>
      <c r="Q2" s="240"/>
      <c r="R2" s="239"/>
      <c r="S2" s="240"/>
      <c r="T2" s="241" t="s">
        <v>154</v>
      </c>
    </row>
    <row r="3" customFormat="false" ht="41.25" hidden="false" customHeight="true" outlineLevel="0" collapsed="false">
      <c r="A3" s="243"/>
      <c r="B3" s="238"/>
      <c r="C3" s="244" t="s">
        <v>155</v>
      </c>
      <c r="D3" s="244"/>
      <c r="E3" s="244"/>
      <c r="F3" s="244"/>
      <c r="G3" s="244"/>
      <c r="H3" s="244"/>
      <c r="I3" s="244"/>
      <c r="J3" s="244"/>
      <c r="K3" s="244"/>
      <c r="L3" s="245" t="s">
        <v>156</v>
      </c>
      <c r="M3" s="245"/>
      <c r="N3" s="245"/>
      <c r="O3" s="245"/>
      <c r="P3" s="245"/>
      <c r="Q3" s="245"/>
      <c r="R3" s="245"/>
      <c r="S3" s="245"/>
      <c r="T3" s="245"/>
    </row>
    <row r="4" customFormat="false" ht="30" hidden="false" customHeight="true" outlineLevel="0" collapsed="false">
      <c r="A4" s="243"/>
      <c r="B4" s="238"/>
      <c r="C4" s="246" t="s">
        <v>5</v>
      </c>
      <c r="D4" s="238"/>
      <c r="E4" s="238"/>
      <c r="F4" s="247"/>
      <c r="G4" s="247"/>
      <c r="H4" s="247"/>
      <c r="I4" s="247"/>
      <c r="J4" s="247"/>
      <c r="K4" s="248"/>
      <c r="L4" s="249" t="s">
        <v>5</v>
      </c>
      <c r="M4" s="238"/>
      <c r="N4" s="238"/>
      <c r="O4" s="247"/>
      <c r="P4" s="247"/>
      <c r="Q4" s="247"/>
      <c r="R4" s="247"/>
      <c r="S4" s="247"/>
      <c r="T4" s="250"/>
    </row>
    <row r="5" customFormat="false" ht="30" hidden="false" customHeight="true" outlineLevel="0" collapsed="false">
      <c r="A5" s="243"/>
      <c r="B5" s="238"/>
      <c r="C5" s="246"/>
      <c r="D5" s="247"/>
      <c r="E5" s="247"/>
      <c r="F5" s="251" t="s">
        <v>157</v>
      </c>
      <c r="G5" s="247"/>
      <c r="H5" s="247"/>
      <c r="I5" s="251" t="s">
        <v>158</v>
      </c>
      <c r="J5" s="247"/>
      <c r="K5" s="248"/>
      <c r="L5" s="249"/>
      <c r="M5" s="247"/>
      <c r="N5" s="247"/>
      <c r="O5" s="251" t="s">
        <v>157</v>
      </c>
      <c r="P5" s="247"/>
      <c r="Q5" s="252"/>
      <c r="R5" s="251" t="s">
        <v>158</v>
      </c>
      <c r="S5" s="247"/>
      <c r="T5" s="250"/>
    </row>
    <row r="6" s="261" customFormat="true" ht="30" hidden="false" customHeight="true" outlineLevel="0" collapsed="false">
      <c r="A6" s="253"/>
      <c r="B6" s="254"/>
      <c r="C6" s="255"/>
      <c r="D6" s="256" t="s">
        <v>30</v>
      </c>
      <c r="E6" s="256" t="s">
        <v>31</v>
      </c>
      <c r="F6" s="257"/>
      <c r="G6" s="256" t="s">
        <v>30</v>
      </c>
      <c r="H6" s="256" t="s">
        <v>31</v>
      </c>
      <c r="I6" s="257"/>
      <c r="J6" s="256" t="s">
        <v>30</v>
      </c>
      <c r="K6" s="258" t="s">
        <v>31</v>
      </c>
      <c r="L6" s="259"/>
      <c r="M6" s="256" t="s">
        <v>30</v>
      </c>
      <c r="N6" s="256" t="s">
        <v>31</v>
      </c>
      <c r="O6" s="257"/>
      <c r="P6" s="256" t="s">
        <v>30</v>
      </c>
      <c r="Q6" s="256" t="s">
        <v>31</v>
      </c>
      <c r="R6" s="257"/>
      <c r="S6" s="256" t="s">
        <v>30</v>
      </c>
      <c r="T6" s="260" t="s">
        <v>31</v>
      </c>
    </row>
    <row r="7" customFormat="false" ht="27" hidden="false" customHeight="true" outlineLevel="0" collapsed="false">
      <c r="A7" s="262" t="s">
        <v>147</v>
      </c>
      <c r="B7" s="251" t="s">
        <v>5</v>
      </c>
      <c r="C7" s="263" t="n">
        <v>51812975</v>
      </c>
      <c r="D7" s="264" t="n">
        <v>100</v>
      </c>
      <c r="E7" s="264" t="n">
        <v>-0.69632012349517</v>
      </c>
      <c r="F7" s="265" t="n">
        <v>38609279</v>
      </c>
      <c r="G7" s="264" t="n">
        <v>74.5</v>
      </c>
      <c r="H7" s="264" t="n">
        <v>-1.58276527821002</v>
      </c>
      <c r="I7" s="265" t="n">
        <v>13203696</v>
      </c>
      <c r="J7" s="264" t="n">
        <v>25.5</v>
      </c>
      <c r="K7" s="266" t="n">
        <v>1.98984419155468</v>
      </c>
      <c r="L7" s="263" t="n">
        <v>45476655</v>
      </c>
      <c r="M7" s="264" t="n">
        <v>100</v>
      </c>
      <c r="N7" s="264" t="n">
        <v>-12.2292147864507</v>
      </c>
      <c r="O7" s="265" t="n">
        <v>33034151</v>
      </c>
      <c r="P7" s="264" t="n">
        <v>72.6</v>
      </c>
      <c r="Q7" s="264" t="n">
        <v>-14.439865608472</v>
      </c>
      <c r="R7" s="265" t="n">
        <v>12442504</v>
      </c>
      <c r="S7" s="264" t="n">
        <v>27.4</v>
      </c>
      <c r="T7" s="267" t="n">
        <v>-5.76499186288444</v>
      </c>
    </row>
    <row r="8" customFormat="false" ht="27" hidden="false" customHeight="true" outlineLevel="0" collapsed="false">
      <c r="A8" s="262"/>
      <c r="B8" s="251" t="s">
        <v>159</v>
      </c>
      <c r="C8" s="263" t="n">
        <v>13730541</v>
      </c>
      <c r="D8" s="264" t="n">
        <v>26.5</v>
      </c>
      <c r="E8" s="264" t="n">
        <v>-1.21507860394276</v>
      </c>
      <c r="F8" s="265" t="n">
        <v>10510633</v>
      </c>
      <c r="G8" s="264" t="n">
        <v>20.3</v>
      </c>
      <c r="H8" s="264" t="n">
        <v>-3.27287040118267</v>
      </c>
      <c r="I8" s="265" t="n">
        <v>3219908</v>
      </c>
      <c r="J8" s="264" t="n">
        <v>6.2</v>
      </c>
      <c r="K8" s="266" t="n">
        <v>6.15694929179422</v>
      </c>
      <c r="L8" s="263" t="n">
        <v>13576702</v>
      </c>
      <c r="M8" s="264" t="n">
        <v>29.9</v>
      </c>
      <c r="N8" s="264" t="n">
        <v>-1.12041470179507</v>
      </c>
      <c r="O8" s="265" t="n">
        <v>10261447</v>
      </c>
      <c r="P8" s="264" t="n">
        <v>22.6</v>
      </c>
      <c r="Q8" s="264" t="n">
        <v>-2.37079917070646</v>
      </c>
      <c r="R8" s="265" t="n">
        <v>3315255</v>
      </c>
      <c r="S8" s="264" t="n">
        <v>7.3</v>
      </c>
      <c r="T8" s="267" t="n">
        <v>2.9611715614235</v>
      </c>
    </row>
    <row r="9" customFormat="false" ht="27" hidden="false" customHeight="true" outlineLevel="0" collapsed="false">
      <c r="A9" s="262"/>
      <c r="B9" s="251" t="s">
        <v>160</v>
      </c>
      <c r="C9" s="263" t="n">
        <v>31909485</v>
      </c>
      <c r="D9" s="264" t="n">
        <v>61.6</v>
      </c>
      <c r="E9" s="264" t="n">
        <v>-1.39420522925691</v>
      </c>
      <c r="F9" s="265" t="n">
        <v>23963311</v>
      </c>
      <c r="G9" s="264" t="n">
        <v>46.2</v>
      </c>
      <c r="H9" s="264" t="n">
        <v>-1.18098795213812</v>
      </c>
      <c r="I9" s="265" t="n">
        <v>7946174</v>
      </c>
      <c r="J9" s="264" t="n">
        <v>15.3</v>
      </c>
      <c r="K9" s="266" t="n">
        <v>-2.03167022604717</v>
      </c>
      <c r="L9" s="263" t="n">
        <v>26210424</v>
      </c>
      <c r="M9" s="264" t="n">
        <v>57.6</v>
      </c>
      <c r="N9" s="264" t="n">
        <v>-17.8600845485284</v>
      </c>
      <c r="O9" s="265" t="n">
        <v>18959551</v>
      </c>
      <c r="P9" s="264" t="n">
        <v>41.7</v>
      </c>
      <c r="Q9" s="264" t="n">
        <v>-20.8809208376923</v>
      </c>
      <c r="R9" s="265" t="n">
        <v>7250873</v>
      </c>
      <c r="S9" s="264" t="n">
        <v>15.9</v>
      </c>
      <c r="T9" s="267" t="n">
        <v>-8.75013559984969</v>
      </c>
    </row>
    <row r="10" customFormat="false" ht="27" hidden="false" customHeight="true" outlineLevel="0" collapsed="false">
      <c r="A10" s="262"/>
      <c r="B10" s="268" t="s">
        <v>161</v>
      </c>
      <c r="C10" s="263" t="n">
        <v>14469893</v>
      </c>
      <c r="D10" s="264" t="n">
        <v>27.9</v>
      </c>
      <c r="E10" s="264" t="n">
        <v>-2.19786080063979</v>
      </c>
      <c r="F10" s="265" t="n">
        <v>11910248</v>
      </c>
      <c r="G10" s="264" t="n">
        <v>23</v>
      </c>
      <c r="H10" s="264" t="n">
        <v>-1.55671058473931</v>
      </c>
      <c r="I10" s="265" t="n">
        <v>2559645</v>
      </c>
      <c r="J10" s="264" t="n">
        <v>4.9</v>
      </c>
      <c r="K10" s="266" t="n">
        <v>-5.07457871002195</v>
      </c>
      <c r="L10" s="263" t="n">
        <v>10977953</v>
      </c>
      <c r="M10" s="264" t="n">
        <v>24.1</v>
      </c>
      <c r="N10" s="264" t="n">
        <v>-24.132452119722</v>
      </c>
      <c r="O10" s="265" t="n">
        <v>8578949</v>
      </c>
      <c r="P10" s="264" t="n">
        <v>18.9</v>
      </c>
      <c r="Q10" s="264" t="n">
        <v>-27.970022118767</v>
      </c>
      <c r="R10" s="265" t="n">
        <v>2399004</v>
      </c>
      <c r="S10" s="264" t="n">
        <v>5.3</v>
      </c>
      <c r="T10" s="267" t="n">
        <v>-6.27590935461754</v>
      </c>
    </row>
    <row r="11" customFormat="false" ht="27" hidden="false" customHeight="true" outlineLevel="0" collapsed="false">
      <c r="A11" s="262"/>
      <c r="B11" s="268" t="s">
        <v>162</v>
      </c>
      <c r="C11" s="263" t="n">
        <v>17439592</v>
      </c>
      <c r="D11" s="264" t="n">
        <v>33.7</v>
      </c>
      <c r="E11" s="264" t="n">
        <v>-0.717305782652005</v>
      </c>
      <c r="F11" s="265" t="n">
        <v>12053063</v>
      </c>
      <c r="G11" s="264" t="n">
        <v>23.3</v>
      </c>
      <c r="H11" s="264" t="n">
        <v>-0.806889313559779</v>
      </c>
      <c r="I11" s="265" t="n">
        <v>5386529</v>
      </c>
      <c r="J11" s="264" t="n">
        <v>10.4</v>
      </c>
      <c r="K11" s="266" t="n">
        <v>-0.516263605641314</v>
      </c>
      <c r="L11" s="263" t="n">
        <v>15232471</v>
      </c>
      <c r="M11" s="264" t="n">
        <v>33.5</v>
      </c>
      <c r="N11" s="264" t="n">
        <v>-12.6558063973056</v>
      </c>
      <c r="O11" s="265" t="n">
        <v>10380602</v>
      </c>
      <c r="P11" s="264" t="n">
        <v>22.8</v>
      </c>
      <c r="Q11" s="264" t="n">
        <v>-13.8758172922518</v>
      </c>
      <c r="R11" s="265" t="n">
        <v>4851869</v>
      </c>
      <c r="S11" s="264" t="n">
        <v>10.7</v>
      </c>
      <c r="T11" s="267" t="n">
        <v>-9.9258724867164</v>
      </c>
    </row>
    <row r="12" customFormat="false" ht="27" hidden="false" customHeight="true" outlineLevel="0" collapsed="false">
      <c r="A12" s="262"/>
      <c r="B12" s="269" t="s">
        <v>163</v>
      </c>
      <c r="C12" s="270" t="n">
        <v>6172949</v>
      </c>
      <c r="D12" s="271" t="n">
        <v>11.9</v>
      </c>
      <c r="E12" s="271" t="n">
        <v>4.33977964568129</v>
      </c>
      <c r="F12" s="272" t="n">
        <v>4135335</v>
      </c>
      <c r="G12" s="271" t="n">
        <v>8</v>
      </c>
      <c r="H12" s="271" t="n">
        <v>0.512951265983858</v>
      </c>
      <c r="I12" s="272" t="n">
        <v>2037614</v>
      </c>
      <c r="J12" s="271" t="n">
        <v>3.9</v>
      </c>
      <c r="K12" s="273" t="n">
        <v>13.0771467639825</v>
      </c>
      <c r="L12" s="270" t="n">
        <v>5689529</v>
      </c>
      <c r="M12" s="274" t="n">
        <v>12.5</v>
      </c>
      <c r="N12" s="271" t="n">
        <v>-7.83126508901985</v>
      </c>
      <c r="O12" s="272" t="n">
        <v>3813153</v>
      </c>
      <c r="P12" s="274" t="n">
        <v>8.4</v>
      </c>
      <c r="Q12" s="271" t="n">
        <v>-7.79095284904366</v>
      </c>
      <c r="R12" s="272" t="n">
        <v>1876376</v>
      </c>
      <c r="S12" s="274" t="n">
        <v>4.1</v>
      </c>
      <c r="T12" s="275" t="n">
        <v>-7.91307872835581</v>
      </c>
    </row>
    <row r="13" customFormat="false" ht="27" hidden="false" customHeight="true" outlineLevel="0" collapsed="false">
      <c r="A13" s="262" t="s">
        <v>164</v>
      </c>
      <c r="B13" s="251" t="s">
        <v>5</v>
      </c>
      <c r="C13" s="263" t="n">
        <v>38375578</v>
      </c>
      <c r="D13" s="264" t="n">
        <v>74.1</v>
      </c>
      <c r="E13" s="264" t="n">
        <v>-0.0941482945501377</v>
      </c>
      <c r="F13" s="265" t="n">
        <v>28451156</v>
      </c>
      <c r="G13" s="264" t="n">
        <v>54.9</v>
      </c>
      <c r="H13" s="264" t="n">
        <v>-0.595015110690724</v>
      </c>
      <c r="I13" s="265" t="n">
        <v>9924422</v>
      </c>
      <c r="J13" s="264" t="n">
        <v>19.2</v>
      </c>
      <c r="K13" s="266" t="n">
        <v>1.37011347168274</v>
      </c>
      <c r="L13" s="263" t="n">
        <v>31453271</v>
      </c>
      <c r="M13" s="264" t="n">
        <v>69.2</v>
      </c>
      <c r="N13" s="264" t="n">
        <v>-18.0383133252091</v>
      </c>
      <c r="O13" s="265" t="n">
        <v>22557417</v>
      </c>
      <c r="P13" s="264" t="n">
        <v>49.6</v>
      </c>
      <c r="Q13" s="264" t="n">
        <v>-20.7152883348571</v>
      </c>
      <c r="R13" s="265" t="n">
        <v>8895854</v>
      </c>
      <c r="S13" s="264" t="n">
        <v>19.6</v>
      </c>
      <c r="T13" s="267" t="n">
        <v>-10.3640091080367</v>
      </c>
    </row>
    <row r="14" customFormat="false" ht="27" hidden="false" customHeight="true" outlineLevel="0" collapsed="false">
      <c r="A14" s="262"/>
      <c r="B14" s="251" t="s">
        <v>159</v>
      </c>
      <c r="C14" s="263" t="n">
        <v>4859405</v>
      </c>
      <c r="D14" s="264" t="n">
        <v>9.4</v>
      </c>
      <c r="E14" s="276" t="n">
        <v>3.42755332385769</v>
      </c>
      <c r="F14" s="265" t="n">
        <v>3408771</v>
      </c>
      <c r="G14" s="264" t="n">
        <v>6.6</v>
      </c>
      <c r="H14" s="264" t="n">
        <v>0.911252227286724</v>
      </c>
      <c r="I14" s="265" t="n">
        <v>1450634</v>
      </c>
      <c r="J14" s="264" t="n">
        <v>2.8</v>
      </c>
      <c r="K14" s="266" t="n">
        <v>9.86513700253791</v>
      </c>
      <c r="L14" s="263" t="n">
        <v>4313848</v>
      </c>
      <c r="M14" s="264" t="n">
        <v>9.5</v>
      </c>
      <c r="N14" s="264" t="n">
        <v>-11.226827152707</v>
      </c>
      <c r="O14" s="265" t="n">
        <v>3062254</v>
      </c>
      <c r="P14" s="264" t="n">
        <v>6.7</v>
      </c>
      <c r="Q14" s="264" t="n">
        <v>-10.165452592738</v>
      </c>
      <c r="R14" s="265" t="n">
        <v>1251594</v>
      </c>
      <c r="S14" s="264" t="n">
        <v>2.8</v>
      </c>
      <c r="T14" s="267" t="n">
        <v>-13.7208972077037</v>
      </c>
    </row>
    <row r="15" customFormat="false" ht="27" hidden="false" customHeight="true" outlineLevel="0" collapsed="false">
      <c r="A15" s="262"/>
      <c r="B15" s="251" t="s">
        <v>160</v>
      </c>
      <c r="C15" s="263" t="n">
        <v>28539604</v>
      </c>
      <c r="D15" s="264" t="n">
        <v>55.1</v>
      </c>
      <c r="E15" s="264" t="n">
        <v>-1.62464635310369</v>
      </c>
      <c r="F15" s="265" t="n">
        <v>21743622</v>
      </c>
      <c r="G15" s="264" t="n">
        <v>42</v>
      </c>
      <c r="H15" s="264" t="n">
        <v>-1.33210329089295</v>
      </c>
      <c r="I15" s="265" t="n">
        <v>6795982</v>
      </c>
      <c r="J15" s="264" t="n">
        <v>13.1</v>
      </c>
      <c r="K15" s="266" t="n">
        <v>-2.54908801564267</v>
      </c>
      <c r="L15" s="263" t="n">
        <v>22621613</v>
      </c>
      <c r="M15" s="264" t="n">
        <v>49.7</v>
      </c>
      <c r="N15" s="264" t="n">
        <v>-20.7360655740003</v>
      </c>
      <c r="O15" s="265" t="n">
        <v>16516738</v>
      </c>
      <c r="P15" s="264" t="n">
        <v>36.3</v>
      </c>
      <c r="Q15" s="264" t="n">
        <v>-24.0386997161742</v>
      </c>
      <c r="R15" s="265" t="n">
        <v>6104875</v>
      </c>
      <c r="S15" s="264" t="n">
        <v>13.4</v>
      </c>
      <c r="T15" s="267" t="n">
        <v>-10.1693471230501</v>
      </c>
    </row>
    <row r="16" customFormat="false" ht="27" hidden="false" customHeight="true" outlineLevel="0" collapsed="false">
      <c r="A16" s="262"/>
      <c r="B16" s="268" t="s">
        <v>161</v>
      </c>
      <c r="C16" s="263" t="n">
        <v>13770481</v>
      </c>
      <c r="D16" s="264" t="n">
        <v>26.6</v>
      </c>
      <c r="E16" s="264" t="n">
        <v>-2.23805968708184</v>
      </c>
      <c r="F16" s="265" t="n">
        <v>11475645</v>
      </c>
      <c r="G16" s="264" t="n">
        <v>22.1</v>
      </c>
      <c r="H16" s="264" t="n">
        <v>-1.87125068771775</v>
      </c>
      <c r="I16" s="265" t="n">
        <v>2294836</v>
      </c>
      <c r="J16" s="264" t="n">
        <v>4.4</v>
      </c>
      <c r="K16" s="266" t="n">
        <v>-4.03194981704129</v>
      </c>
      <c r="L16" s="263" t="n">
        <v>10270760</v>
      </c>
      <c r="M16" s="264" t="n">
        <v>22.6</v>
      </c>
      <c r="N16" s="264" t="n">
        <v>-25.4146605336444</v>
      </c>
      <c r="O16" s="265" t="n">
        <v>8085712</v>
      </c>
      <c r="P16" s="264" t="n">
        <v>17.8</v>
      </c>
      <c r="Q16" s="264" t="n">
        <v>-29.5402393503807</v>
      </c>
      <c r="R16" s="265" t="n">
        <v>2185048</v>
      </c>
      <c r="S16" s="264" t="n">
        <v>4.8</v>
      </c>
      <c r="T16" s="267" t="n">
        <v>-4.78413272233833</v>
      </c>
    </row>
    <row r="17" customFormat="false" ht="27" hidden="false" customHeight="true" outlineLevel="0" collapsed="false">
      <c r="A17" s="262"/>
      <c r="B17" s="268" t="s">
        <v>162</v>
      </c>
      <c r="C17" s="263" t="n">
        <v>14769123</v>
      </c>
      <c r="D17" s="264" t="n">
        <v>28.5</v>
      </c>
      <c r="E17" s="264" t="n">
        <v>-1.04573466045784</v>
      </c>
      <c r="F17" s="265" t="n">
        <v>10267977</v>
      </c>
      <c r="G17" s="264" t="n">
        <v>19.8</v>
      </c>
      <c r="H17" s="264" t="n">
        <v>-0.72249011911974</v>
      </c>
      <c r="I17" s="265" t="n">
        <v>4501146</v>
      </c>
      <c r="J17" s="264" t="n">
        <v>8.7</v>
      </c>
      <c r="K17" s="266" t="n">
        <v>-1.77529771419481</v>
      </c>
      <c r="L17" s="263" t="n">
        <v>12350853</v>
      </c>
      <c r="M17" s="264" t="n">
        <v>27.2</v>
      </c>
      <c r="N17" s="264" t="n">
        <v>-16.3738226027368</v>
      </c>
      <c r="O17" s="265" t="n">
        <v>8431026</v>
      </c>
      <c r="P17" s="264" t="n">
        <v>18.5</v>
      </c>
      <c r="Q17" s="264" t="n">
        <v>-17.8900965594294</v>
      </c>
      <c r="R17" s="265" t="n">
        <v>3919827</v>
      </c>
      <c r="S17" s="264" t="n">
        <v>8.6</v>
      </c>
      <c r="T17" s="267" t="n">
        <v>-12.9149110026647</v>
      </c>
    </row>
    <row r="18" customFormat="false" ht="27" hidden="false" customHeight="true" outlineLevel="0" collapsed="false">
      <c r="A18" s="262"/>
      <c r="B18" s="269" t="s">
        <v>163</v>
      </c>
      <c r="C18" s="270" t="n">
        <v>4976568</v>
      </c>
      <c r="D18" s="271" t="n">
        <v>9.6</v>
      </c>
      <c r="E18" s="271" t="n">
        <v>5.82932673138051</v>
      </c>
      <c r="F18" s="272" t="n">
        <v>3298763</v>
      </c>
      <c r="G18" s="271" t="n">
        <v>6.4</v>
      </c>
      <c r="H18" s="271" t="n">
        <v>2.88414425524337</v>
      </c>
      <c r="I18" s="272" t="n">
        <v>1677805</v>
      </c>
      <c r="J18" s="271" t="n">
        <v>3.2</v>
      </c>
      <c r="K18" s="273" t="n">
        <v>12.1408968838853</v>
      </c>
      <c r="L18" s="270" t="n">
        <v>4517810</v>
      </c>
      <c r="M18" s="274" t="n">
        <v>9.9</v>
      </c>
      <c r="N18" s="271" t="n">
        <v>-9.21836092664664</v>
      </c>
      <c r="O18" s="272" t="n">
        <v>2978425</v>
      </c>
      <c r="P18" s="274" t="n">
        <v>6.5</v>
      </c>
      <c r="Q18" s="271" t="n">
        <v>-9.71085221945317</v>
      </c>
      <c r="R18" s="272" t="n">
        <v>1539385</v>
      </c>
      <c r="S18" s="274" t="n">
        <v>3.4</v>
      </c>
      <c r="T18" s="275" t="n">
        <v>-8.25006481682912</v>
      </c>
    </row>
    <row r="19" customFormat="false" ht="27" hidden="false" customHeight="true" outlineLevel="0" collapsed="false">
      <c r="A19" s="277" t="s">
        <v>165</v>
      </c>
      <c r="B19" s="251" t="s">
        <v>5</v>
      </c>
      <c r="C19" s="263" t="n">
        <v>13437397</v>
      </c>
      <c r="D19" s="264" t="n">
        <v>25.9</v>
      </c>
      <c r="E19" s="264" t="n">
        <v>-2.37675820352096</v>
      </c>
      <c r="F19" s="265" t="n">
        <v>10158123</v>
      </c>
      <c r="G19" s="264" t="n">
        <v>19.6</v>
      </c>
      <c r="H19" s="264" t="n">
        <v>-4.24762858332981</v>
      </c>
      <c r="I19" s="265" t="n">
        <v>3279274</v>
      </c>
      <c r="J19" s="264" t="n">
        <v>6.3</v>
      </c>
      <c r="K19" s="266" t="n">
        <v>3.91247365172237</v>
      </c>
      <c r="L19" s="263" t="n">
        <v>14023384</v>
      </c>
      <c r="M19" s="264" t="n">
        <v>30.8</v>
      </c>
      <c r="N19" s="264" t="n">
        <v>4.36086691492407</v>
      </c>
      <c r="O19" s="265" t="n">
        <v>10476734</v>
      </c>
      <c r="P19" s="264" t="n">
        <v>23</v>
      </c>
      <c r="Q19" s="264" t="n">
        <v>3.13651449189973</v>
      </c>
      <c r="R19" s="265" t="n">
        <v>3546650</v>
      </c>
      <c r="S19" s="264" t="n">
        <v>7.8</v>
      </c>
      <c r="T19" s="267" t="n">
        <v>8.15351202735728</v>
      </c>
    </row>
    <row r="20" customFormat="false" ht="27" hidden="false" customHeight="true" outlineLevel="0" collapsed="false">
      <c r="A20" s="277"/>
      <c r="B20" s="251" t="s">
        <v>159</v>
      </c>
      <c r="C20" s="263" t="n">
        <v>8871136</v>
      </c>
      <c r="D20" s="264" t="n">
        <v>17.1</v>
      </c>
      <c r="E20" s="264" t="n">
        <v>-3.58574873359741</v>
      </c>
      <c r="F20" s="265" t="n">
        <v>7101862</v>
      </c>
      <c r="G20" s="264" t="n">
        <v>13.7</v>
      </c>
      <c r="H20" s="264" t="n">
        <v>-5.16032916495399</v>
      </c>
      <c r="I20" s="265" t="n">
        <v>1769274</v>
      </c>
      <c r="J20" s="264" t="n">
        <v>3.4</v>
      </c>
      <c r="K20" s="266" t="n">
        <v>3.29832010046817</v>
      </c>
      <c r="L20" s="263" t="n">
        <v>9262854</v>
      </c>
      <c r="M20" s="264" t="n">
        <v>20.4</v>
      </c>
      <c r="N20" s="264" t="n">
        <v>4.41564642904811</v>
      </c>
      <c r="O20" s="265" t="n">
        <v>7199193</v>
      </c>
      <c r="P20" s="264" t="n">
        <v>15.8</v>
      </c>
      <c r="Q20" s="264" t="n">
        <v>1.37049973654797</v>
      </c>
      <c r="R20" s="265" t="n">
        <v>2063661</v>
      </c>
      <c r="S20" s="264" t="n">
        <v>4.5</v>
      </c>
      <c r="T20" s="267" t="n">
        <v>16.6388586504973</v>
      </c>
    </row>
    <row r="21" customFormat="false" ht="27" hidden="false" customHeight="true" outlineLevel="0" collapsed="false">
      <c r="A21" s="277"/>
      <c r="B21" s="251" t="s">
        <v>160</v>
      </c>
      <c r="C21" s="263" t="n">
        <v>3369881</v>
      </c>
      <c r="D21" s="264" t="n">
        <v>6.5</v>
      </c>
      <c r="E21" s="264" t="n">
        <v>0.601510807431765</v>
      </c>
      <c r="F21" s="265" t="n">
        <v>2219690</v>
      </c>
      <c r="G21" s="264" t="n">
        <v>4.3</v>
      </c>
      <c r="H21" s="264" t="n">
        <v>0.32415555489267</v>
      </c>
      <c r="I21" s="265" t="n">
        <v>1150191</v>
      </c>
      <c r="J21" s="264" t="n">
        <v>2.2</v>
      </c>
      <c r="K21" s="266" t="n">
        <v>1.14112207552843</v>
      </c>
      <c r="L21" s="263" t="n">
        <v>3588811</v>
      </c>
      <c r="M21" s="264" t="n">
        <v>7.9</v>
      </c>
      <c r="N21" s="264" t="n">
        <v>6.49666857672422</v>
      </c>
      <c r="O21" s="265" t="n">
        <v>2442813</v>
      </c>
      <c r="P21" s="264" t="n">
        <v>5.4</v>
      </c>
      <c r="Q21" s="264" t="n">
        <v>10.051989241741</v>
      </c>
      <c r="R21" s="265" t="n">
        <v>1145998</v>
      </c>
      <c r="S21" s="264" t="n">
        <v>2.5</v>
      </c>
      <c r="T21" s="267" t="n">
        <v>-0.364548148959614</v>
      </c>
    </row>
    <row r="22" customFormat="false" ht="27" hidden="false" customHeight="true" outlineLevel="0" collapsed="false">
      <c r="A22" s="277"/>
      <c r="B22" s="268" t="s">
        <v>161</v>
      </c>
      <c r="C22" s="263" t="n">
        <v>699413</v>
      </c>
      <c r="D22" s="264" t="n">
        <v>1.3</v>
      </c>
      <c r="E22" s="264" t="n">
        <v>-1.39960893279819</v>
      </c>
      <c r="F22" s="265" t="n">
        <v>434604</v>
      </c>
      <c r="G22" s="264" t="n">
        <v>0.8</v>
      </c>
      <c r="H22" s="264" t="n">
        <v>7.545965207493</v>
      </c>
      <c r="I22" s="265" t="n">
        <v>264809</v>
      </c>
      <c r="J22" s="264" t="n">
        <v>0.5</v>
      </c>
      <c r="K22" s="266" t="n">
        <v>-13.2430847456517</v>
      </c>
      <c r="L22" s="263" t="n">
        <v>707193</v>
      </c>
      <c r="M22" s="264" t="n">
        <v>1.6</v>
      </c>
      <c r="N22" s="264" t="n">
        <v>1.11236136588826</v>
      </c>
      <c r="O22" s="265" t="n">
        <v>493237</v>
      </c>
      <c r="P22" s="264" t="n">
        <v>1.1</v>
      </c>
      <c r="Q22" s="264" t="n">
        <v>13.4911321570901</v>
      </c>
      <c r="R22" s="265" t="n">
        <v>213956</v>
      </c>
      <c r="S22" s="264" t="n">
        <v>0.5</v>
      </c>
      <c r="T22" s="267" t="n">
        <v>-19.2036524438369</v>
      </c>
    </row>
    <row r="23" customFormat="false" ht="27" hidden="false" customHeight="true" outlineLevel="0" collapsed="false">
      <c r="A23" s="277"/>
      <c r="B23" s="268" t="s">
        <v>162</v>
      </c>
      <c r="C23" s="263" t="n">
        <v>2670468</v>
      </c>
      <c r="D23" s="264" t="n">
        <v>5.2</v>
      </c>
      <c r="E23" s="264" t="n">
        <v>1.13911159369957</v>
      </c>
      <c r="F23" s="265" t="n">
        <v>1785086</v>
      </c>
      <c r="G23" s="264" t="n">
        <v>3.4</v>
      </c>
      <c r="H23" s="264" t="n">
        <v>-1.28964260277547</v>
      </c>
      <c r="I23" s="265" t="n">
        <v>885382</v>
      </c>
      <c r="J23" s="264" t="n">
        <v>1.7</v>
      </c>
      <c r="K23" s="266" t="n">
        <v>6.41828018120563</v>
      </c>
      <c r="L23" s="263" t="n">
        <v>2881618</v>
      </c>
      <c r="M23" s="264" t="n">
        <v>6.3</v>
      </c>
      <c r="N23" s="264" t="n">
        <v>7.9068537799367</v>
      </c>
      <c r="O23" s="265" t="n">
        <v>1949576</v>
      </c>
      <c r="P23" s="264" t="n">
        <v>4.3</v>
      </c>
      <c r="Q23" s="264" t="n">
        <v>9.21468209374787</v>
      </c>
      <c r="R23" s="265" t="n">
        <v>932042</v>
      </c>
      <c r="S23" s="264" t="n">
        <v>2</v>
      </c>
      <c r="T23" s="267" t="n">
        <v>5.27004163174765</v>
      </c>
    </row>
    <row r="24" customFormat="false" ht="27" hidden="false" customHeight="true" outlineLevel="0" collapsed="false">
      <c r="A24" s="277"/>
      <c r="B24" s="278" t="s">
        <v>163</v>
      </c>
      <c r="C24" s="279" t="n">
        <v>1196381</v>
      </c>
      <c r="D24" s="280" t="n">
        <v>2.3</v>
      </c>
      <c r="E24" s="280" t="n">
        <v>-1.43126319770167</v>
      </c>
      <c r="F24" s="281" t="n">
        <v>836572</v>
      </c>
      <c r="G24" s="280" t="n">
        <v>1.6</v>
      </c>
      <c r="H24" s="280" t="n">
        <v>-7.86073575103283</v>
      </c>
      <c r="I24" s="281" t="n">
        <v>359809</v>
      </c>
      <c r="J24" s="280" t="n">
        <v>0.7</v>
      </c>
      <c r="K24" s="282" t="n">
        <v>17.6576959550048</v>
      </c>
      <c r="L24" s="279" t="n">
        <v>1171719</v>
      </c>
      <c r="M24" s="283" t="n">
        <v>2.6</v>
      </c>
      <c r="N24" s="280" t="n">
        <v>-2.06138345560485</v>
      </c>
      <c r="O24" s="281" t="n">
        <v>834728</v>
      </c>
      <c r="P24" s="283" t="n">
        <v>1.8</v>
      </c>
      <c r="Q24" s="280" t="n">
        <v>-0.220423346705374</v>
      </c>
      <c r="R24" s="281" t="n">
        <v>336991</v>
      </c>
      <c r="S24" s="283" t="n">
        <v>0.7</v>
      </c>
      <c r="T24" s="284" t="n">
        <v>-6.34169795641577</v>
      </c>
    </row>
    <row r="25" customFormat="false" ht="27" hidden="false" customHeight="true" outlineLevel="0" collapsed="false">
      <c r="A25" s="285" t="s">
        <v>45</v>
      </c>
      <c r="B25" s="286"/>
      <c r="C25" s="287"/>
      <c r="D25" s="288"/>
      <c r="E25" s="288"/>
      <c r="F25" s="287"/>
      <c r="G25" s="288"/>
      <c r="H25" s="288"/>
      <c r="I25" s="287"/>
      <c r="J25" s="288"/>
      <c r="K25" s="288"/>
      <c r="L25" s="287"/>
      <c r="M25" s="288"/>
      <c r="N25" s="288"/>
      <c r="O25" s="287"/>
      <c r="P25" s="288"/>
      <c r="Q25" s="288"/>
      <c r="R25" s="287"/>
      <c r="S25" s="288"/>
      <c r="T25" s="288"/>
    </row>
    <row r="26" customFormat="false" ht="21.95" hidden="false" customHeight="true" outlineLevel="0" collapsed="false">
      <c r="N26" s="289"/>
      <c r="O26" s="289"/>
      <c r="P26" s="289"/>
    </row>
    <row r="27" customFormat="false" ht="14.25" hidden="false" customHeight="false" outlineLevel="0" collapsed="false">
      <c r="C27" s="290"/>
      <c r="F27" s="290"/>
      <c r="I27" s="290"/>
      <c r="L27" s="290"/>
      <c r="O27" s="290"/>
      <c r="R27" s="290"/>
    </row>
    <row r="28" customFormat="false" ht="14.25" hidden="false" customHeight="false" outlineLevel="0" collapsed="false">
      <c r="C28" s="290"/>
      <c r="L28" s="290"/>
    </row>
    <row r="30" customFormat="false" ht="14.25" hidden="false" customHeight="false" outlineLevel="0" collapsed="false">
      <c r="C30" s="290"/>
      <c r="F30" s="290"/>
      <c r="I30" s="290"/>
      <c r="L30" s="290"/>
      <c r="O30" s="290"/>
      <c r="R30" s="290"/>
    </row>
    <row r="31" customFormat="false" ht="14.25" hidden="false" customHeight="false" outlineLevel="0" collapsed="false">
      <c r="C31" s="290"/>
      <c r="L31" s="290"/>
    </row>
    <row r="33" customFormat="false" ht="14.25" hidden="false" customHeight="false" outlineLevel="0" collapsed="false">
      <c r="C33" s="290"/>
      <c r="F33" s="290"/>
      <c r="I33" s="290"/>
      <c r="L33" s="290"/>
      <c r="O33" s="290"/>
      <c r="R33" s="290"/>
    </row>
    <row r="34" customFormat="false" ht="14.25" hidden="false" customHeight="false" outlineLevel="0" collapsed="false">
      <c r="C34" s="290"/>
      <c r="L34" s="29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36" width="7.62"/>
    <col collapsed="false" customWidth="true" hidden="false" outlineLevel="0" max="2" min="2" style="236" width="12.49"/>
    <col collapsed="false" customWidth="true" hidden="false" outlineLevel="0" max="3" min="3" style="236" width="20.62"/>
    <col collapsed="false" customWidth="true" hidden="false" outlineLevel="0" max="4" min="4" style="236" width="18.25"/>
    <col collapsed="false" customWidth="true" hidden="false" outlineLevel="0" max="6" min="5" style="236" width="11.37"/>
    <col collapsed="false" customWidth="false" hidden="false" outlineLevel="0" max="7" min="7" style="236" width="18.37"/>
    <col collapsed="false" customWidth="true" hidden="false" outlineLevel="0" max="9" min="8" style="236" width="11.37"/>
    <col collapsed="false" customWidth="true" hidden="false" outlineLevel="0" max="11" min="10" style="236" width="11.12"/>
    <col collapsed="false" customWidth="true" hidden="false" outlineLevel="0" max="12" min="12" style="236" width="7.99"/>
    <col collapsed="false" customWidth="true" hidden="false" outlineLevel="0" max="15" min="13" style="236" width="9.87"/>
    <col collapsed="false" customWidth="false" hidden="false" outlineLevel="0" max="257" min="16" style="236" width="18.37"/>
  </cols>
  <sheetData>
    <row r="1" s="238" customFormat="true" ht="21.95" hidden="false" customHeight="true" outlineLevel="0" collapsed="false">
      <c r="A1" s="291" t="s">
        <v>166</v>
      </c>
      <c r="B1" s="291"/>
      <c r="C1" s="291"/>
      <c r="D1" s="291"/>
      <c r="E1" s="291"/>
      <c r="F1" s="291"/>
      <c r="G1" s="291"/>
      <c r="H1" s="291"/>
      <c r="I1" s="291"/>
      <c r="J1" s="292"/>
      <c r="K1" s="292"/>
      <c r="L1" s="292"/>
    </row>
    <row r="2" customFormat="false" ht="15" hidden="false" customHeight="false" outlineLevel="0" collapsed="false">
      <c r="B2" s="293"/>
      <c r="C2" s="293"/>
      <c r="D2" s="294"/>
      <c r="E2" s="293"/>
      <c r="F2" s="293"/>
      <c r="G2" s="294"/>
      <c r="I2" s="295" t="s">
        <v>47</v>
      </c>
    </row>
    <row r="3" customFormat="false" ht="18" hidden="false" customHeight="true" outlineLevel="0" collapsed="false">
      <c r="A3" s="296"/>
      <c r="B3" s="297"/>
      <c r="C3" s="298"/>
      <c r="D3" s="299" t="s">
        <v>167</v>
      </c>
      <c r="E3" s="300"/>
      <c r="F3" s="300"/>
      <c r="G3" s="301" t="s">
        <v>168</v>
      </c>
      <c r="H3" s="302"/>
      <c r="I3" s="303"/>
      <c r="J3" s="293"/>
    </row>
    <row r="4" customFormat="false" ht="17.1" hidden="false" customHeight="true" outlineLevel="0" collapsed="false">
      <c r="A4" s="304"/>
      <c r="B4" s="305"/>
      <c r="C4" s="306"/>
      <c r="D4" s="307"/>
      <c r="E4" s="308" t="s">
        <v>30</v>
      </c>
      <c r="F4" s="308" t="s">
        <v>31</v>
      </c>
      <c r="G4" s="308"/>
      <c r="H4" s="308" t="s">
        <v>30</v>
      </c>
      <c r="I4" s="309" t="s">
        <v>31</v>
      </c>
      <c r="J4" s="293"/>
    </row>
    <row r="5" customFormat="false" ht="19.5" hidden="false" customHeight="true" outlineLevel="0" collapsed="false">
      <c r="A5" s="310" t="s">
        <v>169</v>
      </c>
      <c r="B5" s="311" t="s">
        <v>170</v>
      </c>
      <c r="C5" s="311"/>
      <c r="D5" s="312" t="n">
        <v>83375124</v>
      </c>
      <c r="E5" s="313" t="s">
        <v>11</v>
      </c>
      <c r="F5" s="314" t="n">
        <v>-3.89727966367568</v>
      </c>
      <c r="G5" s="312" t="n">
        <v>71409505</v>
      </c>
      <c r="H5" s="313" t="s">
        <v>11</v>
      </c>
      <c r="I5" s="315" t="n">
        <v>-14.351545672064</v>
      </c>
      <c r="J5" s="293"/>
    </row>
    <row r="6" customFormat="false" ht="19.5" hidden="false" customHeight="true" outlineLevel="0" collapsed="false">
      <c r="A6" s="310"/>
      <c r="B6" s="316" t="s">
        <v>171</v>
      </c>
      <c r="C6" s="317"/>
      <c r="D6" s="318" t="n">
        <v>50341070</v>
      </c>
      <c r="E6" s="319" t="n">
        <v>100</v>
      </c>
      <c r="F6" s="319" t="n">
        <v>-5.21788728270241</v>
      </c>
      <c r="G6" s="318" t="n">
        <v>43316463</v>
      </c>
      <c r="H6" s="319" t="n">
        <v>100</v>
      </c>
      <c r="I6" s="320" t="n">
        <v>-13.9540279934455</v>
      </c>
      <c r="J6" s="293"/>
    </row>
    <row r="7" customFormat="false" ht="19.5" hidden="false" customHeight="true" outlineLevel="0" collapsed="false">
      <c r="A7" s="310"/>
      <c r="B7" s="321" t="s">
        <v>172</v>
      </c>
      <c r="C7" s="321"/>
      <c r="D7" s="318" t="n">
        <v>36652641</v>
      </c>
      <c r="E7" s="319" t="n">
        <v>72.8086252437622</v>
      </c>
      <c r="F7" s="319" t="n">
        <v>-6.79753993749146</v>
      </c>
      <c r="G7" s="318" t="n">
        <v>29602018</v>
      </c>
      <c r="H7" s="319" t="n">
        <v>68.338954637178</v>
      </c>
      <c r="I7" s="320" t="n">
        <v>-19.2363300641828</v>
      </c>
      <c r="J7" s="293"/>
    </row>
    <row r="8" customFormat="false" ht="19.5" hidden="false" customHeight="true" outlineLevel="0" collapsed="false">
      <c r="A8" s="310"/>
      <c r="B8" s="322" t="s">
        <v>173</v>
      </c>
      <c r="C8" s="322"/>
      <c r="D8" s="312" t="n">
        <v>13688430</v>
      </c>
      <c r="E8" s="314" t="n">
        <v>27.1913767426874</v>
      </c>
      <c r="F8" s="323" t="n">
        <v>-0.711967415283226</v>
      </c>
      <c r="G8" s="324" t="n">
        <v>13714445</v>
      </c>
      <c r="H8" s="314" t="n">
        <v>31.661045362822</v>
      </c>
      <c r="I8" s="315" t="n">
        <v>0.190051013885451</v>
      </c>
      <c r="J8" s="293"/>
    </row>
    <row r="9" customFormat="false" ht="19.5" hidden="false" customHeight="true" outlineLevel="0" collapsed="false">
      <c r="A9" s="325" t="s">
        <v>174</v>
      </c>
      <c r="B9" s="326" t="s">
        <v>170</v>
      </c>
      <c r="C9" s="327"/>
      <c r="D9" s="328" t="n">
        <v>65465513</v>
      </c>
      <c r="E9" s="319" t="n">
        <v>100</v>
      </c>
      <c r="F9" s="319" t="n">
        <v>-4.97172043559699</v>
      </c>
      <c r="G9" s="318" t="n">
        <v>56584419</v>
      </c>
      <c r="H9" s="319" t="n">
        <v>100</v>
      </c>
      <c r="I9" s="320" t="n">
        <v>-13.5660649294843</v>
      </c>
      <c r="J9" s="293"/>
    </row>
    <row r="10" customFormat="false" ht="5.25" hidden="false" customHeight="true" outlineLevel="0" collapsed="false">
      <c r="A10" s="325"/>
      <c r="B10" s="326"/>
      <c r="C10" s="327"/>
      <c r="D10" s="328"/>
      <c r="E10" s="319"/>
      <c r="F10" s="319"/>
      <c r="G10" s="318"/>
      <c r="H10" s="319"/>
      <c r="I10" s="320"/>
      <c r="J10" s="293"/>
    </row>
    <row r="11" customFormat="false" ht="19.5" hidden="false" customHeight="true" outlineLevel="0" collapsed="false">
      <c r="A11" s="325"/>
      <c r="B11" s="329" t="s">
        <v>175</v>
      </c>
      <c r="C11" s="329"/>
      <c r="D11" s="328" t="n">
        <v>1071716</v>
      </c>
      <c r="E11" s="319" t="n">
        <v>1.63706958196448</v>
      </c>
      <c r="F11" s="319" t="n">
        <v>-26.1295625532032</v>
      </c>
      <c r="G11" s="318" t="n">
        <v>998274</v>
      </c>
      <c r="H11" s="319" t="n">
        <v>1.76422064172825</v>
      </c>
      <c r="I11" s="320" t="n">
        <v>-6.85274830272199</v>
      </c>
      <c r="J11" s="293"/>
    </row>
    <row r="12" customFormat="false" ht="6" hidden="false" customHeight="true" outlineLevel="0" collapsed="false">
      <c r="A12" s="325"/>
      <c r="B12" s="330"/>
      <c r="C12" s="331"/>
      <c r="D12" s="328"/>
      <c r="E12" s="319"/>
      <c r="F12" s="319"/>
      <c r="G12" s="318"/>
      <c r="H12" s="319"/>
      <c r="I12" s="320"/>
      <c r="J12" s="293"/>
    </row>
    <row r="13" customFormat="false" ht="19.5" hidden="false" customHeight="true" outlineLevel="0" collapsed="false">
      <c r="A13" s="325"/>
      <c r="B13" s="329" t="s">
        <v>176</v>
      </c>
      <c r="C13" s="329"/>
      <c r="D13" s="328" t="n">
        <v>64393798</v>
      </c>
      <c r="E13" s="319" t="n">
        <v>98.3629319455574</v>
      </c>
      <c r="F13" s="319" t="n">
        <v>-4.5165571706646</v>
      </c>
      <c r="G13" s="318" t="n">
        <v>55586145</v>
      </c>
      <c r="H13" s="319" t="n">
        <v>98.2357793582718</v>
      </c>
      <c r="I13" s="320" t="n">
        <v>-13.6777970449887</v>
      </c>
      <c r="J13" s="293"/>
    </row>
    <row r="14" customFormat="false" ht="18" hidden="false" customHeight="true" outlineLevel="0" collapsed="false">
      <c r="A14" s="325"/>
      <c r="B14" s="326"/>
      <c r="C14" s="332" t="s">
        <v>177</v>
      </c>
      <c r="D14" s="328" t="n">
        <v>71966</v>
      </c>
      <c r="E14" s="319" t="n">
        <v>0.109929635776321</v>
      </c>
      <c r="F14" s="319" t="n">
        <v>129.835206949412</v>
      </c>
      <c r="G14" s="318" t="n">
        <v>103112</v>
      </c>
      <c r="H14" s="319" t="n">
        <v>0.182226842339761</v>
      </c>
      <c r="I14" s="320" t="n">
        <v>43.2787705305283</v>
      </c>
      <c r="J14" s="293"/>
    </row>
    <row r="15" customFormat="false" ht="18" hidden="false" customHeight="true" outlineLevel="0" collapsed="false">
      <c r="A15" s="325"/>
      <c r="B15" s="326"/>
      <c r="C15" s="332" t="s">
        <v>178</v>
      </c>
      <c r="D15" s="328" t="n">
        <v>3565444</v>
      </c>
      <c r="E15" s="319" t="n">
        <v>5.4462935316798</v>
      </c>
      <c r="F15" s="319" t="n">
        <v>2.03935967900955</v>
      </c>
      <c r="G15" s="318" t="n">
        <v>3181635</v>
      </c>
      <c r="H15" s="319" t="n">
        <v>5.62281111342683</v>
      </c>
      <c r="I15" s="320" t="n">
        <v>-10.7646901760342</v>
      </c>
      <c r="J15" s="333"/>
      <c r="K15" s="334"/>
      <c r="L15" s="334"/>
      <c r="M15" s="334"/>
    </row>
    <row r="16" customFormat="false" ht="18" hidden="false" customHeight="true" outlineLevel="0" collapsed="false">
      <c r="A16" s="325"/>
      <c r="B16" s="326"/>
      <c r="C16" s="332" t="s">
        <v>179</v>
      </c>
      <c r="D16" s="328" t="n">
        <v>2246955</v>
      </c>
      <c r="E16" s="319" t="n">
        <v>3.4322728059887</v>
      </c>
      <c r="F16" s="319" t="n">
        <v>2.73029397362974</v>
      </c>
      <c r="G16" s="318" t="n">
        <v>1981538</v>
      </c>
      <c r="H16" s="319" t="n">
        <v>3.50191454647612</v>
      </c>
      <c r="I16" s="320" t="n">
        <v>-11.8122970865015</v>
      </c>
      <c r="J16" s="293"/>
      <c r="L16" s="335"/>
      <c r="M16" s="336"/>
      <c r="N16" s="336"/>
    </row>
    <row r="17" customFormat="false" ht="18" hidden="false" customHeight="true" outlineLevel="0" collapsed="false">
      <c r="A17" s="325"/>
      <c r="B17" s="326"/>
      <c r="C17" s="332" t="s">
        <v>180</v>
      </c>
      <c r="D17" s="328" t="n">
        <v>17615385</v>
      </c>
      <c r="E17" s="319" t="n">
        <v>26.9078850722517</v>
      </c>
      <c r="F17" s="319" t="n">
        <v>1.04262930635679</v>
      </c>
      <c r="G17" s="318" t="n">
        <v>15531530</v>
      </c>
      <c r="H17" s="319" t="n">
        <v>27.4484217996477</v>
      </c>
      <c r="I17" s="320" t="n">
        <v>-11.8297442831934</v>
      </c>
      <c r="J17" s="293"/>
      <c r="K17" s="51"/>
    </row>
    <row r="18" customFormat="false" ht="18" hidden="false" customHeight="true" outlineLevel="0" collapsed="false">
      <c r="A18" s="325"/>
      <c r="B18" s="326"/>
      <c r="C18" s="332" t="s">
        <v>181</v>
      </c>
      <c r="D18" s="328" t="n">
        <v>7320633</v>
      </c>
      <c r="E18" s="319" t="n">
        <v>11.1824266923563</v>
      </c>
      <c r="F18" s="319" t="n">
        <v>-5.99307799049072</v>
      </c>
      <c r="G18" s="318" t="n">
        <v>6585687</v>
      </c>
      <c r="H18" s="319" t="n">
        <v>11.638693330049</v>
      </c>
      <c r="I18" s="320" t="n">
        <v>-10.0393777423346</v>
      </c>
      <c r="J18" s="293"/>
    </row>
    <row r="19" customFormat="false" ht="18" hidden="false" customHeight="true" outlineLevel="0" collapsed="false">
      <c r="A19" s="325"/>
      <c r="B19" s="326"/>
      <c r="C19" s="332" t="s">
        <v>182</v>
      </c>
      <c r="D19" s="328" t="n">
        <v>6747036</v>
      </c>
      <c r="E19" s="319" t="n">
        <v>10.3062447551583</v>
      </c>
      <c r="F19" s="319" t="n">
        <v>-1.50227571303169</v>
      </c>
      <c r="G19" s="318" t="n">
        <v>5869629</v>
      </c>
      <c r="H19" s="319" t="n">
        <v>10.3732248271384</v>
      </c>
      <c r="I19" s="320" t="n">
        <v>-13.0043325691459</v>
      </c>
      <c r="J19" s="293"/>
      <c r="L19" s="335"/>
      <c r="M19" s="336"/>
      <c r="N19" s="336"/>
    </row>
    <row r="20" customFormat="false" ht="18" hidden="false" customHeight="true" outlineLevel="0" collapsed="false">
      <c r="A20" s="325"/>
      <c r="B20" s="326"/>
      <c r="C20" s="332" t="s">
        <v>183</v>
      </c>
      <c r="D20" s="328" t="n">
        <v>6834249</v>
      </c>
      <c r="E20" s="319" t="n">
        <v>10.4394645162255</v>
      </c>
      <c r="F20" s="319" t="n">
        <v>-8.34147978992536</v>
      </c>
      <c r="G20" s="318" t="n">
        <v>5743314</v>
      </c>
      <c r="H20" s="319" t="n">
        <v>10.1499919969135</v>
      </c>
      <c r="I20" s="320" t="n">
        <v>-15.9627634287249</v>
      </c>
      <c r="J20" s="293"/>
    </row>
    <row r="21" customFormat="false" ht="18" hidden="false" customHeight="true" outlineLevel="0" collapsed="false">
      <c r="A21" s="325"/>
      <c r="B21" s="326"/>
      <c r="C21" s="332" t="s">
        <v>184</v>
      </c>
      <c r="D21" s="328" t="n">
        <v>4807181</v>
      </c>
      <c r="E21" s="319" t="n">
        <v>7.34307390213226</v>
      </c>
      <c r="F21" s="319" t="n">
        <v>-7.87191170755004</v>
      </c>
      <c r="G21" s="318" t="n">
        <v>4392449</v>
      </c>
      <c r="H21" s="319" t="n">
        <v>7.76264752316358</v>
      </c>
      <c r="I21" s="320" t="n">
        <v>-8.62734313519712</v>
      </c>
      <c r="J21" s="293"/>
    </row>
    <row r="22" customFormat="false" ht="18" hidden="false" customHeight="true" outlineLevel="0" collapsed="false">
      <c r="A22" s="325"/>
      <c r="B22" s="337"/>
      <c r="C22" s="338" t="s">
        <v>185</v>
      </c>
      <c r="D22" s="339" t="n">
        <v>15184949</v>
      </c>
      <c r="E22" s="340" t="n">
        <v>23.1953410339884</v>
      </c>
      <c r="F22" s="340" t="n">
        <v>-10.582029618676</v>
      </c>
      <c r="G22" s="341" t="n">
        <v>12197251</v>
      </c>
      <c r="H22" s="340" t="n">
        <v>21.5558473791169</v>
      </c>
      <c r="I22" s="342" t="n">
        <v>-19.675390414548</v>
      </c>
      <c r="J22" s="293"/>
      <c r="L22" s="335"/>
      <c r="M22" s="336"/>
      <c r="N22" s="336"/>
    </row>
    <row r="23" customFormat="false" ht="18" hidden="false" customHeight="true" outlineLevel="0" collapsed="false">
      <c r="A23" s="325"/>
      <c r="B23" s="343"/>
      <c r="C23" s="332" t="s">
        <v>186</v>
      </c>
      <c r="D23" s="344" t="n">
        <v>41848393</v>
      </c>
      <c r="E23" s="319" t="n">
        <v>63.9243337175102</v>
      </c>
      <c r="F23" s="345" t="n">
        <v>-1.08093263768852</v>
      </c>
      <c r="G23" s="318" t="n">
        <v>36824872</v>
      </c>
      <c r="H23" s="319" t="n">
        <v>65.0795265742677</v>
      </c>
      <c r="I23" s="320" t="n">
        <v>-12.0040953543903</v>
      </c>
      <c r="J23" s="293"/>
    </row>
    <row r="24" customFormat="false" ht="18" hidden="false" customHeight="true" outlineLevel="0" collapsed="false">
      <c r="A24" s="325"/>
      <c r="B24" s="346"/>
      <c r="C24" s="347" t="s">
        <v>187</v>
      </c>
      <c r="D24" s="348" t="n">
        <v>46407917</v>
      </c>
      <c r="E24" s="323" t="n">
        <v>70.8891061466211</v>
      </c>
      <c r="F24" s="349" t="n">
        <v>-2.16845623580025</v>
      </c>
      <c r="G24" s="312" t="n">
        <v>40901986</v>
      </c>
      <c r="H24" s="314" t="n">
        <v>72.2848917119746</v>
      </c>
      <c r="I24" s="315" t="n">
        <v>-11.8642062732529</v>
      </c>
      <c r="J24" s="293"/>
    </row>
    <row r="25" customFormat="false" ht="6.75" hidden="false" customHeight="true" outlineLevel="0" collapsed="false">
      <c r="A25" s="325"/>
      <c r="B25" s="326"/>
      <c r="C25" s="350"/>
      <c r="D25" s="344"/>
      <c r="E25" s="351"/>
      <c r="F25" s="352"/>
      <c r="G25" s="318"/>
      <c r="H25" s="319"/>
      <c r="I25" s="320"/>
      <c r="J25" s="293"/>
    </row>
    <row r="26" customFormat="false" ht="19.5" hidden="false" customHeight="true" outlineLevel="0" collapsed="false">
      <c r="A26" s="325"/>
      <c r="B26" s="316" t="s">
        <v>171</v>
      </c>
      <c r="C26" s="294"/>
      <c r="D26" s="318" t="n">
        <v>39296048</v>
      </c>
      <c r="E26" s="319" t="n">
        <v>100</v>
      </c>
      <c r="F26" s="319" t="n">
        <v>-7.04092018400179</v>
      </c>
      <c r="G26" s="318" t="n">
        <v>34466712</v>
      </c>
      <c r="H26" s="319" t="n">
        <v>100</v>
      </c>
      <c r="I26" s="320" t="n">
        <v>-12.2896226103958</v>
      </c>
      <c r="J26" s="293"/>
    </row>
    <row r="27" customFormat="false" ht="5.25" hidden="false" customHeight="true" outlineLevel="0" collapsed="false">
      <c r="A27" s="325"/>
      <c r="B27" s="294"/>
      <c r="C27" s="294"/>
      <c r="D27" s="318"/>
      <c r="E27" s="319"/>
      <c r="F27" s="319"/>
      <c r="G27" s="318"/>
      <c r="H27" s="319"/>
      <c r="I27" s="320"/>
      <c r="J27" s="293"/>
    </row>
    <row r="28" customFormat="false" ht="19.5" hidden="false" customHeight="true" outlineLevel="0" collapsed="false">
      <c r="A28" s="325"/>
      <c r="B28" s="329" t="s">
        <v>175</v>
      </c>
      <c r="C28" s="329"/>
      <c r="D28" s="318" t="n">
        <v>573217</v>
      </c>
      <c r="E28" s="319" t="n">
        <v>1.45871411802021</v>
      </c>
      <c r="F28" s="319" t="n">
        <v>-10.8477301995135</v>
      </c>
      <c r="G28" s="318" t="n">
        <v>560514</v>
      </c>
      <c r="H28" s="319" t="n">
        <v>1.6262473774696</v>
      </c>
      <c r="I28" s="320" t="n">
        <v>-2.21608919484244</v>
      </c>
      <c r="J28" s="293"/>
    </row>
    <row r="29" customFormat="false" ht="5.25" hidden="false" customHeight="true" outlineLevel="0" collapsed="false">
      <c r="A29" s="325"/>
      <c r="B29" s="330"/>
      <c r="C29" s="331"/>
      <c r="D29" s="318"/>
      <c r="E29" s="319"/>
      <c r="F29" s="319"/>
      <c r="G29" s="318"/>
      <c r="H29" s="319"/>
      <c r="I29" s="320"/>
      <c r="J29" s="293"/>
    </row>
    <row r="30" customFormat="false" ht="19.5" hidden="false" customHeight="true" outlineLevel="0" collapsed="false">
      <c r="A30" s="325"/>
      <c r="B30" s="329" t="s">
        <v>176</v>
      </c>
      <c r="C30" s="329"/>
      <c r="D30" s="318" t="n">
        <v>38722831</v>
      </c>
      <c r="E30" s="319" t="n">
        <v>98.5412858819798</v>
      </c>
      <c r="F30" s="319" t="n">
        <v>-6.98212426582326</v>
      </c>
      <c r="G30" s="318" t="n">
        <v>33906197</v>
      </c>
      <c r="H30" s="319" t="n">
        <v>98.3737497211803</v>
      </c>
      <c r="I30" s="320" t="n">
        <v>-12.4387444709298</v>
      </c>
      <c r="J30" s="293"/>
    </row>
    <row r="31" customFormat="false" ht="17.25" hidden="false" customHeight="true" outlineLevel="0" collapsed="false">
      <c r="A31" s="325"/>
      <c r="B31" s="326"/>
      <c r="C31" s="332" t="s">
        <v>177</v>
      </c>
      <c r="D31" s="318" t="n">
        <v>13801</v>
      </c>
      <c r="E31" s="319" t="n">
        <v>0.035120580064438</v>
      </c>
      <c r="F31" s="319" t="n">
        <v>38.3558897243108</v>
      </c>
      <c r="G31" s="318" t="n">
        <v>46233</v>
      </c>
      <c r="H31" s="319" t="n">
        <v>0.13413812144309</v>
      </c>
      <c r="I31" s="320" t="n">
        <v>234.997463951888</v>
      </c>
      <c r="J31" s="293"/>
    </row>
    <row r="32" customFormat="false" ht="17.25" hidden="false" customHeight="true" outlineLevel="0" collapsed="false">
      <c r="A32" s="325"/>
      <c r="B32" s="326"/>
      <c r="C32" s="332" t="s">
        <v>178</v>
      </c>
      <c r="D32" s="318" t="n">
        <v>1094856</v>
      </c>
      <c r="E32" s="319" t="n">
        <v>2.78617330679156</v>
      </c>
      <c r="F32" s="319" t="n">
        <v>11.0979647625996</v>
      </c>
      <c r="G32" s="318" t="n">
        <v>900627</v>
      </c>
      <c r="H32" s="319" t="n">
        <v>2.61303428072861</v>
      </c>
      <c r="I32" s="320" t="n">
        <v>-17.7401411692497</v>
      </c>
      <c r="J32" s="333"/>
      <c r="K32" s="334"/>
      <c r="L32" s="334"/>
      <c r="M32" s="334"/>
    </row>
    <row r="33" customFormat="false" ht="17.25" hidden="false" customHeight="true" outlineLevel="0" collapsed="false">
      <c r="A33" s="325"/>
      <c r="B33" s="326"/>
      <c r="C33" s="332" t="s">
        <v>179</v>
      </c>
      <c r="D33" s="318" t="n">
        <v>749442</v>
      </c>
      <c r="E33" s="319" t="n">
        <v>1.90716888375136</v>
      </c>
      <c r="F33" s="319" t="n">
        <v>-4.81015809468407</v>
      </c>
      <c r="G33" s="318" t="n">
        <v>734701</v>
      </c>
      <c r="H33" s="319" t="n">
        <v>2.13162485588994</v>
      </c>
      <c r="I33" s="320" t="n">
        <v>-1.96693006263327</v>
      </c>
      <c r="J33" s="293"/>
      <c r="L33" s="335"/>
      <c r="M33" s="336"/>
      <c r="N33" s="336"/>
    </row>
    <row r="34" customFormat="false" ht="17.25" hidden="false" customHeight="true" outlineLevel="0" collapsed="false">
      <c r="A34" s="325"/>
      <c r="B34" s="326"/>
      <c r="C34" s="332" t="s">
        <v>180</v>
      </c>
      <c r="D34" s="318" t="n">
        <v>7368671</v>
      </c>
      <c r="E34" s="319" t="n">
        <v>18.7516846477793</v>
      </c>
      <c r="F34" s="319" t="n">
        <v>-1.51433318457578</v>
      </c>
      <c r="G34" s="318" t="n">
        <v>6881581</v>
      </c>
      <c r="H34" s="319" t="n">
        <v>19.9658760603564</v>
      </c>
      <c r="I34" s="320" t="n">
        <v>-6.61028291261748</v>
      </c>
      <c r="J34" s="293"/>
      <c r="K34" s="51"/>
    </row>
    <row r="35" customFormat="false" ht="17.25" hidden="false" customHeight="true" outlineLevel="0" collapsed="false">
      <c r="A35" s="325"/>
      <c r="B35" s="326"/>
      <c r="C35" s="332" t="s">
        <v>181</v>
      </c>
      <c r="D35" s="318" t="n">
        <v>4122943</v>
      </c>
      <c r="E35" s="319" t="n">
        <v>10.4920041832196</v>
      </c>
      <c r="F35" s="319" t="n">
        <v>-5.11772997416765</v>
      </c>
      <c r="G35" s="318" t="n">
        <v>3907194</v>
      </c>
      <c r="H35" s="319" t="n">
        <v>11.3361378944415</v>
      </c>
      <c r="I35" s="320" t="n">
        <v>-5.23288825482186</v>
      </c>
      <c r="J35" s="293"/>
    </row>
    <row r="36" customFormat="false" ht="17.25" hidden="false" customHeight="true" outlineLevel="0" collapsed="false">
      <c r="A36" s="325"/>
      <c r="B36" s="326"/>
      <c r="C36" s="332" t="s">
        <v>182</v>
      </c>
      <c r="D36" s="318" t="n">
        <v>3928936</v>
      </c>
      <c r="E36" s="319" t="n">
        <v>9.99829804768154</v>
      </c>
      <c r="F36" s="319" t="n">
        <v>-0.902860521215558</v>
      </c>
      <c r="G36" s="318" t="n">
        <v>3566499</v>
      </c>
      <c r="H36" s="319" t="n">
        <v>10.3476624053957</v>
      </c>
      <c r="I36" s="320" t="n">
        <v>-9.22481302826007</v>
      </c>
      <c r="J36" s="293"/>
      <c r="L36" s="335"/>
      <c r="M36" s="336"/>
      <c r="N36" s="336"/>
    </row>
    <row r="37" customFormat="false" ht="17.25" hidden="false" customHeight="true" outlineLevel="0" collapsed="false">
      <c r="A37" s="325"/>
      <c r="B37" s="326"/>
      <c r="C37" s="332" t="s">
        <v>183</v>
      </c>
      <c r="D37" s="318" t="n">
        <v>4592669</v>
      </c>
      <c r="E37" s="319" t="n">
        <v>11.6873559397118</v>
      </c>
      <c r="F37" s="319" t="n">
        <v>-12.760474246434</v>
      </c>
      <c r="G37" s="318" t="n">
        <v>3998689</v>
      </c>
      <c r="H37" s="319" t="n">
        <v>11.6015969263329</v>
      </c>
      <c r="I37" s="320" t="n">
        <v>-12.933220312633</v>
      </c>
      <c r="J37" s="293"/>
    </row>
    <row r="38" customFormat="false" ht="17.25" hidden="false" customHeight="true" outlineLevel="0" collapsed="false">
      <c r="A38" s="325"/>
      <c r="B38" s="326"/>
      <c r="C38" s="332" t="s">
        <v>184</v>
      </c>
      <c r="D38" s="318" t="n">
        <v>3560931</v>
      </c>
      <c r="E38" s="319" t="n">
        <v>9.0618043829751</v>
      </c>
      <c r="F38" s="319" t="n">
        <v>-6.09071901988563</v>
      </c>
      <c r="G38" s="318" t="n">
        <v>3154586</v>
      </c>
      <c r="H38" s="319" t="n">
        <v>9.15255856143168</v>
      </c>
      <c r="I38" s="320" t="n">
        <v>-11.4112011718284</v>
      </c>
      <c r="J38" s="293"/>
    </row>
    <row r="39" customFormat="false" ht="17.25" hidden="false" customHeight="true" outlineLevel="0" collapsed="false">
      <c r="A39" s="325"/>
      <c r="B39" s="337"/>
      <c r="C39" s="338" t="s">
        <v>185</v>
      </c>
      <c r="D39" s="341" t="n">
        <v>13290582</v>
      </c>
      <c r="E39" s="340" t="n">
        <v>33.821675910005</v>
      </c>
      <c r="F39" s="340" t="n">
        <v>-11.3862307033465</v>
      </c>
      <c r="G39" s="341" t="n">
        <v>10716087</v>
      </c>
      <c r="H39" s="340" t="n">
        <v>31.0911206151605</v>
      </c>
      <c r="I39" s="342" t="n">
        <v>-19.3708221355543</v>
      </c>
      <c r="J39" s="293"/>
      <c r="L39" s="335"/>
      <c r="M39" s="336"/>
      <c r="N39" s="336"/>
    </row>
    <row r="40" customFormat="false" ht="17.25" hidden="false" customHeight="true" outlineLevel="0" collapsed="false">
      <c r="A40" s="325"/>
      <c r="B40" s="326"/>
      <c r="C40" s="332" t="s">
        <v>186</v>
      </c>
      <c r="D40" s="352" t="n">
        <v>20143740</v>
      </c>
      <c r="E40" s="353" t="n">
        <v>51.2614907229348</v>
      </c>
      <c r="F40" s="345" t="n">
        <v>-2.86291902239023</v>
      </c>
      <c r="G40" s="318" t="n">
        <v>18570372</v>
      </c>
      <c r="H40" s="319" t="n">
        <v>53.8791515709418</v>
      </c>
      <c r="I40" s="320" t="n">
        <v>-7.8107044669957</v>
      </c>
      <c r="J40" s="293"/>
    </row>
    <row r="41" customFormat="false" ht="17.25" hidden="false" customHeight="true" outlineLevel="0" collapsed="false">
      <c r="A41" s="325"/>
      <c r="B41" s="354"/>
      <c r="C41" s="355" t="s">
        <v>187</v>
      </c>
      <c r="D41" s="356" t="n">
        <v>23304800</v>
      </c>
      <c r="E41" s="357" t="n">
        <v>59.3057093171303</v>
      </c>
      <c r="F41" s="358" t="n">
        <v>-4.60429353541487</v>
      </c>
      <c r="G41" s="359" t="n">
        <v>21304898</v>
      </c>
      <c r="H41" s="360" t="n">
        <v>61.8129689887449</v>
      </c>
      <c r="I41" s="361" t="n">
        <v>-8.58150252308538</v>
      </c>
      <c r="J41" s="293"/>
    </row>
    <row r="42" s="362" customFormat="true" ht="16.5" hidden="false" customHeight="true" outlineLevel="0" collapsed="false">
      <c r="B42" s="363" t="s">
        <v>188</v>
      </c>
      <c r="D42" s="364"/>
      <c r="E42" s="365"/>
      <c r="F42" s="365"/>
      <c r="G42" s="364"/>
      <c r="H42" s="365"/>
      <c r="I42" s="365"/>
    </row>
    <row r="43" s="362" customFormat="true" ht="16.5" hidden="false" customHeight="true" outlineLevel="0" collapsed="false">
      <c r="B43" s="363" t="s">
        <v>189</v>
      </c>
      <c r="D43" s="366"/>
    </row>
  </sheetData>
  <mergeCells count="9">
    <mergeCell ref="A1:I1"/>
    <mergeCell ref="A5:A8"/>
    <mergeCell ref="B7:C7"/>
    <mergeCell ref="B8:C8"/>
    <mergeCell ref="A9:A41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590277777777778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67" width="4.12"/>
    <col collapsed="false" customWidth="true" hidden="false" outlineLevel="0" max="2" min="2" style="367" width="31.12"/>
    <col collapsed="false" customWidth="true" hidden="false" outlineLevel="0" max="3" min="3" style="367" width="3.24"/>
    <col collapsed="false" customWidth="true" hidden="false" outlineLevel="0" max="4" min="4" style="236" width="12.12"/>
    <col collapsed="false" customWidth="true" hidden="false" outlineLevel="0" max="5" min="5" style="236" width="7.24"/>
    <col collapsed="false" customWidth="true" hidden="false" outlineLevel="0" max="6" min="6" style="236" width="8.75"/>
    <col collapsed="false" customWidth="true" hidden="false" outlineLevel="0" max="7" min="7" style="236" width="12.12"/>
    <col collapsed="false" customWidth="true" hidden="false" outlineLevel="0" max="8" min="8" style="236" width="7.24"/>
    <col collapsed="false" customWidth="true" hidden="false" outlineLevel="0" max="9" min="9" style="236" width="8.75"/>
    <col collapsed="false" customWidth="true" hidden="false" outlineLevel="0" max="10" min="10" style="236" width="12.12"/>
    <col collapsed="false" customWidth="true" hidden="false" outlineLevel="0" max="11" min="11" style="236" width="7.24"/>
    <col collapsed="false" customWidth="true" hidden="false" outlineLevel="0" max="12" min="12" style="236" width="8.75"/>
    <col collapsed="false" customWidth="true" hidden="false" outlineLevel="0" max="13" min="13" style="236" width="12.12"/>
    <col collapsed="false" customWidth="true" hidden="false" outlineLevel="0" max="14" min="14" style="236" width="7.24"/>
    <col collapsed="false" customWidth="true" hidden="false" outlineLevel="0" max="15" min="15" style="236" width="8.75"/>
    <col collapsed="false" customWidth="true" hidden="false" outlineLevel="0" max="16" min="16" style="236" width="12.12"/>
    <col collapsed="false" customWidth="true" hidden="false" outlineLevel="0" max="17" min="17" style="236" width="7.24"/>
    <col collapsed="false" customWidth="true" hidden="false" outlineLevel="0" max="18" min="18" style="236" width="8.75"/>
    <col collapsed="false" customWidth="true" hidden="false" outlineLevel="0" max="19" min="19" style="236" width="9.25"/>
    <col collapsed="false" customWidth="true" hidden="false" outlineLevel="0" max="20" min="20" style="236" width="12.12"/>
    <col collapsed="false" customWidth="false" hidden="false" outlineLevel="0" max="257" min="21" style="236" width="13.36"/>
  </cols>
  <sheetData>
    <row r="1" s="370" customFormat="true" ht="32.25" hidden="false" customHeight="true" outlineLevel="0" collapsed="false">
      <c r="A1" s="368"/>
      <c r="B1" s="369" t="s">
        <v>190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18.95" hidden="false" customHeight="true" outlineLevel="0" collapsed="false">
      <c r="B2" s="371"/>
      <c r="C2" s="371"/>
      <c r="D2" s="372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  <c r="T2" s="373" t="s">
        <v>191</v>
      </c>
    </row>
    <row r="3" s="238" customFormat="true" ht="33.75" hidden="false" customHeight="true" outlineLevel="0" collapsed="false">
      <c r="A3" s="374"/>
      <c r="B3" s="375"/>
      <c r="C3" s="376"/>
      <c r="D3" s="377" t="s">
        <v>192</v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</row>
    <row r="4" customFormat="false" ht="20.25" hidden="false" customHeight="true" outlineLevel="0" collapsed="false">
      <c r="A4" s="378"/>
      <c r="B4" s="379"/>
      <c r="C4" s="380"/>
      <c r="D4" s="268" t="s">
        <v>193</v>
      </c>
      <c r="E4" s="293"/>
      <c r="F4" s="293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81" t="s">
        <v>194</v>
      </c>
    </row>
    <row r="5" s="238" customFormat="true" ht="20.25" hidden="false" customHeight="true" outlineLevel="0" collapsed="false">
      <c r="A5" s="378"/>
      <c r="B5" s="379"/>
      <c r="C5" s="380"/>
      <c r="D5" s="268"/>
      <c r="E5" s="382"/>
      <c r="F5" s="382"/>
      <c r="G5" s="268" t="s">
        <v>195</v>
      </c>
      <c r="H5" s="382"/>
      <c r="I5" s="382"/>
      <c r="J5" s="247"/>
      <c r="K5" s="247"/>
      <c r="L5" s="247"/>
      <c r="M5" s="247"/>
      <c r="N5" s="247"/>
      <c r="O5" s="247"/>
      <c r="P5" s="268" t="s">
        <v>196</v>
      </c>
      <c r="Q5" s="382"/>
      <c r="R5" s="382"/>
      <c r="S5" s="382"/>
      <c r="T5" s="383" t="s">
        <v>197</v>
      </c>
    </row>
    <row r="6" s="238" customFormat="true" ht="20.25" hidden="false" customHeight="true" outlineLevel="0" collapsed="false">
      <c r="A6" s="384"/>
      <c r="B6" s="379"/>
      <c r="C6" s="380"/>
      <c r="D6" s="385"/>
      <c r="E6" s="247"/>
      <c r="F6" s="247"/>
      <c r="G6" s="268"/>
      <c r="H6" s="247"/>
      <c r="I6" s="247"/>
      <c r="J6" s="268" t="s">
        <v>198</v>
      </c>
      <c r="K6" s="247"/>
      <c r="L6" s="247"/>
      <c r="M6" s="268" t="s">
        <v>199</v>
      </c>
      <c r="N6" s="247"/>
      <c r="O6" s="247"/>
      <c r="P6" s="268"/>
      <c r="Q6" s="247"/>
      <c r="R6" s="247"/>
      <c r="S6" s="386" t="s">
        <v>200</v>
      </c>
      <c r="T6" s="387" t="s">
        <v>201</v>
      </c>
    </row>
    <row r="7" s="394" customFormat="true" ht="18.95" hidden="false" customHeight="true" outlineLevel="0" collapsed="false">
      <c r="A7" s="388"/>
      <c r="B7" s="389"/>
      <c r="C7" s="390"/>
      <c r="D7" s="391"/>
      <c r="E7" s="256" t="s">
        <v>30</v>
      </c>
      <c r="F7" s="256" t="s">
        <v>31</v>
      </c>
      <c r="G7" s="391"/>
      <c r="H7" s="256" t="s">
        <v>30</v>
      </c>
      <c r="I7" s="256" t="s">
        <v>31</v>
      </c>
      <c r="J7" s="257"/>
      <c r="K7" s="256" t="s">
        <v>30</v>
      </c>
      <c r="L7" s="256" t="s">
        <v>31</v>
      </c>
      <c r="M7" s="257"/>
      <c r="N7" s="256" t="s">
        <v>30</v>
      </c>
      <c r="O7" s="256" t="s">
        <v>31</v>
      </c>
      <c r="P7" s="257"/>
      <c r="Q7" s="256" t="s">
        <v>30</v>
      </c>
      <c r="R7" s="256" t="s">
        <v>31</v>
      </c>
      <c r="S7" s="392" t="s">
        <v>202</v>
      </c>
      <c r="T7" s="393" t="s">
        <v>203</v>
      </c>
    </row>
    <row r="8" customFormat="false" ht="18.75" hidden="false" customHeight="true" outlineLevel="0" collapsed="false">
      <c r="A8" s="395"/>
      <c r="B8" s="396" t="s">
        <v>54</v>
      </c>
      <c r="C8" s="397"/>
      <c r="D8" s="265" t="n">
        <v>2893382</v>
      </c>
      <c r="E8" s="264" t="n">
        <v>100</v>
      </c>
      <c r="F8" s="264" t="n">
        <v>-9.32423665976162</v>
      </c>
      <c r="G8" s="265" t="n">
        <v>2631698</v>
      </c>
      <c r="H8" s="264" t="n">
        <v>100</v>
      </c>
      <c r="I8" s="264" t="n">
        <v>-7.99117704745746</v>
      </c>
      <c r="J8" s="265" t="n">
        <v>2508288</v>
      </c>
      <c r="K8" s="264" t="n">
        <v>100</v>
      </c>
      <c r="L8" s="264" t="n">
        <v>-8.1697229921664</v>
      </c>
      <c r="M8" s="265" t="n">
        <v>123409</v>
      </c>
      <c r="N8" s="264" t="n">
        <v>100</v>
      </c>
      <c r="O8" s="264" t="n">
        <v>-4.20638370540566</v>
      </c>
      <c r="P8" s="265" t="n">
        <v>261685</v>
      </c>
      <c r="Q8" s="264" t="n">
        <v>100</v>
      </c>
      <c r="R8" s="264" t="n">
        <v>-20.8557265691395</v>
      </c>
      <c r="S8" s="265" t="n">
        <v>193399</v>
      </c>
      <c r="T8" s="398" t="n">
        <v>2396852</v>
      </c>
    </row>
    <row r="9" customFormat="false" ht="9" hidden="false" customHeight="true" outlineLevel="0" collapsed="false">
      <c r="A9" s="395"/>
      <c r="B9" s="396"/>
      <c r="C9" s="397"/>
      <c r="D9" s="265"/>
      <c r="E9" s="264"/>
      <c r="F9" s="264"/>
      <c r="G9" s="265"/>
      <c r="H9" s="264"/>
      <c r="I9" s="264"/>
      <c r="J9" s="265"/>
      <c r="K9" s="264"/>
      <c r="L9" s="264"/>
      <c r="M9" s="265"/>
      <c r="N9" s="264"/>
      <c r="O9" s="264"/>
      <c r="P9" s="265"/>
      <c r="Q9" s="264"/>
      <c r="R9" s="264"/>
      <c r="S9" s="265"/>
      <c r="T9" s="398"/>
    </row>
    <row r="10" customFormat="false" ht="21" hidden="false" customHeight="true" outlineLevel="0" collapsed="false">
      <c r="A10" s="399" t="s">
        <v>55</v>
      </c>
      <c r="B10" s="396" t="s">
        <v>56</v>
      </c>
      <c r="C10" s="397"/>
      <c r="D10" s="265" t="n">
        <v>1492115</v>
      </c>
      <c r="E10" s="264" t="n">
        <v>51.5699275104359</v>
      </c>
      <c r="F10" s="264" t="n">
        <v>-5.33658750742276</v>
      </c>
      <c r="G10" s="265" t="n">
        <v>1394668</v>
      </c>
      <c r="H10" s="264" t="n">
        <v>52.9949865068104</v>
      </c>
      <c r="I10" s="264" t="n">
        <v>-6.01878993467594</v>
      </c>
      <c r="J10" s="265" t="n">
        <v>1311893</v>
      </c>
      <c r="K10" s="264" t="n">
        <v>52.302327324454</v>
      </c>
      <c r="L10" s="264" t="n">
        <v>-6.55966210585545</v>
      </c>
      <c r="M10" s="265" t="n">
        <v>82775</v>
      </c>
      <c r="N10" s="264" t="n">
        <v>67.0737142347803</v>
      </c>
      <c r="O10" s="264" t="n">
        <v>3.47521720107507</v>
      </c>
      <c r="P10" s="265" t="n">
        <v>97446</v>
      </c>
      <c r="Q10" s="264" t="n">
        <v>37.2379005292623</v>
      </c>
      <c r="R10" s="264" t="n">
        <v>5.63595564083386</v>
      </c>
      <c r="S10" s="265" t="n">
        <v>71244</v>
      </c>
      <c r="T10" s="398" t="n">
        <v>569456</v>
      </c>
    </row>
    <row r="11" customFormat="false" ht="9.75" hidden="false" customHeight="true" outlineLevel="0" collapsed="false">
      <c r="A11" s="399"/>
      <c r="B11" s="396"/>
      <c r="C11" s="397"/>
      <c r="D11" s="265"/>
      <c r="E11" s="264"/>
      <c r="F11" s="264"/>
      <c r="G11" s="265"/>
      <c r="H11" s="264"/>
      <c r="I11" s="264"/>
      <c r="J11" s="265"/>
      <c r="K11" s="264"/>
      <c r="L11" s="264"/>
      <c r="M11" s="265"/>
      <c r="N11" s="264"/>
      <c r="O11" s="264"/>
      <c r="P11" s="265"/>
      <c r="Q11" s="264"/>
      <c r="R11" s="264"/>
      <c r="S11" s="265"/>
      <c r="T11" s="398"/>
    </row>
    <row r="12" customFormat="false" ht="18.75" hidden="false" customHeight="true" outlineLevel="0" collapsed="false">
      <c r="A12" s="395" t="s">
        <v>57</v>
      </c>
      <c r="B12" s="396" t="s">
        <v>58</v>
      </c>
      <c r="C12" s="397"/>
      <c r="D12" s="265" t="n">
        <v>219126</v>
      </c>
      <c r="E12" s="264" t="n">
        <v>7.57335187680023</v>
      </c>
      <c r="F12" s="264" t="n">
        <v>6.90011805914665</v>
      </c>
      <c r="G12" s="265" t="n">
        <v>216450</v>
      </c>
      <c r="H12" s="264" t="n">
        <v>8.2247279133092</v>
      </c>
      <c r="I12" s="264" t="n">
        <v>8.56317428790683</v>
      </c>
      <c r="J12" s="265" t="n">
        <v>209325</v>
      </c>
      <c r="K12" s="264" t="n">
        <v>8.34533355021433</v>
      </c>
      <c r="L12" s="264" t="n">
        <v>8.73178713347012</v>
      </c>
      <c r="M12" s="265" t="n">
        <v>7125</v>
      </c>
      <c r="N12" s="264" t="n">
        <v>5.77348491601099</v>
      </c>
      <c r="O12" s="264" t="n">
        <v>3.83270183619935</v>
      </c>
      <c r="P12" s="265" t="n">
        <v>2676</v>
      </c>
      <c r="Q12" s="264" t="n">
        <v>1.02260351185586</v>
      </c>
      <c r="R12" s="264" t="n">
        <v>-52.256913470116</v>
      </c>
      <c r="S12" s="265" t="n">
        <v>2304</v>
      </c>
      <c r="T12" s="398" t="n">
        <v>21165</v>
      </c>
    </row>
    <row r="13" customFormat="false" ht="18.75" hidden="false" customHeight="true" outlineLevel="0" collapsed="false">
      <c r="A13" s="395" t="s">
        <v>59</v>
      </c>
      <c r="B13" s="396" t="s">
        <v>60</v>
      </c>
      <c r="C13" s="397"/>
      <c r="D13" s="265" t="n">
        <v>533478</v>
      </c>
      <c r="E13" s="264" t="n">
        <v>18.4378695934377</v>
      </c>
      <c r="F13" s="264" t="n">
        <v>-7.30472374452232</v>
      </c>
      <c r="G13" s="265" t="n">
        <v>516450</v>
      </c>
      <c r="H13" s="264" t="n">
        <v>19.62421220064</v>
      </c>
      <c r="I13" s="264" t="n">
        <v>-5.30664182826297</v>
      </c>
      <c r="J13" s="265" t="n">
        <v>480892</v>
      </c>
      <c r="K13" s="264" t="n">
        <v>19.1721205858338</v>
      </c>
      <c r="L13" s="264" t="n">
        <v>-5.6478796416561</v>
      </c>
      <c r="M13" s="265" t="n">
        <v>35558</v>
      </c>
      <c r="N13" s="264" t="n">
        <v>28.8131335640026</v>
      </c>
      <c r="O13" s="264" t="n">
        <v>-0.436803494427949</v>
      </c>
      <c r="P13" s="265" t="n">
        <v>17028</v>
      </c>
      <c r="Q13" s="264" t="n">
        <v>6.50706001490341</v>
      </c>
      <c r="R13" s="264" t="n">
        <v>-43.4773949412468</v>
      </c>
      <c r="S13" s="265" t="n">
        <v>12756</v>
      </c>
      <c r="T13" s="398" t="n">
        <v>154095</v>
      </c>
    </row>
    <row r="14" customFormat="false" ht="18.75" hidden="false" customHeight="true" outlineLevel="0" collapsed="false">
      <c r="A14" s="400" t="s">
        <v>61</v>
      </c>
      <c r="B14" s="396" t="s">
        <v>62</v>
      </c>
      <c r="C14" s="397"/>
      <c r="D14" s="265" t="n">
        <v>45878</v>
      </c>
      <c r="E14" s="264" t="n">
        <v>1.58561849074889</v>
      </c>
      <c r="F14" s="264" t="n">
        <v>-5.19115519735482</v>
      </c>
      <c r="G14" s="265" t="n">
        <v>43614</v>
      </c>
      <c r="H14" s="264" t="n">
        <v>1.65725702569216</v>
      </c>
      <c r="I14" s="264" t="n">
        <v>-5.31663156980657</v>
      </c>
      <c r="J14" s="265" t="n">
        <v>39054</v>
      </c>
      <c r="K14" s="264" t="n">
        <v>1.55699823943662</v>
      </c>
      <c r="L14" s="264" t="n">
        <v>-3.34125334125334</v>
      </c>
      <c r="M14" s="265" t="n">
        <v>4559</v>
      </c>
      <c r="N14" s="264" t="n">
        <v>3.69422003257461</v>
      </c>
      <c r="O14" s="264" t="n">
        <v>-19.4380632620604</v>
      </c>
      <c r="P14" s="265" t="n">
        <v>2264</v>
      </c>
      <c r="Q14" s="264" t="n">
        <v>0.865162313468483</v>
      </c>
      <c r="R14" s="264" t="n">
        <v>-2.70734851740438</v>
      </c>
      <c r="S14" s="265" t="n">
        <v>1546</v>
      </c>
      <c r="T14" s="398" t="n">
        <v>29642</v>
      </c>
    </row>
    <row r="15" customFormat="false" ht="18.75" hidden="false" customHeight="true" outlineLevel="0" collapsed="false">
      <c r="A15" s="395" t="s">
        <v>63</v>
      </c>
      <c r="B15" s="396" t="s">
        <v>64</v>
      </c>
      <c r="C15" s="397"/>
      <c r="D15" s="265" t="n">
        <v>29187</v>
      </c>
      <c r="E15" s="264" t="n">
        <v>1.0087503136468</v>
      </c>
      <c r="F15" s="264" t="n">
        <v>12.8654292343387</v>
      </c>
      <c r="G15" s="265" t="n">
        <v>28096</v>
      </c>
      <c r="H15" s="264" t="n">
        <v>1.06759970178949</v>
      </c>
      <c r="I15" s="264" t="n">
        <v>14.5419707285254</v>
      </c>
      <c r="J15" s="265" t="n">
        <v>27636</v>
      </c>
      <c r="K15" s="264" t="n">
        <v>1.10178735456216</v>
      </c>
      <c r="L15" s="264" t="n">
        <v>14.7007553747821</v>
      </c>
      <c r="M15" s="265" t="n">
        <v>460</v>
      </c>
      <c r="N15" s="264" t="n">
        <v>0.372744289314394</v>
      </c>
      <c r="O15" s="264" t="n">
        <v>5.99078341013825</v>
      </c>
      <c r="P15" s="265" t="n">
        <v>1091</v>
      </c>
      <c r="Q15" s="264" t="n">
        <v>0.416913464661712</v>
      </c>
      <c r="R15" s="264" t="n">
        <v>-18.0315552216379</v>
      </c>
      <c r="S15" s="265" t="n">
        <v>912</v>
      </c>
      <c r="T15" s="398" t="n">
        <v>28395</v>
      </c>
    </row>
    <row r="16" customFormat="false" ht="18.75" hidden="false" customHeight="true" outlineLevel="0" collapsed="false">
      <c r="A16" s="395" t="s">
        <v>65</v>
      </c>
      <c r="B16" s="396" t="s">
        <v>66</v>
      </c>
      <c r="C16" s="397"/>
      <c r="D16" s="265" t="n">
        <v>70649</v>
      </c>
      <c r="E16" s="264" t="n">
        <v>2.44174464346567</v>
      </c>
      <c r="F16" s="264" t="n">
        <v>33.5545095370423</v>
      </c>
      <c r="G16" s="265" t="n">
        <v>68924</v>
      </c>
      <c r="H16" s="264" t="n">
        <v>2.6189935167333</v>
      </c>
      <c r="I16" s="264" t="n">
        <v>39.8449864058759</v>
      </c>
      <c r="J16" s="265" t="n">
        <v>59422</v>
      </c>
      <c r="K16" s="264" t="n">
        <v>2.36902620432741</v>
      </c>
      <c r="L16" s="264" t="n">
        <v>30.1344662958259</v>
      </c>
      <c r="M16" s="265" t="n">
        <v>9501</v>
      </c>
      <c r="N16" s="264" t="n">
        <v>7.69879020168707</v>
      </c>
      <c r="O16" s="264" t="n">
        <v>162.168874172185</v>
      </c>
      <c r="P16" s="265" t="n">
        <v>1725</v>
      </c>
      <c r="Q16" s="264" t="n">
        <v>0.65918948353937</v>
      </c>
      <c r="R16" s="264" t="n">
        <v>-52.2557431497371</v>
      </c>
      <c r="S16" s="265" t="n">
        <v>1424</v>
      </c>
      <c r="T16" s="398" t="n">
        <v>12319</v>
      </c>
    </row>
    <row r="17" customFormat="false" ht="18.75" hidden="false" customHeight="true" outlineLevel="0" collapsed="false">
      <c r="A17" s="395" t="s">
        <v>67</v>
      </c>
      <c r="B17" s="396" t="s">
        <v>68</v>
      </c>
      <c r="C17" s="397"/>
      <c r="D17" s="265" t="n">
        <v>4244</v>
      </c>
      <c r="E17" s="264" t="n">
        <v>0.146679560459006</v>
      </c>
      <c r="F17" s="264" t="n">
        <v>-6.12696306126964</v>
      </c>
      <c r="G17" s="265" t="n">
        <v>4108</v>
      </c>
      <c r="H17" s="264" t="n">
        <v>0.156096938174517</v>
      </c>
      <c r="I17" s="264" t="n">
        <v>-7.31046931407943</v>
      </c>
      <c r="J17" s="265" t="n">
        <v>3887</v>
      </c>
      <c r="K17" s="264" t="n">
        <v>0.154966255868545</v>
      </c>
      <c r="L17" s="264" t="n">
        <v>-7.36415633937084</v>
      </c>
      <c r="M17" s="265" t="n">
        <v>221</v>
      </c>
      <c r="N17" s="264" t="n">
        <v>0.179079321605393</v>
      </c>
      <c r="O17" s="264" t="n">
        <v>-6.35593220338984</v>
      </c>
      <c r="P17" s="265" t="n">
        <v>136</v>
      </c>
      <c r="Q17" s="264" t="n">
        <v>0.051970881021075</v>
      </c>
      <c r="R17" s="264" t="n">
        <v>52.8089887640449</v>
      </c>
      <c r="S17" s="265" t="n">
        <v>84</v>
      </c>
      <c r="T17" s="398" t="n">
        <v>3133</v>
      </c>
    </row>
    <row r="18" customFormat="false" ht="18.75" hidden="false" customHeight="true" outlineLevel="0" collapsed="false">
      <c r="A18" s="395" t="s">
        <v>69</v>
      </c>
      <c r="B18" s="396" t="s">
        <v>70</v>
      </c>
      <c r="C18" s="397"/>
      <c r="D18" s="265" t="n">
        <v>491755</v>
      </c>
      <c r="E18" s="264" t="n">
        <v>16.9958546780204</v>
      </c>
      <c r="F18" s="264" t="n">
        <v>-10.2960973954666</v>
      </c>
      <c r="G18" s="265" t="n">
        <v>432591</v>
      </c>
      <c r="H18" s="264" t="n">
        <v>16.4377143578025</v>
      </c>
      <c r="I18" s="264" t="n">
        <v>-15.2008484012107</v>
      </c>
      <c r="J18" s="265" t="n">
        <v>413941</v>
      </c>
      <c r="K18" s="264" t="n">
        <v>16.5029294881609</v>
      </c>
      <c r="L18" s="264" t="n">
        <v>-15.8680444052405</v>
      </c>
      <c r="M18" s="265" t="n">
        <v>18650</v>
      </c>
      <c r="N18" s="264" t="n">
        <v>15.1123499906814</v>
      </c>
      <c r="O18" s="264" t="n">
        <v>2.91358569694293</v>
      </c>
      <c r="P18" s="265" t="n">
        <v>59163</v>
      </c>
      <c r="Q18" s="264" t="n">
        <v>22.6084796606607</v>
      </c>
      <c r="R18" s="264" t="n">
        <v>55.4384950869634</v>
      </c>
      <c r="S18" s="265" t="n">
        <v>42639</v>
      </c>
      <c r="T18" s="398" t="n">
        <v>283513</v>
      </c>
    </row>
    <row r="19" customFormat="false" ht="18.75" hidden="false" customHeight="true" outlineLevel="0" collapsed="false">
      <c r="A19" s="395" t="s">
        <v>71</v>
      </c>
      <c r="B19" s="396" t="s">
        <v>72</v>
      </c>
      <c r="C19" s="397"/>
      <c r="D19" s="265" t="n">
        <v>97798</v>
      </c>
      <c r="E19" s="264" t="n">
        <v>3.38005835385718</v>
      </c>
      <c r="F19" s="264" t="n">
        <v>-15.5931471971691</v>
      </c>
      <c r="G19" s="265" t="n">
        <v>84436</v>
      </c>
      <c r="H19" s="264" t="n">
        <v>3.20842285095022</v>
      </c>
      <c r="I19" s="264" t="n">
        <v>-19.4089967643718</v>
      </c>
      <c r="J19" s="265" t="n">
        <v>77735</v>
      </c>
      <c r="K19" s="264" t="n">
        <v>3.09912577822004</v>
      </c>
      <c r="L19" s="264" t="n">
        <v>-18.5406798843107</v>
      </c>
      <c r="M19" s="265" t="n">
        <v>6700</v>
      </c>
      <c r="N19" s="264" t="n">
        <v>5.42910160523139</v>
      </c>
      <c r="O19" s="264" t="n">
        <v>-28.2885582789254</v>
      </c>
      <c r="P19" s="265" t="n">
        <v>13363</v>
      </c>
      <c r="Q19" s="264" t="n">
        <v>5.10652119915165</v>
      </c>
      <c r="R19" s="264" t="n">
        <v>20.4633552690886</v>
      </c>
      <c r="S19" s="265" t="n">
        <v>9578</v>
      </c>
      <c r="T19" s="398" t="n">
        <v>37194</v>
      </c>
    </row>
    <row r="20" customFormat="false" ht="18.75" hidden="false" customHeight="true" outlineLevel="0" collapsed="false">
      <c r="A20" s="401"/>
      <c r="B20" s="396"/>
      <c r="C20" s="397"/>
      <c r="D20" s="265"/>
      <c r="E20" s="264"/>
      <c r="F20" s="264"/>
      <c r="G20" s="265"/>
      <c r="H20" s="264"/>
      <c r="I20" s="264"/>
      <c r="J20" s="265"/>
      <c r="K20" s="264"/>
      <c r="L20" s="264"/>
      <c r="M20" s="265"/>
      <c r="N20" s="264"/>
      <c r="O20" s="264"/>
      <c r="P20" s="265"/>
      <c r="Q20" s="264"/>
      <c r="R20" s="264"/>
      <c r="S20" s="265"/>
      <c r="T20" s="398"/>
    </row>
    <row r="21" customFormat="false" ht="21" hidden="false" customHeight="true" outlineLevel="0" collapsed="false">
      <c r="A21" s="399" t="s">
        <v>73</v>
      </c>
      <c r="B21" s="396" t="s">
        <v>74</v>
      </c>
      <c r="C21" s="397"/>
      <c r="D21" s="265" t="n">
        <v>604892</v>
      </c>
      <c r="E21" s="264" t="n">
        <v>20.9060538843471</v>
      </c>
      <c r="F21" s="264" t="n">
        <v>-13.6736767593734</v>
      </c>
      <c r="G21" s="265" t="n">
        <v>499774</v>
      </c>
      <c r="H21" s="264" t="n">
        <v>18.9905528673883</v>
      </c>
      <c r="I21" s="264" t="n">
        <v>-12.4057936468988</v>
      </c>
      <c r="J21" s="265" t="n">
        <v>475452</v>
      </c>
      <c r="K21" s="264" t="n">
        <v>18.9552395897122</v>
      </c>
      <c r="L21" s="264" t="n">
        <v>-12.1058459672753</v>
      </c>
      <c r="M21" s="265" t="n">
        <v>24321</v>
      </c>
      <c r="N21" s="264" t="n">
        <v>19.7076388269899</v>
      </c>
      <c r="O21" s="264" t="n">
        <v>-17.8871670211689</v>
      </c>
      <c r="P21" s="265" t="n">
        <v>105119</v>
      </c>
      <c r="Q21" s="264" t="n">
        <v>40.1700517798116</v>
      </c>
      <c r="R21" s="264" t="n">
        <v>-19.230562364096</v>
      </c>
      <c r="S21" s="265" t="n">
        <v>75489</v>
      </c>
      <c r="T21" s="398" t="n">
        <v>514833</v>
      </c>
    </row>
    <row r="22" customFormat="false" ht="9" hidden="false" customHeight="true" outlineLevel="0" collapsed="false">
      <c r="A22" s="399"/>
      <c r="B22" s="396"/>
      <c r="C22" s="397"/>
      <c r="D22" s="265"/>
      <c r="E22" s="264"/>
      <c r="F22" s="264"/>
      <c r="G22" s="265"/>
      <c r="H22" s="264"/>
      <c r="I22" s="264"/>
      <c r="J22" s="265"/>
      <c r="K22" s="264"/>
      <c r="L22" s="264"/>
      <c r="M22" s="265"/>
      <c r="N22" s="264"/>
      <c r="O22" s="264"/>
      <c r="P22" s="265"/>
      <c r="Q22" s="264"/>
      <c r="R22" s="264"/>
      <c r="S22" s="265"/>
      <c r="T22" s="398"/>
    </row>
    <row r="23" customFormat="false" ht="18.75" hidden="false" customHeight="true" outlineLevel="0" collapsed="false">
      <c r="A23" s="395" t="s">
        <v>57</v>
      </c>
      <c r="B23" s="396" t="s">
        <v>75</v>
      </c>
      <c r="C23" s="397"/>
      <c r="D23" s="265" t="n">
        <v>38355</v>
      </c>
      <c r="E23" s="264" t="n">
        <v>1.32561134340367</v>
      </c>
      <c r="F23" s="264" t="n">
        <v>-3.9492136632275</v>
      </c>
      <c r="G23" s="265" t="n">
        <v>26501</v>
      </c>
      <c r="H23" s="264" t="n">
        <v>1.00699244366185</v>
      </c>
      <c r="I23" s="264" t="n">
        <v>-9.14669683568172</v>
      </c>
      <c r="J23" s="265" t="n">
        <v>24525</v>
      </c>
      <c r="K23" s="264" t="n">
        <v>0.977758534905083</v>
      </c>
      <c r="L23" s="264" t="n">
        <v>-9.42497322450788</v>
      </c>
      <c r="M23" s="265" t="n">
        <v>1976</v>
      </c>
      <c r="N23" s="264" t="n">
        <v>1.60117981670705</v>
      </c>
      <c r="O23" s="264" t="n">
        <v>-5.54493307839388</v>
      </c>
      <c r="P23" s="265" t="n">
        <v>11854</v>
      </c>
      <c r="Q23" s="264" t="n">
        <v>4.52987370311634</v>
      </c>
      <c r="R23" s="264" t="n">
        <v>10.1365790207191</v>
      </c>
      <c r="S23" s="265" t="n">
        <v>9939</v>
      </c>
      <c r="T23" s="398" t="n">
        <v>7348</v>
      </c>
    </row>
    <row r="24" customFormat="false" ht="18.75" hidden="false" customHeight="true" outlineLevel="0" collapsed="false">
      <c r="A24" s="395" t="s">
        <v>59</v>
      </c>
      <c r="B24" s="396" t="s">
        <v>76</v>
      </c>
      <c r="C24" s="397"/>
      <c r="D24" s="265" t="n">
        <v>116447</v>
      </c>
      <c r="E24" s="264" t="n">
        <v>4.02459820376293</v>
      </c>
      <c r="F24" s="264" t="n">
        <v>-13.7927715838256</v>
      </c>
      <c r="G24" s="265" t="n">
        <v>104276</v>
      </c>
      <c r="H24" s="264" t="n">
        <v>3.96230874515237</v>
      </c>
      <c r="I24" s="264" t="n">
        <v>-11.4150518634305</v>
      </c>
      <c r="J24" s="265" t="n">
        <v>97180</v>
      </c>
      <c r="K24" s="264" t="n">
        <v>3.87435573586446</v>
      </c>
      <c r="L24" s="264" t="n">
        <v>-11.3054113008479</v>
      </c>
      <c r="M24" s="265" t="n">
        <v>7095</v>
      </c>
      <c r="N24" s="264" t="n">
        <v>5.74917550583831</v>
      </c>
      <c r="O24" s="264" t="n">
        <v>-12.9127286117589</v>
      </c>
      <c r="P24" s="265" t="n">
        <v>12171</v>
      </c>
      <c r="Q24" s="264" t="n">
        <v>4.65101171255517</v>
      </c>
      <c r="R24" s="264" t="n">
        <v>-29.9107399942413</v>
      </c>
      <c r="S24" s="265" t="n">
        <v>10443</v>
      </c>
      <c r="T24" s="398" t="n">
        <v>123128</v>
      </c>
    </row>
    <row r="25" customFormat="false" ht="18.75" hidden="false" customHeight="true" outlineLevel="0" collapsed="false">
      <c r="A25" s="400" t="s">
        <v>61</v>
      </c>
      <c r="B25" s="396" t="s">
        <v>77</v>
      </c>
      <c r="C25" s="397"/>
      <c r="D25" s="265" t="n">
        <v>62110</v>
      </c>
      <c r="E25" s="264" t="n">
        <v>2.14662287938475</v>
      </c>
      <c r="F25" s="264" t="n">
        <v>-21.1671976341275</v>
      </c>
      <c r="G25" s="265" t="n">
        <v>57117</v>
      </c>
      <c r="H25" s="264" t="n">
        <v>2.17034781346492</v>
      </c>
      <c r="I25" s="264" t="n">
        <v>-18.2079848779929</v>
      </c>
      <c r="J25" s="265" t="n">
        <v>55314</v>
      </c>
      <c r="K25" s="264" t="n">
        <v>2.20524915799143</v>
      </c>
      <c r="L25" s="264" t="n">
        <v>-18.1975480264423</v>
      </c>
      <c r="M25" s="265" t="n">
        <v>1803</v>
      </c>
      <c r="N25" s="264" t="n">
        <v>1.46099555137794</v>
      </c>
      <c r="O25" s="264" t="n">
        <v>-18.4900542495479</v>
      </c>
      <c r="P25" s="265" t="n">
        <v>4993</v>
      </c>
      <c r="Q25" s="264" t="n">
        <v>1.90801918336932</v>
      </c>
      <c r="R25" s="264" t="n">
        <v>-44.2496650290308</v>
      </c>
      <c r="S25" s="265" t="n">
        <v>3584</v>
      </c>
      <c r="T25" s="398" t="n">
        <v>58420</v>
      </c>
    </row>
    <row r="26" customFormat="false" ht="18.75" hidden="false" customHeight="true" outlineLevel="0" collapsed="false">
      <c r="A26" s="395" t="s">
        <v>63</v>
      </c>
      <c r="B26" s="396" t="s">
        <v>78</v>
      </c>
      <c r="C26" s="397"/>
      <c r="D26" s="265" t="n">
        <v>28011</v>
      </c>
      <c r="E26" s="264" t="n">
        <v>0.968105836007828</v>
      </c>
      <c r="F26" s="264" t="n">
        <v>25.8073209072535</v>
      </c>
      <c r="G26" s="265" t="n">
        <v>19901</v>
      </c>
      <c r="H26" s="264" t="n">
        <v>0.75620378934057</v>
      </c>
      <c r="I26" s="264" t="n">
        <v>14.7693194925029</v>
      </c>
      <c r="J26" s="265" t="n">
        <v>18838</v>
      </c>
      <c r="K26" s="264" t="n">
        <v>0.751030184731578</v>
      </c>
      <c r="L26" s="264" t="n">
        <v>12.7213977979895</v>
      </c>
      <c r="M26" s="265" t="n">
        <v>1063</v>
      </c>
      <c r="N26" s="264" t="n">
        <v>0.861363433785218</v>
      </c>
      <c r="O26" s="264" t="n">
        <v>69.2675159235669</v>
      </c>
      <c r="P26" s="265" t="n">
        <v>8110</v>
      </c>
      <c r="Q26" s="264" t="n">
        <v>3.09914591971263</v>
      </c>
      <c r="R26" s="264" t="n">
        <v>64.6700507614213</v>
      </c>
      <c r="S26" s="265" t="n">
        <v>5199</v>
      </c>
      <c r="T26" s="398" t="n">
        <v>1127</v>
      </c>
    </row>
    <row r="27" customFormat="false" ht="18.75" hidden="false" customHeight="true" outlineLevel="0" collapsed="false">
      <c r="A27" s="395" t="s">
        <v>65</v>
      </c>
      <c r="B27" s="396" t="s">
        <v>79</v>
      </c>
      <c r="C27" s="397"/>
      <c r="D27" s="265" t="n">
        <v>10785</v>
      </c>
      <c r="E27" s="264" t="n">
        <v>0.372747186510457</v>
      </c>
      <c r="F27" s="264" t="n">
        <v>-31.5585734230232</v>
      </c>
      <c r="G27" s="265" t="n">
        <v>9664</v>
      </c>
      <c r="H27" s="264" t="n">
        <v>0.367215387175884</v>
      </c>
      <c r="I27" s="264" t="n">
        <v>-34.3121261555193</v>
      </c>
      <c r="J27" s="265" t="n">
        <v>9325</v>
      </c>
      <c r="K27" s="264" t="n">
        <v>0.371767516329863</v>
      </c>
      <c r="L27" s="264" t="n">
        <v>-34.5384345384345</v>
      </c>
      <c r="M27" s="265" t="n">
        <v>339</v>
      </c>
      <c r="N27" s="264" t="n">
        <v>0.27469633495126</v>
      </c>
      <c r="O27" s="264" t="n">
        <v>-27.4089935760171</v>
      </c>
      <c r="P27" s="265" t="n">
        <v>1121</v>
      </c>
      <c r="Q27" s="264" t="n">
        <v>0.428377629592831</v>
      </c>
      <c r="R27" s="264" t="n">
        <v>7.17017208413002</v>
      </c>
      <c r="S27" s="265" t="n">
        <v>885</v>
      </c>
      <c r="T27" s="398" t="n">
        <v>6606</v>
      </c>
    </row>
    <row r="28" customFormat="false" ht="18.75" hidden="false" customHeight="true" outlineLevel="0" collapsed="false">
      <c r="A28" s="395" t="s">
        <v>67</v>
      </c>
      <c r="B28" s="396" t="s">
        <v>80</v>
      </c>
      <c r="C28" s="397"/>
      <c r="D28" s="265" t="n">
        <v>20423</v>
      </c>
      <c r="E28" s="264" t="n">
        <v>0.70585218267066</v>
      </c>
      <c r="F28" s="264" t="n">
        <v>-4.3464006369725</v>
      </c>
      <c r="G28" s="265" t="n">
        <v>13117</v>
      </c>
      <c r="H28" s="264" t="n">
        <v>0.498423451323062</v>
      </c>
      <c r="I28" s="264" t="n">
        <v>-2.3887483256437</v>
      </c>
      <c r="J28" s="265" t="n">
        <v>11974</v>
      </c>
      <c r="K28" s="264" t="n">
        <v>0.477377398448663</v>
      </c>
      <c r="L28" s="264" t="n">
        <v>-2.8951423242235</v>
      </c>
      <c r="M28" s="265" t="n">
        <v>1143</v>
      </c>
      <c r="N28" s="264" t="n">
        <v>0.926188527579026</v>
      </c>
      <c r="O28" s="264" t="n">
        <v>3.2520325203252</v>
      </c>
      <c r="P28" s="265" t="n">
        <v>7306</v>
      </c>
      <c r="Q28" s="264" t="n">
        <v>2.79190629955863</v>
      </c>
      <c r="R28" s="264" t="n">
        <v>-7.67092126879818</v>
      </c>
      <c r="S28" s="265" t="n">
        <v>5368</v>
      </c>
      <c r="T28" s="398" t="n">
        <v>8676</v>
      </c>
    </row>
    <row r="29" customFormat="false" ht="18.75" hidden="false" customHeight="true" outlineLevel="0" collapsed="false">
      <c r="A29" s="395" t="s">
        <v>69</v>
      </c>
      <c r="B29" s="396" t="s">
        <v>81</v>
      </c>
      <c r="C29" s="397"/>
      <c r="D29" s="265" t="n">
        <v>31917</v>
      </c>
      <c r="E29" s="264" t="n">
        <v>1.10310356530869</v>
      </c>
      <c r="F29" s="264" t="n">
        <v>2.71287893415717</v>
      </c>
      <c r="G29" s="265" t="n">
        <v>22223</v>
      </c>
      <c r="H29" s="264" t="n">
        <v>0.844435797724511</v>
      </c>
      <c r="I29" s="264" t="n">
        <v>-3.86728381710429</v>
      </c>
      <c r="J29" s="265" t="n">
        <v>20771</v>
      </c>
      <c r="K29" s="264" t="n">
        <v>0.828094700449071</v>
      </c>
      <c r="L29" s="264" t="n">
        <v>1.78868960109773</v>
      </c>
      <c r="M29" s="265" t="n">
        <v>1453</v>
      </c>
      <c r="N29" s="264" t="n">
        <v>1.17738576603003</v>
      </c>
      <c r="O29" s="264" t="n">
        <v>-46.4035411287348</v>
      </c>
      <c r="P29" s="265" t="n">
        <v>9694</v>
      </c>
      <c r="Q29" s="264" t="n">
        <v>3.70445382807574</v>
      </c>
      <c r="R29" s="264" t="n">
        <v>21.8145262628801</v>
      </c>
      <c r="S29" s="265" t="n">
        <v>4810</v>
      </c>
      <c r="T29" s="398" t="n">
        <v>4237</v>
      </c>
    </row>
    <row r="30" customFormat="false" ht="18.75" hidden="false" customHeight="true" outlineLevel="0" collapsed="false">
      <c r="A30" s="395" t="s">
        <v>71</v>
      </c>
      <c r="B30" s="396" t="s">
        <v>82</v>
      </c>
      <c r="C30" s="397"/>
      <c r="D30" s="265" t="n">
        <v>29414</v>
      </c>
      <c r="E30" s="264" t="n">
        <v>1.0165958038033</v>
      </c>
      <c r="F30" s="264" t="n">
        <v>25.8891504386904</v>
      </c>
      <c r="G30" s="265" t="n">
        <v>26238</v>
      </c>
      <c r="H30" s="264" t="n">
        <v>0.996998895769955</v>
      </c>
      <c r="I30" s="264" t="n">
        <v>28.4350677957805</v>
      </c>
      <c r="J30" s="265" t="n">
        <v>25574</v>
      </c>
      <c r="K30" s="264" t="n">
        <v>1.01957988875281</v>
      </c>
      <c r="L30" s="264" t="n">
        <v>28.6936392914654</v>
      </c>
      <c r="M30" s="265" t="n">
        <v>664</v>
      </c>
      <c r="N30" s="264" t="n">
        <v>0.538048278488603</v>
      </c>
      <c r="O30" s="264" t="n">
        <v>19.2100538599641</v>
      </c>
      <c r="P30" s="265" t="n">
        <v>3175</v>
      </c>
      <c r="Q30" s="264" t="n">
        <v>1.21329078854348</v>
      </c>
      <c r="R30" s="264" t="n">
        <v>8.14032697547684</v>
      </c>
      <c r="S30" s="265" t="n">
        <v>2363</v>
      </c>
      <c r="T30" s="398" t="n">
        <v>11068</v>
      </c>
    </row>
    <row r="31" customFormat="false" ht="18.75" hidden="false" customHeight="true" outlineLevel="0" collapsed="false">
      <c r="A31" s="395" t="s">
        <v>83</v>
      </c>
      <c r="B31" s="396" t="s">
        <v>84</v>
      </c>
      <c r="C31" s="397"/>
      <c r="D31" s="265" t="n">
        <v>9960</v>
      </c>
      <c r="E31" s="264" t="n">
        <v>0.344233841228016</v>
      </c>
      <c r="F31" s="264" t="n">
        <v>7.82721662877557</v>
      </c>
      <c r="G31" s="265" t="n">
        <v>9036</v>
      </c>
      <c r="H31" s="264" t="n">
        <v>0.343352466734405</v>
      </c>
      <c r="I31" s="264" t="n">
        <v>10.3162007080942</v>
      </c>
      <c r="J31" s="265" t="n">
        <v>8922</v>
      </c>
      <c r="K31" s="264" t="n">
        <v>0.355700780771586</v>
      </c>
      <c r="L31" s="264" t="n">
        <v>11.0392034847542</v>
      </c>
      <c r="M31" s="265" t="n">
        <v>114</v>
      </c>
      <c r="N31" s="264" t="n">
        <v>0.0923757586561758</v>
      </c>
      <c r="O31" s="264" t="n">
        <v>-26.9230769230769</v>
      </c>
      <c r="P31" s="265" t="n">
        <v>924</v>
      </c>
      <c r="Q31" s="264" t="n">
        <v>0.35309627987848</v>
      </c>
      <c r="R31" s="264" t="n">
        <v>-11.6634799235182</v>
      </c>
      <c r="S31" s="265" t="n">
        <v>626</v>
      </c>
      <c r="T31" s="398" t="n">
        <v>4080</v>
      </c>
    </row>
    <row r="32" customFormat="false" ht="18.75" hidden="false" customHeight="true" outlineLevel="0" collapsed="false">
      <c r="A32" s="395" t="s">
        <v>85</v>
      </c>
      <c r="B32" s="396" t="s">
        <v>86</v>
      </c>
      <c r="C32" s="397"/>
      <c r="D32" s="265" t="n">
        <v>14477</v>
      </c>
      <c r="E32" s="264" t="n">
        <v>0.500348726853212</v>
      </c>
      <c r="F32" s="264" t="n">
        <v>-16.6071428571428</v>
      </c>
      <c r="G32" s="265" t="n">
        <v>13206</v>
      </c>
      <c r="H32" s="264" t="n">
        <v>0.501805298328304</v>
      </c>
      <c r="I32" s="264" t="n">
        <v>-13.8383245253474</v>
      </c>
      <c r="J32" s="265" t="n">
        <v>12724</v>
      </c>
      <c r="K32" s="264" t="n">
        <v>0.50727827107573</v>
      </c>
      <c r="L32" s="264" t="n">
        <v>-13.7648254828872</v>
      </c>
      <c r="M32" s="265" t="n">
        <v>483</v>
      </c>
      <c r="N32" s="264" t="n">
        <v>0.391381503780113</v>
      </c>
      <c r="O32" s="264" t="n">
        <v>-15.5594405594406</v>
      </c>
      <c r="P32" s="265" t="n">
        <v>1270</v>
      </c>
      <c r="Q32" s="264" t="n">
        <v>0.485316315417391</v>
      </c>
      <c r="R32" s="264" t="n">
        <v>-37.5307427447123</v>
      </c>
      <c r="S32" s="265" t="n">
        <v>900</v>
      </c>
      <c r="T32" s="398" t="n">
        <v>5851</v>
      </c>
    </row>
    <row r="33" customFormat="false" ht="18.75" hidden="false" customHeight="true" outlineLevel="0" collapsed="false">
      <c r="A33" s="395" t="s">
        <v>87</v>
      </c>
      <c r="B33" s="396" t="s">
        <v>88</v>
      </c>
      <c r="C33" s="397"/>
      <c r="D33" s="265" t="n">
        <v>65729</v>
      </c>
      <c r="E33" s="264" t="n">
        <v>2.27170142069039</v>
      </c>
      <c r="F33" s="264" t="n">
        <v>-8.81104328523863</v>
      </c>
      <c r="G33" s="265" t="n">
        <v>54810</v>
      </c>
      <c r="H33" s="264" t="n">
        <v>2.08268577929535</v>
      </c>
      <c r="I33" s="264" t="n">
        <v>-1.1345803495734</v>
      </c>
      <c r="J33" s="265" t="n">
        <v>51807</v>
      </c>
      <c r="K33" s="264" t="n">
        <v>2.06543267758726</v>
      </c>
      <c r="L33" s="264" t="n">
        <v>-1.37260127931769</v>
      </c>
      <c r="M33" s="265" t="n">
        <v>3003</v>
      </c>
      <c r="N33" s="264" t="n">
        <v>2.43337195828505</v>
      </c>
      <c r="O33" s="264" t="n">
        <v>3.1604259704569</v>
      </c>
      <c r="P33" s="265" t="n">
        <v>10919</v>
      </c>
      <c r="Q33" s="264" t="n">
        <v>4.17257389609645</v>
      </c>
      <c r="R33" s="264" t="n">
        <v>-34.3849528273541</v>
      </c>
      <c r="S33" s="265" t="n">
        <v>7183</v>
      </c>
      <c r="T33" s="398" t="n">
        <v>27409</v>
      </c>
    </row>
    <row r="34" customFormat="false" ht="18.75" hidden="false" customHeight="true" outlineLevel="0" collapsed="false">
      <c r="A34" s="395" t="s">
        <v>89</v>
      </c>
      <c r="B34" s="396" t="s">
        <v>90</v>
      </c>
      <c r="C34" s="397"/>
      <c r="D34" s="265" t="n">
        <v>7426</v>
      </c>
      <c r="E34" s="264" t="n">
        <v>0.256654669172615</v>
      </c>
      <c r="F34" s="264" t="n">
        <v>-43.5585619822148</v>
      </c>
      <c r="G34" s="265" t="n">
        <v>6870</v>
      </c>
      <c r="H34" s="264" t="n">
        <v>0.261048190179876</v>
      </c>
      <c r="I34" s="264" t="n">
        <v>-36.6469937292512</v>
      </c>
      <c r="J34" s="265" t="n">
        <v>6645</v>
      </c>
      <c r="K34" s="264" t="n">
        <v>0.264921731475811</v>
      </c>
      <c r="L34" s="264" t="n">
        <v>-37.9609746989077</v>
      </c>
      <c r="M34" s="265" t="n">
        <v>225</v>
      </c>
      <c r="N34" s="264" t="n">
        <v>0.182320576295084</v>
      </c>
      <c r="O34" s="264" t="n">
        <v>69.1729323308271</v>
      </c>
      <c r="P34" s="265" t="n">
        <v>556</v>
      </c>
      <c r="Q34" s="264" t="n">
        <v>0.212469190056748</v>
      </c>
      <c r="R34" s="264" t="n">
        <v>-75.9619541720709</v>
      </c>
      <c r="S34" s="265" t="n">
        <v>410</v>
      </c>
      <c r="T34" s="398" t="n">
        <v>5225</v>
      </c>
    </row>
    <row r="35" customFormat="false" ht="18.75" hidden="false" customHeight="true" outlineLevel="0" collapsed="false">
      <c r="A35" s="395" t="s">
        <v>91</v>
      </c>
      <c r="B35" s="396" t="s">
        <v>92</v>
      </c>
      <c r="C35" s="397"/>
      <c r="D35" s="265" t="n">
        <v>49582</v>
      </c>
      <c r="E35" s="264" t="n">
        <v>1.71363477065939</v>
      </c>
      <c r="F35" s="264" t="n">
        <v>-1.50380420747334</v>
      </c>
      <c r="G35" s="265" t="n">
        <v>44397</v>
      </c>
      <c r="H35" s="264" t="n">
        <v>1.68700967968209</v>
      </c>
      <c r="I35" s="264" t="n">
        <v>0.0180224830476021</v>
      </c>
      <c r="J35" s="265" t="n">
        <v>42771</v>
      </c>
      <c r="K35" s="264" t="n">
        <v>1.70518696417636</v>
      </c>
      <c r="L35" s="264" t="n">
        <v>-0.170385584912708</v>
      </c>
      <c r="M35" s="265" t="n">
        <v>1626</v>
      </c>
      <c r="N35" s="264" t="n">
        <v>1.31757003135914</v>
      </c>
      <c r="O35" s="264" t="n">
        <v>5.24271844660194</v>
      </c>
      <c r="P35" s="265" t="n">
        <v>5184</v>
      </c>
      <c r="Q35" s="264" t="n">
        <v>1.98100770009745</v>
      </c>
      <c r="R35" s="264" t="n">
        <v>-12.8739495798319</v>
      </c>
      <c r="S35" s="265" t="n">
        <v>4699</v>
      </c>
      <c r="T35" s="398" t="n">
        <v>28054</v>
      </c>
    </row>
    <row r="36" customFormat="false" ht="18.75" hidden="false" customHeight="true" outlineLevel="0" collapsed="false">
      <c r="A36" s="395" t="s">
        <v>93</v>
      </c>
      <c r="B36" s="396" t="s">
        <v>94</v>
      </c>
      <c r="C36" s="397"/>
      <c r="D36" s="265" t="n">
        <v>21039</v>
      </c>
      <c r="E36" s="264" t="n">
        <v>0.727142147148216</v>
      </c>
      <c r="F36" s="264" t="n">
        <v>-19.7137950772753</v>
      </c>
      <c r="G36" s="265" t="n">
        <v>16564</v>
      </c>
      <c r="H36" s="264" t="n">
        <v>0.629403525784494</v>
      </c>
      <c r="I36" s="264" t="n">
        <v>-12.4292889241343</v>
      </c>
      <c r="J36" s="265" t="n">
        <v>16002</v>
      </c>
      <c r="K36" s="264" t="n">
        <v>0.637965018371096</v>
      </c>
      <c r="L36" s="264" t="n">
        <v>-12.3610274385235</v>
      </c>
      <c r="M36" s="265" t="n">
        <v>562</v>
      </c>
      <c r="N36" s="264" t="n">
        <v>0.455396283901498</v>
      </c>
      <c r="O36" s="264" t="n">
        <v>-14.3292682926829</v>
      </c>
      <c r="P36" s="265" t="n">
        <v>4475</v>
      </c>
      <c r="Q36" s="264" t="n">
        <v>1.71007126889199</v>
      </c>
      <c r="R36" s="264" t="n">
        <v>-38.6145404663923</v>
      </c>
      <c r="S36" s="265" t="n">
        <v>3172</v>
      </c>
      <c r="T36" s="398" t="n">
        <v>19318</v>
      </c>
    </row>
    <row r="37" customFormat="false" ht="18.75" hidden="false" customHeight="true" outlineLevel="0" collapsed="false">
      <c r="A37" s="395" t="s">
        <v>95</v>
      </c>
      <c r="B37" s="396" t="s">
        <v>96</v>
      </c>
      <c r="C37" s="397"/>
      <c r="D37" s="265" t="n">
        <v>84547</v>
      </c>
      <c r="E37" s="264" t="n">
        <v>2.92208218617521</v>
      </c>
      <c r="F37" s="264" t="n">
        <v>-27.3007902181484</v>
      </c>
      <c r="G37" s="265" t="n">
        <v>63607</v>
      </c>
      <c r="H37" s="264" t="n">
        <v>2.41695665688084</v>
      </c>
      <c r="I37" s="264" t="n">
        <v>-25.0536114056793</v>
      </c>
      <c r="J37" s="265" t="n">
        <v>61864</v>
      </c>
      <c r="K37" s="264" t="n">
        <v>2.46638344560114</v>
      </c>
      <c r="L37" s="264" t="n">
        <v>-24.4418388783038</v>
      </c>
      <c r="M37" s="265" t="n">
        <v>1743</v>
      </c>
      <c r="N37" s="264" t="n">
        <v>1.41237673103258</v>
      </c>
      <c r="O37" s="264" t="n">
        <v>-41.7835671342685</v>
      </c>
      <c r="P37" s="265" t="n">
        <v>20940</v>
      </c>
      <c r="Q37" s="264" t="n">
        <v>8.0019871219214</v>
      </c>
      <c r="R37" s="264" t="n">
        <v>-33.3693957425144</v>
      </c>
      <c r="S37" s="265" t="n">
        <v>14657</v>
      </c>
      <c r="T37" s="398" t="n">
        <v>194825</v>
      </c>
    </row>
    <row r="38" customFormat="false" ht="18.75" hidden="false" customHeight="true" outlineLevel="0" collapsed="false">
      <c r="A38" s="395" t="s">
        <v>97</v>
      </c>
      <c r="B38" s="396" t="s">
        <v>98</v>
      </c>
      <c r="C38" s="397"/>
      <c r="D38" s="265" t="n">
        <v>14671</v>
      </c>
      <c r="E38" s="264" t="n">
        <v>0.507053683198416</v>
      </c>
      <c r="F38" s="264" t="n">
        <v>-48.3724531090544</v>
      </c>
      <c r="G38" s="265" t="n">
        <v>12246</v>
      </c>
      <c r="H38" s="264" t="n">
        <v>0.465326948608845</v>
      </c>
      <c r="I38" s="264" t="n">
        <v>-54.3587641161343</v>
      </c>
      <c r="J38" s="265" t="n">
        <v>11217</v>
      </c>
      <c r="K38" s="264" t="n">
        <v>0.44719745101041</v>
      </c>
      <c r="L38" s="264" t="n">
        <v>-53.4564315352697</v>
      </c>
      <c r="M38" s="265" t="n">
        <v>1028</v>
      </c>
      <c r="N38" s="264" t="n">
        <v>0.833002455250428</v>
      </c>
      <c r="O38" s="264" t="n">
        <v>-62.3581105822043</v>
      </c>
      <c r="P38" s="265" t="n">
        <v>2425</v>
      </c>
      <c r="Q38" s="264" t="n">
        <v>0.926686665265491</v>
      </c>
      <c r="R38" s="264" t="n">
        <v>52.9003783102144</v>
      </c>
      <c r="S38" s="265" t="n">
        <v>1250</v>
      </c>
      <c r="T38" s="398" t="n">
        <v>9462</v>
      </c>
    </row>
    <row r="39" customFormat="false" ht="18.75" hidden="false" customHeight="true" outlineLevel="0" collapsed="false">
      <c r="A39" s="401"/>
      <c r="B39" s="396"/>
      <c r="C39" s="397"/>
      <c r="D39" s="265"/>
      <c r="E39" s="264"/>
      <c r="F39" s="264"/>
      <c r="G39" s="265"/>
      <c r="H39" s="264"/>
      <c r="I39" s="264"/>
      <c r="J39" s="265"/>
      <c r="K39" s="264"/>
      <c r="L39" s="264"/>
      <c r="M39" s="265"/>
      <c r="N39" s="264"/>
      <c r="O39" s="264"/>
      <c r="P39" s="265"/>
      <c r="Q39" s="264"/>
      <c r="R39" s="264"/>
      <c r="S39" s="265"/>
      <c r="T39" s="398"/>
    </row>
    <row r="40" customFormat="false" ht="20.25" hidden="false" customHeight="true" outlineLevel="0" collapsed="false">
      <c r="A40" s="399" t="s">
        <v>99</v>
      </c>
      <c r="B40" s="396" t="s">
        <v>100</v>
      </c>
      <c r="C40" s="397"/>
      <c r="D40" s="265" t="n">
        <v>796376</v>
      </c>
      <c r="E40" s="264" t="n">
        <v>27.5240531668477</v>
      </c>
      <c r="F40" s="264" t="n">
        <v>-12.8666679796143</v>
      </c>
      <c r="G40" s="265" t="n">
        <v>737256</v>
      </c>
      <c r="H40" s="264" t="n">
        <v>28.0144606258013</v>
      </c>
      <c r="I40" s="264" t="n">
        <v>-8.49781252908871</v>
      </c>
      <c r="J40" s="265" t="n">
        <v>720943</v>
      </c>
      <c r="K40" s="264" t="n">
        <v>28.7424330858338</v>
      </c>
      <c r="L40" s="264" t="n">
        <v>-8.33656490500451</v>
      </c>
      <c r="M40" s="265" t="n">
        <v>16313</v>
      </c>
      <c r="N40" s="264" t="n">
        <v>13.2186469382298</v>
      </c>
      <c r="O40" s="264" t="n">
        <v>-15.0939468068495</v>
      </c>
      <c r="P40" s="265" t="n">
        <v>59120</v>
      </c>
      <c r="Q40" s="264" t="n">
        <v>22.5920476909261</v>
      </c>
      <c r="R40" s="264" t="n">
        <v>-45.3851767683766</v>
      </c>
      <c r="S40" s="265" t="n">
        <v>46666</v>
      </c>
      <c r="T40" s="398" t="n">
        <v>1312563</v>
      </c>
    </row>
    <row r="41" customFormat="false" ht="7.5" hidden="false" customHeight="true" outlineLevel="0" collapsed="false">
      <c r="A41" s="399"/>
      <c r="B41" s="396"/>
      <c r="C41" s="397"/>
      <c r="D41" s="265"/>
      <c r="E41" s="264"/>
      <c r="F41" s="264"/>
      <c r="G41" s="265"/>
      <c r="H41" s="264"/>
      <c r="I41" s="264"/>
      <c r="J41" s="265"/>
      <c r="K41" s="264"/>
      <c r="L41" s="264"/>
      <c r="M41" s="265"/>
      <c r="N41" s="264"/>
      <c r="O41" s="264"/>
      <c r="P41" s="265"/>
      <c r="Q41" s="264"/>
      <c r="R41" s="264"/>
      <c r="S41" s="265"/>
      <c r="T41" s="398"/>
    </row>
    <row r="42" customFormat="false" ht="18.75" hidden="false" customHeight="true" outlineLevel="0" collapsed="false">
      <c r="A42" s="395" t="s">
        <v>57</v>
      </c>
      <c r="B42" s="396" t="s">
        <v>101</v>
      </c>
      <c r="C42" s="397"/>
      <c r="D42" s="265" t="n">
        <v>282320</v>
      </c>
      <c r="E42" s="264" t="n">
        <v>9.75743956380457</v>
      </c>
      <c r="F42" s="264" t="n">
        <v>-8.57897821659063</v>
      </c>
      <c r="G42" s="265" t="n">
        <v>268407</v>
      </c>
      <c r="H42" s="264" t="n">
        <v>10.199004597032</v>
      </c>
      <c r="I42" s="264" t="n">
        <v>-5.01422626125361</v>
      </c>
      <c r="J42" s="265" t="n">
        <v>262445</v>
      </c>
      <c r="K42" s="264" t="n">
        <v>10.463112688814</v>
      </c>
      <c r="L42" s="264" t="n">
        <v>-5.29041338120929</v>
      </c>
      <c r="M42" s="265" t="n">
        <v>5961</v>
      </c>
      <c r="N42" s="264" t="n">
        <v>4.83027980131109</v>
      </c>
      <c r="O42" s="264" t="n">
        <v>8.95631511606653</v>
      </c>
      <c r="P42" s="265" t="n">
        <v>13913</v>
      </c>
      <c r="Q42" s="264" t="n">
        <v>5.31669755622218</v>
      </c>
      <c r="R42" s="264" t="n">
        <v>-46.9698124714133</v>
      </c>
      <c r="S42" s="265" t="n">
        <v>10504</v>
      </c>
      <c r="T42" s="398" t="n">
        <v>274703</v>
      </c>
    </row>
    <row r="43" customFormat="false" ht="18.75" hidden="false" customHeight="true" outlineLevel="0" collapsed="false">
      <c r="A43" s="395" t="s">
        <v>59</v>
      </c>
      <c r="B43" s="396" t="s">
        <v>102</v>
      </c>
      <c r="C43" s="397"/>
      <c r="D43" s="265" t="n">
        <v>105234</v>
      </c>
      <c r="E43" s="264" t="n">
        <v>3.63705863933625</v>
      </c>
      <c r="F43" s="264" t="n">
        <v>-24.2070237100631</v>
      </c>
      <c r="G43" s="265" t="n">
        <v>96639</v>
      </c>
      <c r="H43" s="264" t="n">
        <v>3.67211587347788</v>
      </c>
      <c r="I43" s="264" t="n">
        <v>-23.9655701461066</v>
      </c>
      <c r="J43" s="265" t="n">
        <v>95522</v>
      </c>
      <c r="K43" s="264" t="n">
        <v>3.80825487344356</v>
      </c>
      <c r="L43" s="264" t="n">
        <v>-23.3745918932144</v>
      </c>
      <c r="M43" s="265" t="n">
        <v>1117</v>
      </c>
      <c r="N43" s="264" t="n">
        <v>0.905120372096039</v>
      </c>
      <c r="O43" s="264" t="n">
        <v>-54.1837571780148</v>
      </c>
      <c r="P43" s="265" t="n">
        <v>8595</v>
      </c>
      <c r="Q43" s="264" t="n">
        <v>3.28448325276573</v>
      </c>
      <c r="R43" s="264" t="n">
        <v>-26.8199233716475</v>
      </c>
      <c r="S43" s="265" t="n">
        <v>5771</v>
      </c>
      <c r="T43" s="398" t="n">
        <v>396530</v>
      </c>
    </row>
    <row r="44" customFormat="false" ht="18.75" hidden="false" customHeight="true" outlineLevel="0" collapsed="false">
      <c r="A44" s="400" t="s">
        <v>61</v>
      </c>
      <c r="B44" s="396" t="s">
        <v>103</v>
      </c>
      <c r="C44" s="397"/>
      <c r="D44" s="265" t="n">
        <v>195167</v>
      </c>
      <c r="E44" s="264" t="n">
        <v>6.74528976816749</v>
      </c>
      <c r="F44" s="264" t="n">
        <v>-7.20032333222386</v>
      </c>
      <c r="G44" s="265" t="n">
        <v>178224</v>
      </c>
      <c r="H44" s="264" t="n">
        <v>6.77220562541751</v>
      </c>
      <c r="I44" s="264" t="n">
        <v>-3.75894375894376</v>
      </c>
      <c r="J44" s="265" t="n">
        <v>172606</v>
      </c>
      <c r="K44" s="264" t="n">
        <v>6.88142669422331</v>
      </c>
      <c r="L44" s="264" t="n">
        <v>-2.74184096646232</v>
      </c>
      <c r="M44" s="265" t="n">
        <v>5618</v>
      </c>
      <c r="N44" s="264" t="n">
        <v>4.55234221167014</v>
      </c>
      <c r="O44" s="264" t="n">
        <v>-27.1619343964735</v>
      </c>
      <c r="P44" s="265" t="n">
        <v>16943</v>
      </c>
      <c r="Q44" s="264" t="n">
        <v>6.47457821426524</v>
      </c>
      <c r="R44" s="264" t="n">
        <v>-32.5624900493552</v>
      </c>
      <c r="S44" s="265" t="n">
        <v>13571</v>
      </c>
      <c r="T44" s="398" t="n">
        <v>241822</v>
      </c>
    </row>
    <row r="45" customFormat="false" ht="18.75" hidden="false" customHeight="true" outlineLevel="0" collapsed="false">
      <c r="A45" s="395" t="s">
        <v>63</v>
      </c>
      <c r="B45" s="396" t="s">
        <v>104</v>
      </c>
      <c r="C45" s="397"/>
      <c r="D45" s="265" t="n">
        <v>4460</v>
      </c>
      <c r="E45" s="264" t="n">
        <v>0.154144872678409</v>
      </c>
      <c r="F45" s="264" t="n">
        <v>-4.66011115861478</v>
      </c>
      <c r="G45" s="265" t="n">
        <v>4284</v>
      </c>
      <c r="H45" s="264" t="n">
        <v>0.162784635623084</v>
      </c>
      <c r="I45" s="264" t="n">
        <v>-3.57866306549629</v>
      </c>
      <c r="J45" s="265" t="n">
        <v>4065</v>
      </c>
      <c r="K45" s="264" t="n">
        <v>0.162062729638702</v>
      </c>
      <c r="L45" s="264" t="n">
        <v>-4.48778195488721</v>
      </c>
      <c r="M45" s="265" t="n">
        <v>219</v>
      </c>
      <c r="N45" s="264" t="n">
        <v>0.177458694260548</v>
      </c>
      <c r="O45" s="264" t="n">
        <v>17.1122994652406</v>
      </c>
      <c r="P45" s="265" t="n">
        <v>176</v>
      </c>
      <c r="Q45" s="264" t="n">
        <v>0.0672564342625676</v>
      </c>
      <c r="R45" s="264" t="n">
        <v>-25.1063829787234</v>
      </c>
      <c r="S45" s="265" t="n">
        <v>133</v>
      </c>
      <c r="T45" s="398" t="n">
        <v>4929</v>
      </c>
    </row>
    <row r="46" customFormat="false" ht="18.75" hidden="false" customHeight="true" outlineLevel="0" collapsed="false">
      <c r="A46" s="395" t="s">
        <v>65</v>
      </c>
      <c r="B46" s="396" t="s">
        <v>105</v>
      </c>
      <c r="C46" s="397"/>
      <c r="D46" s="265" t="n">
        <v>16903</v>
      </c>
      <c r="E46" s="264" t="n">
        <v>0.584195242798911</v>
      </c>
      <c r="F46" s="264" t="n">
        <v>-37.5950675625785</v>
      </c>
      <c r="G46" s="265" t="n">
        <v>8471</v>
      </c>
      <c r="H46" s="264" t="n">
        <v>0.321883437993265</v>
      </c>
      <c r="I46" s="264" t="n">
        <v>-52.8891607808242</v>
      </c>
      <c r="J46" s="265" t="n">
        <v>8023</v>
      </c>
      <c r="K46" s="264" t="n">
        <v>0.319859601449275</v>
      </c>
      <c r="L46" s="264" t="n">
        <v>-54.4147727272727</v>
      </c>
      <c r="M46" s="265" t="n">
        <v>448</v>
      </c>
      <c r="N46" s="264" t="n">
        <v>0.363020525245322</v>
      </c>
      <c r="O46" s="264" t="n">
        <v>17.5853018372703</v>
      </c>
      <c r="P46" s="265" t="n">
        <v>8432</v>
      </c>
      <c r="Q46" s="264" t="n">
        <v>3.22219462330665</v>
      </c>
      <c r="R46" s="264" t="n">
        <v>-7.39154310818232</v>
      </c>
      <c r="S46" s="265" t="n">
        <v>8060</v>
      </c>
      <c r="T46" s="398" t="n">
        <v>2067</v>
      </c>
    </row>
    <row r="47" customFormat="false" ht="18.75" hidden="false" customHeight="true" outlineLevel="0" collapsed="false">
      <c r="A47" s="395" t="s">
        <v>67</v>
      </c>
      <c r="B47" s="396" t="s">
        <v>106</v>
      </c>
      <c r="C47" s="397"/>
      <c r="D47" s="265" t="n">
        <v>166641</v>
      </c>
      <c r="E47" s="264" t="n">
        <v>5.75938469237729</v>
      </c>
      <c r="F47" s="264" t="n">
        <v>-1.94185040690593</v>
      </c>
      <c r="G47" s="265" t="n">
        <v>157889</v>
      </c>
      <c r="H47" s="264" t="n">
        <v>5.99951058214126</v>
      </c>
      <c r="I47" s="264" t="n">
        <v>-3.36738253636982</v>
      </c>
      <c r="J47" s="265" t="n">
        <v>156017</v>
      </c>
      <c r="K47" s="264" t="n">
        <v>6.22005925954276</v>
      </c>
      <c r="L47" s="264" t="n">
        <v>-2.87604972702428</v>
      </c>
      <c r="M47" s="265" t="n">
        <v>1873</v>
      </c>
      <c r="N47" s="264" t="n">
        <v>1.51771750844752</v>
      </c>
      <c r="O47" s="264" t="n">
        <v>-31.9898329702251</v>
      </c>
      <c r="P47" s="265" t="n">
        <v>8752</v>
      </c>
      <c r="Q47" s="264" t="n">
        <v>3.34447904923859</v>
      </c>
      <c r="R47" s="264" t="n">
        <v>33.618320610687</v>
      </c>
      <c r="S47" s="265" t="n">
        <v>6558</v>
      </c>
      <c r="T47" s="398" t="n">
        <v>349008</v>
      </c>
    </row>
    <row r="48" customFormat="false" ht="18.75" hidden="false" customHeight="true" outlineLevel="0" collapsed="false">
      <c r="A48" s="395" t="s">
        <v>69</v>
      </c>
      <c r="B48" s="396" t="s">
        <v>107</v>
      </c>
      <c r="C48" s="397"/>
      <c r="D48" s="265" t="n">
        <v>13927</v>
      </c>
      <c r="E48" s="264" t="n">
        <v>0.481339829998251</v>
      </c>
      <c r="F48" s="264" t="n">
        <v>-64.4356486210419</v>
      </c>
      <c r="G48" s="265" t="n">
        <v>12601</v>
      </c>
      <c r="H48" s="264" t="n">
        <v>0.478816338348853</v>
      </c>
      <c r="I48" s="264" t="n">
        <v>20.5491246532096</v>
      </c>
      <c r="J48" s="265" t="n">
        <v>12365</v>
      </c>
      <c r="K48" s="264" t="n">
        <v>0.492965720044907</v>
      </c>
      <c r="L48" s="264" t="n">
        <v>19.8042825307625</v>
      </c>
      <c r="M48" s="265" t="n">
        <v>235</v>
      </c>
      <c r="N48" s="264" t="n">
        <v>0.19042371301931</v>
      </c>
      <c r="O48" s="264" t="n">
        <v>78.030303030303</v>
      </c>
      <c r="P48" s="265" t="n">
        <v>1327</v>
      </c>
      <c r="Q48" s="264" t="n">
        <v>0.507098228786518</v>
      </c>
      <c r="R48" s="264" t="n">
        <v>-95.3772730439629</v>
      </c>
      <c r="S48" s="265" t="n">
        <v>1116</v>
      </c>
      <c r="T48" s="398" t="n">
        <v>31309</v>
      </c>
    </row>
    <row r="49" customFormat="false" ht="18.75" hidden="false" customHeight="true" outlineLevel="0" collapsed="false">
      <c r="A49" s="402" t="s">
        <v>71</v>
      </c>
      <c r="B49" s="403" t="s">
        <v>108</v>
      </c>
      <c r="C49" s="404"/>
      <c r="D49" s="281" t="n">
        <v>11723</v>
      </c>
      <c r="E49" s="280" t="n">
        <v>0.405165996055827</v>
      </c>
      <c r="F49" s="280" t="n">
        <v>-22.5846925972397</v>
      </c>
      <c r="G49" s="281" t="n">
        <v>10741</v>
      </c>
      <c r="H49" s="280" t="n">
        <v>0.408139535767402</v>
      </c>
      <c r="I49" s="280" t="n">
        <v>-26.4113455741299</v>
      </c>
      <c r="J49" s="281" t="n">
        <v>9899</v>
      </c>
      <c r="K49" s="280" t="n">
        <v>0.394651650847112</v>
      </c>
      <c r="L49" s="280" t="n">
        <v>-31.5421853388658</v>
      </c>
      <c r="M49" s="281" t="n">
        <v>842</v>
      </c>
      <c r="N49" s="280" t="n">
        <v>0.682284112179825</v>
      </c>
      <c r="O49" s="280" t="n">
        <v>519.117647058824</v>
      </c>
      <c r="P49" s="281" t="n">
        <v>981</v>
      </c>
      <c r="Q49" s="280" t="n">
        <v>0.374878193247607</v>
      </c>
      <c r="R49" s="280" t="n">
        <v>79.014598540146</v>
      </c>
      <c r="S49" s="281" t="n">
        <v>951</v>
      </c>
      <c r="T49" s="405" t="n">
        <v>12196</v>
      </c>
    </row>
    <row r="50" customFormat="false" ht="18.75" hidden="false" customHeight="true" outlineLevel="0" collapsed="false">
      <c r="A50" s="406" t="s">
        <v>45</v>
      </c>
      <c r="C50" s="407"/>
      <c r="N50" s="285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9:01:15Z</dcterms:created>
  <dc:creator>行政情報化推進課</dc:creator>
  <dc:description/>
  <dc:language>en-US</dc:language>
  <cp:lastModifiedBy>行政情報化推進課</cp:lastModifiedBy>
  <cp:lastPrinted>2011-03-23T01:52:56Z</cp:lastPrinted>
  <dcterms:modified xsi:type="dcterms:W3CDTF">2011-03-23T02:07:39Z</dcterms:modified>
  <cp:revision>0</cp:revision>
  <dc:subject/>
  <dc:title/>
</cp:coreProperties>
</file>