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2"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　結果表</t>
    </r>
  </si>
  <si>
    <r>
      <rPr>
        <sz val="18"/>
        <color rgb="FF0000FF"/>
        <rFont val="ＭＳ 明朝"/>
        <family val="1"/>
        <charset val="128"/>
      </rPr>
      <t xml:space="preserve">1. </t>
    </r>
    <r>
      <rPr>
        <sz val="18"/>
        <color rgb="FF0000FF"/>
        <rFont val="Noto Sans"/>
        <family val="2"/>
      </rPr>
      <t xml:space="preserve">受　注　高     （平成 </t>
    </r>
    <r>
      <rPr>
        <sz val="18"/>
        <color rgb="FF0000FF"/>
        <rFont val="ＭＳ 明朝"/>
        <family val="1"/>
        <charset val="128"/>
      </rPr>
      <t xml:space="preserve">23</t>
    </r>
    <r>
      <rPr>
        <sz val="18"/>
        <color rgb="FF0000FF"/>
        <rFont val="Noto Sans"/>
        <family val="2"/>
      </rPr>
      <t xml:space="preserve">年 </t>
    </r>
    <r>
      <rPr>
        <sz val="18"/>
        <color rgb="FF0000FF"/>
        <rFont val="ＭＳ 明朝"/>
        <family val="1"/>
        <charset val="128"/>
      </rPr>
      <t xml:space="preserve">2</t>
    </r>
    <r>
      <rPr>
        <sz val="18"/>
        <color rgb="FF0000FF"/>
        <rFont val="Noto Sans"/>
        <family val="2"/>
      </rPr>
      <t xml:space="preserve">月分）</t>
    </r>
  </si>
  <si>
    <t xml:space="preserve">（単位：百万円，％）</t>
  </si>
  <si>
    <t xml:space="preserve">工 事 種 類 別</t>
  </si>
  <si>
    <t xml:space="preserve">建</t>
  </si>
  <si>
    <t xml:space="preserve">築</t>
  </si>
  <si>
    <t xml:space="preserve">土</t>
  </si>
  <si>
    <t xml:space="preserve">木</t>
  </si>
  <si>
    <t xml:space="preserve">事務所</t>
  </si>
  <si>
    <t xml:space="preserve">宿　泊</t>
  </si>
  <si>
    <t xml:space="preserve">工  場</t>
  </si>
  <si>
    <t xml:space="preserve">倉　庫</t>
  </si>
  <si>
    <t xml:space="preserve">教    育</t>
  </si>
  <si>
    <t xml:space="preserve">医    療</t>
  </si>
  <si>
    <t xml:space="preserve">娯　楽</t>
  </si>
  <si>
    <t xml:space="preserve">治　山</t>
  </si>
  <si>
    <t xml:space="preserve">上水道</t>
  </si>
  <si>
    <t xml:space="preserve">港  湾</t>
  </si>
  <si>
    <t xml:space="preserve">店　舗</t>
  </si>
  <si>
    <t xml:space="preserve">　　</t>
  </si>
  <si>
    <t xml:space="preserve">流　通</t>
  </si>
  <si>
    <t xml:space="preserve">住   宅</t>
  </si>
  <si>
    <t xml:space="preserve">研    究</t>
  </si>
  <si>
    <t xml:space="preserve">その他</t>
  </si>
  <si>
    <t xml:space="preserve">計</t>
  </si>
  <si>
    <t xml:space="preserve">鉄  道</t>
  </si>
  <si>
    <t xml:space="preserve">土地造成</t>
  </si>
  <si>
    <t xml:space="preserve">道  路</t>
  </si>
  <si>
    <t xml:space="preserve">電線路</t>
  </si>
  <si>
    <t xml:space="preserve">合   計</t>
  </si>
  <si>
    <t xml:space="preserve">前年同月比</t>
  </si>
  <si>
    <t xml:space="preserve">発 注 者 別</t>
  </si>
  <si>
    <t xml:space="preserve">庁　舎</t>
  </si>
  <si>
    <t xml:space="preserve">施　設</t>
  </si>
  <si>
    <t xml:space="preserve">発電所</t>
  </si>
  <si>
    <t xml:space="preserve">文化施設</t>
  </si>
  <si>
    <t xml:space="preserve">福祉施設</t>
  </si>
  <si>
    <t xml:space="preserve">治　水</t>
  </si>
  <si>
    <t xml:space="preserve">下水道</t>
  </si>
  <si>
    <t xml:space="preserve">空　港</t>
  </si>
  <si>
    <t xml:space="preserve">製　　造　　業</t>
  </si>
  <si>
    <t xml:space="preserve"> 農  林  漁  業</t>
  </si>
  <si>
    <t xml:space="preserve">鉱業，採石業，砂利採取業，建設業　　　　　　　　　　　　　</t>
  </si>
  <si>
    <t xml:space="preserve">非</t>
  </si>
  <si>
    <t xml:space="preserve">電気･ガス･熱供給･水道業</t>
  </si>
  <si>
    <t xml:space="preserve">民</t>
  </si>
  <si>
    <t xml:space="preserve"> 運輸業，郵便業</t>
  </si>
  <si>
    <t xml:space="preserve">製</t>
  </si>
  <si>
    <t xml:space="preserve"> 情 報 通 信 業</t>
  </si>
  <si>
    <t xml:space="preserve">間</t>
  </si>
  <si>
    <t xml:space="preserve"> 卸売業，小売業</t>
  </si>
  <si>
    <t xml:space="preserve">造</t>
  </si>
  <si>
    <t xml:space="preserve"> 金融業，保険業</t>
  </si>
  <si>
    <t xml:space="preserve">等</t>
  </si>
  <si>
    <t xml:space="preserve"> 不　動　産　業</t>
  </si>
  <si>
    <t xml:space="preserve">業</t>
  </si>
  <si>
    <t xml:space="preserve"> サ ー ビ ス 業</t>
  </si>
  <si>
    <t xml:space="preserve"> そ    の    他</t>
  </si>
  <si>
    <t xml:space="preserve">小       計</t>
  </si>
  <si>
    <t xml:space="preserve">国</t>
  </si>
  <si>
    <t xml:space="preserve">公</t>
  </si>
  <si>
    <t xml:space="preserve">の</t>
  </si>
  <si>
    <r>
      <rPr>
        <sz val="20"/>
        <rFont val="Noto Sans"/>
        <family val="2"/>
      </rPr>
      <t xml:space="preserve"> 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立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行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政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法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人</t>
    </r>
  </si>
  <si>
    <t xml:space="preserve">機</t>
  </si>
  <si>
    <t xml:space="preserve"> 政府関連企業等</t>
  </si>
  <si>
    <t xml:space="preserve">共</t>
  </si>
  <si>
    <t xml:space="preserve">関</t>
  </si>
  <si>
    <t xml:space="preserve">地</t>
  </si>
  <si>
    <t xml:space="preserve"> 都  道  府  県</t>
  </si>
  <si>
    <t xml:space="preserve">方</t>
  </si>
  <si>
    <t xml:space="preserve"> 市  区  町  村</t>
  </si>
  <si>
    <r>
      <rPr>
        <sz val="20"/>
        <rFont val="Noto Sans"/>
        <family val="2"/>
      </rPr>
      <t xml:space="preserve"> 地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方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営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企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業</t>
    </r>
  </si>
  <si>
    <t xml:space="preserve"> そ　　の　　他</t>
  </si>
  <si>
    <t xml:space="preserve"> 　駐留軍・外国公館</t>
  </si>
  <si>
    <t xml:space="preserve"> 小　口　工　事</t>
  </si>
  <si>
    <t xml:space="preserve">内</t>
  </si>
  <si>
    <t xml:space="preserve"> 前 年 同 月 比</t>
  </si>
  <si>
    <t xml:space="preserve">－  </t>
  </si>
  <si>
    <t xml:space="preserve">海</t>
  </si>
  <si>
    <t xml:space="preserve">外</t>
  </si>
  <si>
    <t xml:space="preserve">総</t>
  </si>
  <si>
    <r>
      <rPr>
        <sz val="16"/>
        <rFont val="ＭＳ 明朝"/>
        <family val="1"/>
        <charset val="128"/>
      </rPr>
      <t xml:space="preserve">2.</t>
    </r>
    <r>
      <rPr>
        <sz val="16"/>
        <rFont val="Noto Sans"/>
        <family val="2"/>
      </rPr>
      <t xml:space="preserve">施工高及び未消化工事高（平成 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分）</t>
    </r>
  </si>
  <si>
    <r>
      <rPr>
        <sz val="16"/>
        <rFont val="ＭＳ 明朝"/>
        <family val="1"/>
        <charset val="128"/>
      </rPr>
      <t xml:space="preserve">3.</t>
    </r>
    <r>
      <rPr>
        <sz val="16"/>
        <rFont val="Noto Sans"/>
        <family val="2"/>
      </rPr>
      <t xml:space="preserve">大規模工事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受注高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億円以上の国内工事</t>
    </r>
    <r>
      <rPr>
        <sz val="16"/>
        <rFont val="ＭＳ 明朝"/>
        <family val="1"/>
        <charset val="128"/>
      </rPr>
      <t xml:space="preserve">)(</t>
    </r>
    <r>
      <rPr>
        <sz val="16"/>
        <rFont val="Noto Sans"/>
        <family val="2"/>
      </rPr>
      <t xml:space="preserve">平成 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分）</t>
    </r>
  </si>
  <si>
    <t xml:space="preserve">合  計</t>
  </si>
  <si>
    <t xml:space="preserve">建  築</t>
  </si>
  <si>
    <t xml:space="preserve">土  木</t>
  </si>
  <si>
    <t xml:space="preserve">　合　　　　計</t>
  </si>
  <si>
    <t xml:space="preserve">　建　　　　築</t>
  </si>
  <si>
    <t xml:space="preserve">　土　　　　木</t>
  </si>
  <si>
    <t xml:space="preserve">大規模工事　比率</t>
  </si>
  <si>
    <t xml:space="preserve">％</t>
  </si>
  <si>
    <r>
      <rPr>
        <sz val="16"/>
        <rFont val="Noto Sans"/>
        <family val="2"/>
      </rPr>
      <t xml:space="preserve">施   工   高（月 間</t>
    </r>
    <r>
      <rPr>
        <sz val="16"/>
        <rFont val="ＭＳ 明朝"/>
        <family val="1"/>
        <charset val="128"/>
      </rPr>
      <t xml:space="preserve">)</t>
    </r>
  </si>
  <si>
    <t xml:space="preserve">件  数</t>
  </si>
  <si>
    <t xml:space="preserve">受注高</t>
  </si>
  <si>
    <t xml:space="preserve">未消化工事高（月 末）</t>
  </si>
  <si>
    <t xml:space="preserve">合　計</t>
  </si>
  <si>
    <t xml:space="preserve">手 持 工 事 月 数</t>
  </si>
  <si>
    <t xml:space="preserve">－</t>
  </si>
  <si>
    <t xml:space="preserve">民間等</t>
  </si>
  <si>
    <t xml:space="preserve">公共機関</t>
  </si>
  <si>
    <r>
      <rPr>
        <sz val="16"/>
        <rFont val="ＭＳ 明朝"/>
        <family val="1"/>
        <charset val="128"/>
      </rPr>
      <t xml:space="preserve">4.</t>
    </r>
    <r>
      <rPr>
        <sz val="16"/>
        <rFont val="Noto Sans"/>
        <family val="2"/>
      </rPr>
      <t xml:space="preserve">ブロック別受注高（平成 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分）</t>
    </r>
  </si>
  <si>
    <r>
      <rPr>
        <sz val="16"/>
        <rFont val="ＭＳ 明朝"/>
        <family val="1"/>
        <charset val="128"/>
      </rPr>
      <t xml:space="preserve">5.</t>
    </r>
    <r>
      <rPr>
        <sz val="16"/>
        <rFont val="Noto Sans"/>
        <family val="2"/>
      </rPr>
      <t xml:space="preserve">施工都道府県別受注高（平成 </t>
    </r>
    <r>
      <rPr>
        <sz val="16"/>
        <rFont val="ＭＳ 明朝"/>
        <family val="1"/>
        <charset val="128"/>
      </rPr>
      <t xml:space="preserve">23 </t>
    </r>
    <r>
      <rPr>
        <sz val="16"/>
        <rFont val="Noto Sans"/>
        <family val="2"/>
      </rPr>
      <t xml:space="preserve">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分）</t>
    </r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･沖縄</t>
  </si>
  <si>
    <t xml:space="preserve">都道府県名</t>
  </si>
  <si>
    <t xml:space="preserve">受注額</t>
  </si>
  <si>
    <t xml:space="preserve">受      注      高</t>
  </si>
  <si>
    <t xml:space="preserve">栃  木</t>
  </si>
  <si>
    <t xml:space="preserve">石  川</t>
  </si>
  <si>
    <t xml:space="preserve">滋  賀</t>
  </si>
  <si>
    <t xml:space="preserve">岡  山</t>
  </si>
  <si>
    <t xml:space="preserve">佐  賀</t>
  </si>
  <si>
    <t xml:space="preserve">前  年  同  月  比</t>
  </si>
  <si>
    <t xml:space="preserve">青  森</t>
  </si>
  <si>
    <t xml:space="preserve">群  馬</t>
  </si>
  <si>
    <t xml:space="preserve">福  井</t>
  </si>
  <si>
    <t xml:space="preserve">京  都</t>
  </si>
  <si>
    <t xml:space="preserve">広  島</t>
  </si>
  <si>
    <t xml:space="preserve">長  崎</t>
  </si>
  <si>
    <t xml:space="preserve">岩  手</t>
  </si>
  <si>
    <t xml:space="preserve">埼  玉</t>
  </si>
  <si>
    <t xml:space="preserve">山  梨</t>
  </si>
  <si>
    <t xml:space="preserve">大  阪</t>
  </si>
  <si>
    <t xml:space="preserve">山  口</t>
  </si>
  <si>
    <t xml:space="preserve">熊  本</t>
  </si>
  <si>
    <t xml:space="preserve">宮  城</t>
  </si>
  <si>
    <t xml:space="preserve">千  葉</t>
  </si>
  <si>
    <t xml:space="preserve">長  野</t>
  </si>
  <si>
    <t xml:space="preserve">兵  庫</t>
  </si>
  <si>
    <t xml:space="preserve">徳  島</t>
  </si>
  <si>
    <t xml:space="preserve">大  分</t>
  </si>
  <si>
    <t xml:space="preserve">秋  田</t>
  </si>
  <si>
    <t xml:space="preserve">東  京</t>
  </si>
  <si>
    <t xml:space="preserve">岐  阜</t>
  </si>
  <si>
    <t xml:space="preserve">奈  良</t>
  </si>
  <si>
    <t xml:space="preserve">香  川</t>
  </si>
  <si>
    <t xml:space="preserve">宮  崎</t>
  </si>
  <si>
    <t xml:space="preserve">山  形</t>
  </si>
  <si>
    <t xml:space="preserve">神奈川</t>
  </si>
  <si>
    <t xml:space="preserve">静  岡</t>
  </si>
  <si>
    <t xml:space="preserve">和歌山</t>
  </si>
  <si>
    <t xml:space="preserve">愛  媛</t>
  </si>
  <si>
    <t xml:space="preserve">鹿児島</t>
  </si>
  <si>
    <t xml:space="preserve">福  島</t>
  </si>
  <si>
    <t xml:space="preserve">新  潟</t>
  </si>
  <si>
    <t xml:space="preserve">愛  知</t>
  </si>
  <si>
    <t xml:space="preserve">鳥  取</t>
  </si>
  <si>
    <t xml:space="preserve">高  知</t>
  </si>
  <si>
    <t xml:space="preserve">沖  縄</t>
  </si>
  <si>
    <t xml:space="preserve">茨  城</t>
  </si>
  <si>
    <t xml:space="preserve">富  山</t>
  </si>
  <si>
    <t xml:space="preserve">三  重</t>
  </si>
  <si>
    <t xml:space="preserve">島  根</t>
  </si>
  <si>
    <t xml:space="preserve">福  岡</t>
  </si>
  <si>
    <r>
      <rPr>
        <sz val="14"/>
        <rFont val="Noto Sans"/>
        <family val="2"/>
      </rPr>
      <t xml:space="preserve">注．「</t>
    </r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施工高及び未消化工事高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手持工事月数」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「</t>
    </r>
    <r>
      <rPr>
        <sz val="14"/>
        <rFont val="ＭＳ 明朝"/>
        <family val="1"/>
        <charset val="128"/>
      </rPr>
      <t xml:space="preserve">4.</t>
    </r>
    <r>
      <rPr>
        <sz val="14"/>
        <rFont val="Noto Sans"/>
        <family val="2"/>
      </rPr>
      <t xml:space="preserve">ブロック別受注高」及び「</t>
    </r>
    <r>
      <rPr>
        <sz val="14"/>
        <rFont val="ＭＳ 明朝"/>
        <family val="1"/>
        <charset val="128"/>
      </rPr>
      <t xml:space="preserve">5.</t>
    </r>
    <r>
      <rPr>
        <sz val="14"/>
        <rFont val="Noto Sans"/>
        <family val="2"/>
      </rPr>
      <t xml:space="preserve">都道府県別受注高」の数値については，前月分の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\-#,##0.0"/>
    <numFmt numFmtId="166" formatCode="#,##0;&quot;▲ &quot;#,##0"/>
    <numFmt numFmtId="167" formatCode="0.0;&quot;▲ &quot;0.0"/>
    <numFmt numFmtId="168" formatCode="[$-409]#,##0_);[RED]\(#,##0\)"/>
    <numFmt numFmtId="169" formatCode="#,##0.0;&quot;▲ &quot;#,##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18"/>
      <color rgb="FF0000FF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0</xdr:row>
      <xdr:rowOff>19080</xdr:rowOff>
    </xdr:from>
    <xdr:to>
      <xdr:col>5</xdr:col>
      <xdr:colOff>20880</xdr:colOff>
      <xdr:row>31</xdr:row>
      <xdr:rowOff>19440</xdr:rowOff>
    </xdr:to>
    <xdr:sp>
      <xdr:nvSpPr>
        <xdr:cNvPr id="0" name="Line 1"/>
        <xdr:cNvSpPr/>
      </xdr:nvSpPr>
      <xdr:spPr>
        <a:xfrm>
          <a:off x="4325040" y="12087360"/>
          <a:ext cx="1258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8520</xdr:rowOff>
    </xdr:from>
    <xdr:to>
      <xdr:col>6</xdr:col>
      <xdr:colOff>1440</xdr:colOff>
      <xdr:row>31</xdr:row>
      <xdr:rowOff>38880</xdr:rowOff>
    </xdr:to>
    <xdr:sp>
      <xdr:nvSpPr>
        <xdr:cNvPr id="1" name="Line 2"/>
        <xdr:cNvSpPr/>
      </xdr:nvSpPr>
      <xdr:spPr>
        <a:xfrm>
          <a:off x="5562720" y="12106800"/>
          <a:ext cx="1258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080</xdr:rowOff>
    </xdr:from>
    <xdr:to>
      <xdr:col>7</xdr:col>
      <xdr:colOff>1440</xdr:colOff>
      <xdr:row>31</xdr:row>
      <xdr:rowOff>19440</xdr:rowOff>
    </xdr:to>
    <xdr:sp>
      <xdr:nvSpPr>
        <xdr:cNvPr id="2" name="Line 3"/>
        <xdr:cNvSpPr/>
      </xdr:nvSpPr>
      <xdr:spPr>
        <a:xfrm>
          <a:off x="6819840" y="12087360"/>
          <a:ext cx="1248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1080</xdr:colOff>
      <xdr:row>30</xdr:row>
      <xdr:rowOff>380880</xdr:rowOff>
    </xdr:to>
    <xdr:sp>
      <xdr:nvSpPr>
        <xdr:cNvPr id="3" name="Line 4"/>
        <xdr:cNvSpPr/>
      </xdr:nvSpPr>
      <xdr:spPr>
        <a:xfrm>
          <a:off x="8066880" y="12068280"/>
          <a:ext cx="1189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080</xdr:rowOff>
    </xdr:from>
    <xdr:to>
      <xdr:col>9</xdr:col>
      <xdr:colOff>40680</xdr:colOff>
      <xdr:row>31</xdr:row>
      <xdr:rowOff>19440</xdr:rowOff>
    </xdr:to>
    <xdr:sp>
      <xdr:nvSpPr>
        <xdr:cNvPr id="4" name="Line 5"/>
        <xdr:cNvSpPr/>
      </xdr:nvSpPr>
      <xdr:spPr>
        <a:xfrm>
          <a:off x="9294480" y="12087360"/>
          <a:ext cx="1189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380880</xdr:rowOff>
    </xdr:to>
    <xdr:sp>
      <xdr:nvSpPr>
        <xdr:cNvPr id="5" name="Line 6"/>
        <xdr:cNvSpPr/>
      </xdr:nvSpPr>
      <xdr:spPr>
        <a:xfrm>
          <a:off x="1044324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680</xdr:colOff>
      <xdr:row>30</xdr:row>
      <xdr:rowOff>380880</xdr:rowOff>
    </xdr:to>
    <xdr:sp>
      <xdr:nvSpPr>
        <xdr:cNvPr id="6" name="Line 7"/>
        <xdr:cNvSpPr/>
      </xdr:nvSpPr>
      <xdr:spPr>
        <a:xfrm>
          <a:off x="1167084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080</xdr:rowOff>
    </xdr:from>
    <xdr:to>
      <xdr:col>12</xdr:col>
      <xdr:colOff>20880</xdr:colOff>
      <xdr:row>31</xdr:row>
      <xdr:rowOff>19440</xdr:rowOff>
    </xdr:to>
    <xdr:sp>
      <xdr:nvSpPr>
        <xdr:cNvPr id="7" name="Line 8"/>
        <xdr:cNvSpPr/>
      </xdr:nvSpPr>
      <xdr:spPr>
        <a:xfrm>
          <a:off x="12839040" y="12087360"/>
          <a:ext cx="1189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380880</xdr:rowOff>
    </xdr:to>
    <xdr:sp>
      <xdr:nvSpPr>
        <xdr:cNvPr id="8" name="Line 9"/>
        <xdr:cNvSpPr/>
      </xdr:nvSpPr>
      <xdr:spPr>
        <a:xfrm>
          <a:off x="1400760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380880</xdr:rowOff>
    </xdr:to>
    <xdr:sp>
      <xdr:nvSpPr>
        <xdr:cNvPr id="9" name="Line 10"/>
        <xdr:cNvSpPr/>
      </xdr:nvSpPr>
      <xdr:spPr>
        <a:xfrm>
          <a:off x="17571600" y="12068280"/>
          <a:ext cx="1189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080</xdr:rowOff>
    </xdr:from>
    <xdr:to>
      <xdr:col>17</xdr:col>
      <xdr:colOff>1080</xdr:colOff>
      <xdr:row>31</xdr:row>
      <xdr:rowOff>19440</xdr:rowOff>
    </xdr:to>
    <xdr:sp>
      <xdr:nvSpPr>
        <xdr:cNvPr id="10" name="Line 11"/>
        <xdr:cNvSpPr/>
      </xdr:nvSpPr>
      <xdr:spPr>
        <a:xfrm>
          <a:off x="18759960" y="12087360"/>
          <a:ext cx="11890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080</xdr:rowOff>
    </xdr:from>
    <xdr:to>
      <xdr:col>18</xdr:col>
      <xdr:colOff>1080</xdr:colOff>
      <xdr:row>31</xdr:row>
      <xdr:rowOff>19440</xdr:rowOff>
    </xdr:to>
    <xdr:sp>
      <xdr:nvSpPr>
        <xdr:cNvPr id="11" name="Line 12"/>
        <xdr:cNvSpPr/>
      </xdr:nvSpPr>
      <xdr:spPr>
        <a:xfrm>
          <a:off x="19947960" y="12087360"/>
          <a:ext cx="11890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380880</xdr:rowOff>
    </xdr:to>
    <xdr:sp>
      <xdr:nvSpPr>
        <xdr:cNvPr id="12" name="Line 13"/>
        <xdr:cNvSpPr/>
      </xdr:nvSpPr>
      <xdr:spPr>
        <a:xfrm>
          <a:off x="2113596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440</xdr:colOff>
      <xdr:row>30</xdr:row>
      <xdr:rowOff>19080</xdr:rowOff>
    </xdr:from>
    <xdr:to>
      <xdr:col>20</xdr:col>
      <xdr:colOff>20880</xdr:colOff>
      <xdr:row>31</xdr:row>
      <xdr:rowOff>19440</xdr:rowOff>
    </xdr:to>
    <xdr:sp>
      <xdr:nvSpPr>
        <xdr:cNvPr id="13" name="Line 14"/>
        <xdr:cNvSpPr/>
      </xdr:nvSpPr>
      <xdr:spPr>
        <a:xfrm>
          <a:off x="22343400" y="12087360"/>
          <a:ext cx="11692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880</xdr:colOff>
      <xdr:row>30</xdr:row>
      <xdr:rowOff>380880</xdr:rowOff>
    </xdr:to>
    <xdr:sp>
      <xdr:nvSpPr>
        <xdr:cNvPr id="14" name="Line 15"/>
        <xdr:cNvSpPr/>
      </xdr:nvSpPr>
      <xdr:spPr>
        <a:xfrm>
          <a:off x="2351160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1188360</xdr:colOff>
      <xdr:row>30</xdr:row>
      <xdr:rowOff>380880</xdr:rowOff>
    </xdr:to>
    <xdr:sp>
      <xdr:nvSpPr>
        <xdr:cNvPr id="15" name="Line 16"/>
        <xdr:cNvSpPr/>
      </xdr:nvSpPr>
      <xdr:spPr>
        <a:xfrm>
          <a:off x="24679800" y="12068280"/>
          <a:ext cx="1188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080</xdr:rowOff>
    </xdr:from>
    <xdr:to>
      <xdr:col>15</xdr:col>
      <xdr:colOff>1440</xdr:colOff>
      <xdr:row>30</xdr:row>
      <xdr:rowOff>380880</xdr:rowOff>
    </xdr:to>
    <xdr:sp>
      <xdr:nvSpPr>
        <xdr:cNvPr id="16" name="Line 17"/>
        <xdr:cNvSpPr/>
      </xdr:nvSpPr>
      <xdr:spPr>
        <a:xfrm>
          <a:off x="16383600" y="12087360"/>
          <a:ext cx="11894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0</xdr:row>
      <xdr:rowOff>19080</xdr:rowOff>
    </xdr:from>
    <xdr:to>
      <xdr:col>5</xdr:col>
      <xdr:colOff>20880</xdr:colOff>
      <xdr:row>31</xdr:row>
      <xdr:rowOff>19440</xdr:rowOff>
    </xdr:to>
    <xdr:sp>
      <xdr:nvSpPr>
        <xdr:cNvPr id="17" name="Line 18"/>
        <xdr:cNvSpPr/>
      </xdr:nvSpPr>
      <xdr:spPr>
        <a:xfrm>
          <a:off x="4325040" y="12087360"/>
          <a:ext cx="1258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8520</xdr:rowOff>
    </xdr:from>
    <xdr:to>
      <xdr:col>6</xdr:col>
      <xdr:colOff>1440</xdr:colOff>
      <xdr:row>31</xdr:row>
      <xdr:rowOff>38880</xdr:rowOff>
    </xdr:to>
    <xdr:sp>
      <xdr:nvSpPr>
        <xdr:cNvPr id="18" name="Line 19"/>
        <xdr:cNvSpPr/>
      </xdr:nvSpPr>
      <xdr:spPr>
        <a:xfrm>
          <a:off x="5562720" y="12106800"/>
          <a:ext cx="1258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080</xdr:rowOff>
    </xdr:from>
    <xdr:to>
      <xdr:col>7</xdr:col>
      <xdr:colOff>1440</xdr:colOff>
      <xdr:row>31</xdr:row>
      <xdr:rowOff>19440</xdr:rowOff>
    </xdr:to>
    <xdr:sp>
      <xdr:nvSpPr>
        <xdr:cNvPr id="19" name="Line 20"/>
        <xdr:cNvSpPr/>
      </xdr:nvSpPr>
      <xdr:spPr>
        <a:xfrm>
          <a:off x="6819840" y="12087360"/>
          <a:ext cx="12484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1080</xdr:colOff>
      <xdr:row>30</xdr:row>
      <xdr:rowOff>380880</xdr:rowOff>
    </xdr:to>
    <xdr:sp>
      <xdr:nvSpPr>
        <xdr:cNvPr id="20" name="Line 21"/>
        <xdr:cNvSpPr/>
      </xdr:nvSpPr>
      <xdr:spPr>
        <a:xfrm>
          <a:off x="8066880" y="12068280"/>
          <a:ext cx="1189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080</xdr:rowOff>
    </xdr:from>
    <xdr:to>
      <xdr:col>9</xdr:col>
      <xdr:colOff>40680</xdr:colOff>
      <xdr:row>31</xdr:row>
      <xdr:rowOff>19440</xdr:rowOff>
    </xdr:to>
    <xdr:sp>
      <xdr:nvSpPr>
        <xdr:cNvPr id="21" name="Line 22"/>
        <xdr:cNvSpPr/>
      </xdr:nvSpPr>
      <xdr:spPr>
        <a:xfrm>
          <a:off x="9294480" y="12087360"/>
          <a:ext cx="1189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380880</xdr:rowOff>
    </xdr:to>
    <xdr:sp>
      <xdr:nvSpPr>
        <xdr:cNvPr id="22" name="Line 23"/>
        <xdr:cNvSpPr/>
      </xdr:nvSpPr>
      <xdr:spPr>
        <a:xfrm>
          <a:off x="1044324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680</xdr:colOff>
      <xdr:row>30</xdr:row>
      <xdr:rowOff>380880</xdr:rowOff>
    </xdr:to>
    <xdr:sp>
      <xdr:nvSpPr>
        <xdr:cNvPr id="23" name="Line 24"/>
        <xdr:cNvSpPr/>
      </xdr:nvSpPr>
      <xdr:spPr>
        <a:xfrm>
          <a:off x="1167084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080</xdr:rowOff>
    </xdr:from>
    <xdr:to>
      <xdr:col>12</xdr:col>
      <xdr:colOff>20880</xdr:colOff>
      <xdr:row>31</xdr:row>
      <xdr:rowOff>19440</xdr:rowOff>
    </xdr:to>
    <xdr:sp>
      <xdr:nvSpPr>
        <xdr:cNvPr id="24" name="Line 25"/>
        <xdr:cNvSpPr/>
      </xdr:nvSpPr>
      <xdr:spPr>
        <a:xfrm>
          <a:off x="12839040" y="12087360"/>
          <a:ext cx="1189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380880</xdr:rowOff>
    </xdr:to>
    <xdr:sp>
      <xdr:nvSpPr>
        <xdr:cNvPr id="25" name="Line 26"/>
        <xdr:cNvSpPr/>
      </xdr:nvSpPr>
      <xdr:spPr>
        <a:xfrm>
          <a:off x="1400760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380880</xdr:rowOff>
    </xdr:to>
    <xdr:sp>
      <xdr:nvSpPr>
        <xdr:cNvPr id="26" name="Line 27"/>
        <xdr:cNvSpPr/>
      </xdr:nvSpPr>
      <xdr:spPr>
        <a:xfrm>
          <a:off x="17571600" y="12068280"/>
          <a:ext cx="1189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080</xdr:rowOff>
    </xdr:from>
    <xdr:to>
      <xdr:col>17</xdr:col>
      <xdr:colOff>1080</xdr:colOff>
      <xdr:row>31</xdr:row>
      <xdr:rowOff>19440</xdr:rowOff>
    </xdr:to>
    <xdr:sp>
      <xdr:nvSpPr>
        <xdr:cNvPr id="27" name="Line 28"/>
        <xdr:cNvSpPr/>
      </xdr:nvSpPr>
      <xdr:spPr>
        <a:xfrm>
          <a:off x="18759960" y="12087360"/>
          <a:ext cx="11890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080</xdr:rowOff>
    </xdr:from>
    <xdr:to>
      <xdr:col>18</xdr:col>
      <xdr:colOff>1080</xdr:colOff>
      <xdr:row>31</xdr:row>
      <xdr:rowOff>19440</xdr:rowOff>
    </xdr:to>
    <xdr:sp>
      <xdr:nvSpPr>
        <xdr:cNvPr id="28" name="Line 29"/>
        <xdr:cNvSpPr/>
      </xdr:nvSpPr>
      <xdr:spPr>
        <a:xfrm>
          <a:off x="19947960" y="12087360"/>
          <a:ext cx="11890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380880</xdr:rowOff>
    </xdr:to>
    <xdr:sp>
      <xdr:nvSpPr>
        <xdr:cNvPr id="29" name="Line 30"/>
        <xdr:cNvSpPr/>
      </xdr:nvSpPr>
      <xdr:spPr>
        <a:xfrm>
          <a:off x="2113596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440</xdr:colOff>
      <xdr:row>30</xdr:row>
      <xdr:rowOff>19080</xdr:rowOff>
    </xdr:from>
    <xdr:to>
      <xdr:col>20</xdr:col>
      <xdr:colOff>20880</xdr:colOff>
      <xdr:row>31</xdr:row>
      <xdr:rowOff>19440</xdr:rowOff>
    </xdr:to>
    <xdr:sp>
      <xdr:nvSpPr>
        <xdr:cNvPr id="30" name="Line 31"/>
        <xdr:cNvSpPr/>
      </xdr:nvSpPr>
      <xdr:spPr>
        <a:xfrm>
          <a:off x="22343400" y="12087360"/>
          <a:ext cx="11692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880</xdr:colOff>
      <xdr:row>30</xdr:row>
      <xdr:rowOff>380880</xdr:rowOff>
    </xdr:to>
    <xdr:sp>
      <xdr:nvSpPr>
        <xdr:cNvPr id="31" name="Line 32"/>
        <xdr:cNvSpPr/>
      </xdr:nvSpPr>
      <xdr:spPr>
        <a:xfrm>
          <a:off x="23511600" y="12068280"/>
          <a:ext cx="1189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1188360</xdr:colOff>
      <xdr:row>30</xdr:row>
      <xdr:rowOff>380880</xdr:rowOff>
    </xdr:to>
    <xdr:sp>
      <xdr:nvSpPr>
        <xdr:cNvPr id="32" name="Line 33"/>
        <xdr:cNvSpPr/>
      </xdr:nvSpPr>
      <xdr:spPr>
        <a:xfrm>
          <a:off x="24679800" y="12068280"/>
          <a:ext cx="1188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080</xdr:rowOff>
    </xdr:from>
    <xdr:to>
      <xdr:col>15</xdr:col>
      <xdr:colOff>1440</xdr:colOff>
      <xdr:row>30</xdr:row>
      <xdr:rowOff>380880</xdr:rowOff>
    </xdr:to>
    <xdr:sp>
      <xdr:nvSpPr>
        <xdr:cNvPr id="33" name="Line 34"/>
        <xdr:cNvSpPr/>
      </xdr:nvSpPr>
      <xdr:spPr>
        <a:xfrm>
          <a:off x="16383600" y="12087360"/>
          <a:ext cx="11894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248120</xdr:colOff>
      <xdr:row>30</xdr:row>
      <xdr:rowOff>380880</xdr:rowOff>
    </xdr:to>
    <xdr:sp>
      <xdr:nvSpPr>
        <xdr:cNvPr id="34" name="Line 36"/>
        <xdr:cNvSpPr/>
      </xdr:nvSpPr>
      <xdr:spPr>
        <a:xfrm>
          <a:off x="2989080" y="12068280"/>
          <a:ext cx="12481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2279160</xdr:colOff>
      <xdr:row>5</xdr:row>
      <xdr:rowOff>305280</xdr:rowOff>
    </xdr:to>
    <xdr:sp>
      <xdr:nvSpPr>
        <xdr:cNvPr id="35" name="Line 37"/>
        <xdr:cNvSpPr/>
      </xdr:nvSpPr>
      <xdr:spPr>
        <a:xfrm flipH="1" flipV="1">
          <a:off x="-360" y="721800"/>
          <a:ext cx="2971080" cy="12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28" colorId="64" zoomScale="50" zoomScaleNormal="50" zoomScalePageLayoutView="100" workbookViewId="0">
      <selection pane="topLeft" activeCell="N49" activeCellId="0" sqref="N49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.29"/>
    <col collapsed="false" customWidth="true" hidden="false" outlineLevel="0" max="3" min="3" style="0" width="23.19"/>
    <col collapsed="false" customWidth="true" hidden="false" outlineLevel="0" max="4" min="4" style="0" width="13.29"/>
    <col collapsed="false" customWidth="true" hidden="false" outlineLevel="0" max="6" min="5" style="0" width="12.69"/>
    <col collapsed="false" customWidth="true" hidden="false" outlineLevel="0" max="7" min="7" style="0" width="12.59"/>
    <col collapsed="false" customWidth="true" hidden="false" outlineLevel="0" max="19" min="8" style="0" width="11.99"/>
    <col collapsed="false" customWidth="true" hidden="false" outlineLevel="0" max="20" min="20" style="0" width="11.79"/>
    <col collapsed="false" customWidth="true" hidden="false" outlineLevel="0" max="24" min="21" style="0" width="11.99"/>
    <col collapsed="false" customWidth="true" hidden="false" outlineLevel="0" max="25" min="25" style="0" width="12.09"/>
  </cols>
  <sheetData>
    <row r="1" customFormat="false" ht="30.75" hidden="false" customHeight="false" outlineLevel="0" collapsed="false">
      <c r="B1" s="1"/>
      <c r="C1" s="1"/>
      <c r="D1" s="2"/>
      <c r="E1" s="1"/>
      <c r="F1" s="1"/>
      <c r="H1" s="1"/>
      <c r="I1" s="1"/>
      <c r="J1" s="3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4"/>
    </row>
    <row r="2" customFormat="false" ht="26.1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 t="s">
        <v>2</v>
      </c>
      <c r="X2" s="8"/>
      <c r="Y2" s="5"/>
    </row>
    <row r="3" customFormat="false" ht="26.1" hidden="false" customHeight="true" outlineLevel="0" collapsed="false">
      <c r="A3" s="9"/>
      <c r="B3" s="10"/>
      <c r="C3" s="11" t="s">
        <v>3</v>
      </c>
      <c r="D3" s="12"/>
      <c r="E3" s="13"/>
      <c r="F3" s="13"/>
      <c r="G3" s="14" t="s">
        <v>4</v>
      </c>
      <c r="H3" s="13"/>
      <c r="I3" s="13"/>
      <c r="J3" s="13"/>
      <c r="K3" s="13"/>
      <c r="L3" s="13"/>
      <c r="M3" s="14" t="s">
        <v>5</v>
      </c>
      <c r="N3" s="13"/>
      <c r="O3" s="12"/>
      <c r="P3" s="13"/>
      <c r="Q3" s="15" t="s">
        <v>6</v>
      </c>
      <c r="R3" s="13"/>
      <c r="S3" s="13"/>
      <c r="T3" s="13"/>
      <c r="U3" s="14" t="s">
        <v>7</v>
      </c>
      <c r="V3" s="13"/>
      <c r="W3" s="13"/>
      <c r="X3" s="16"/>
      <c r="Y3" s="17"/>
    </row>
    <row r="4" customFormat="false" ht="26.1" hidden="false" customHeight="true" outlineLevel="0" collapsed="false">
      <c r="A4" s="18"/>
      <c r="B4" s="19"/>
      <c r="C4" s="20"/>
      <c r="D4" s="21" t="s">
        <v>8</v>
      </c>
      <c r="E4" s="22" t="s">
        <v>9</v>
      </c>
      <c r="F4" s="22"/>
      <c r="G4" s="22" t="s">
        <v>10</v>
      </c>
      <c r="H4" s="22" t="s">
        <v>11</v>
      </c>
      <c r="I4" s="22"/>
      <c r="J4" s="22" t="s">
        <v>12</v>
      </c>
      <c r="K4" s="22" t="s">
        <v>13</v>
      </c>
      <c r="L4" s="22" t="s">
        <v>14</v>
      </c>
      <c r="M4" s="22"/>
      <c r="N4" s="22"/>
      <c r="O4" s="21" t="s">
        <v>15</v>
      </c>
      <c r="P4" s="22"/>
      <c r="Q4" s="22" t="s">
        <v>16</v>
      </c>
      <c r="R4" s="22"/>
      <c r="S4" s="22" t="s">
        <v>17</v>
      </c>
      <c r="T4" s="22"/>
      <c r="U4" s="22"/>
      <c r="V4" s="22"/>
      <c r="W4" s="22"/>
      <c r="X4" s="21"/>
      <c r="Y4" s="23"/>
    </row>
    <row r="5" customFormat="false" ht="26.1" hidden="false" customHeight="true" outlineLevel="0" collapsed="false">
      <c r="A5" s="18"/>
      <c r="B5" s="19"/>
      <c r="C5" s="24"/>
      <c r="D5" s="21"/>
      <c r="E5" s="22"/>
      <c r="F5" s="22" t="s">
        <v>18</v>
      </c>
      <c r="G5" s="22" t="s">
        <v>19</v>
      </c>
      <c r="H5" s="22" t="s">
        <v>20</v>
      </c>
      <c r="I5" s="22" t="s">
        <v>21</v>
      </c>
      <c r="J5" s="22" t="s">
        <v>22</v>
      </c>
      <c r="K5" s="22"/>
      <c r="L5" s="22"/>
      <c r="M5" s="22" t="s">
        <v>23</v>
      </c>
      <c r="N5" s="22" t="s">
        <v>24</v>
      </c>
      <c r="O5" s="21" t="s">
        <v>19</v>
      </c>
      <c r="P5" s="22" t="s">
        <v>25</v>
      </c>
      <c r="Q5" s="22"/>
      <c r="R5" s="22" t="s">
        <v>26</v>
      </c>
      <c r="S5" s="22"/>
      <c r="T5" s="22" t="s">
        <v>27</v>
      </c>
      <c r="U5" s="22" t="s">
        <v>28</v>
      </c>
      <c r="V5" s="22" t="s">
        <v>23</v>
      </c>
      <c r="W5" s="22" t="s">
        <v>24</v>
      </c>
      <c r="X5" s="21" t="s">
        <v>29</v>
      </c>
      <c r="Y5" s="25" t="s">
        <v>30</v>
      </c>
    </row>
    <row r="6" customFormat="false" ht="26.1" hidden="false" customHeight="true" outlineLevel="0" collapsed="false">
      <c r="A6" s="26" t="s">
        <v>31</v>
      </c>
      <c r="B6" s="27"/>
      <c r="C6" s="28"/>
      <c r="D6" s="29" t="s">
        <v>32</v>
      </c>
      <c r="E6" s="30" t="s">
        <v>33</v>
      </c>
      <c r="F6" s="30"/>
      <c r="G6" s="30" t="s">
        <v>34</v>
      </c>
      <c r="H6" s="30" t="s">
        <v>33</v>
      </c>
      <c r="I6" s="30"/>
      <c r="J6" s="30" t="s">
        <v>35</v>
      </c>
      <c r="K6" s="30" t="s">
        <v>36</v>
      </c>
      <c r="L6" s="30" t="s">
        <v>33</v>
      </c>
      <c r="M6" s="30"/>
      <c r="N6" s="30"/>
      <c r="O6" s="29" t="s">
        <v>37</v>
      </c>
      <c r="P6" s="30"/>
      <c r="Q6" s="30" t="s">
        <v>38</v>
      </c>
      <c r="R6" s="30"/>
      <c r="S6" s="30" t="s">
        <v>39</v>
      </c>
      <c r="T6" s="30"/>
      <c r="U6" s="30"/>
      <c r="V6" s="30"/>
      <c r="W6" s="30"/>
      <c r="X6" s="29"/>
      <c r="Y6" s="31"/>
    </row>
    <row r="7" customFormat="false" ht="33" hidden="false" customHeight="true" outlineLevel="0" collapsed="false">
      <c r="A7" s="32"/>
      <c r="B7" s="33"/>
      <c r="C7" s="34" t="s">
        <v>40</v>
      </c>
      <c r="D7" s="35" t="n">
        <v>19880.03502</v>
      </c>
      <c r="E7" s="36" t="n">
        <v>59.1815</v>
      </c>
      <c r="F7" s="36" t="n">
        <v>1051.49786</v>
      </c>
      <c r="G7" s="36" t="n">
        <v>76146.855467</v>
      </c>
      <c r="H7" s="36" t="n">
        <v>4275.776775</v>
      </c>
      <c r="I7" s="36" t="n">
        <v>1768.147865</v>
      </c>
      <c r="J7" s="36" t="n">
        <v>2300.305275</v>
      </c>
      <c r="K7" s="36" t="n">
        <v>414.95445</v>
      </c>
      <c r="L7" s="36" t="n">
        <v>97.18065</v>
      </c>
      <c r="M7" s="36" t="n">
        <v>2652.287365</v>
      </c>
      <c r="N7" s="37" t="n">
        <v>108646.222227</v>
      </c>
      <c r="O7" s="35" t="n">
        <v>38.935</v>
      </c>
      <c r="P7" s="36" t="n">
        <v>13.6342</v>
      </c>
      <c r="Q7" s="36" t="n">
        <v>27.9985</v>
      </c>
      <c r="R7" s="36" t="n">
        <v>1906.6555</v>
      </c>
      <c r="S7" s="36" t="n">
        <v>244.62585</v>
      </c>
      <c r="T7" s="36" t="n">
        <v>17.029</v>
      </c>
      <c r="U7" s="36" t="n">
        <v>37.7685</v>
      </c>
      <c r="V7" s="36" t="n">
        <v>11513.305294</v>
      </c>
      <c r="W7" s="37" t="n">
        <v>13799.951844</v>
      </c>
      <c r="X7" s="38" t="n">
        <v>122446.174071</v>
      </c>
      <c r="Y7" s="39" t="n">
        <v>57.4754078315855</v>
      </c>
    </row>
    <row r="8" customFormat="false" ht="33" hidden="false" customHeight="true" outlineLevel="0" collapsed="false">
      <c r="A8" s="18"/>
      <c r="B8" s="18"/>
      <c r="C8" s="40" t="s">
        <v>41</v>
      </c>
      <c r="D8" s="41" t="n">
        <v>0.966</v>
      </c>
      <c r="E8" s="42" t="n">
        <v>0</v>
      </c>
      <c r="F8" s="42" t="n">
        <v>0</v>
      </c>
      <c r="G8" s="42" t="n">
        <v>0</v>
      </c>
      <c r="H8" s="42" t="n">
        <v>5.7624</v>
      </c>
      <c r="I8" s="42" t="n">
        <v>0</v>
      </c>
      <c r="J8" s="42" t="n">
        <v>0</v>
      </c>
      <c r="K8" s="42" t="n">
        <v>53</v>
      </c>
      <c r="L8" s="42" t="n">
        <v>0</v>
      </c>
      <c r="M8" s="42" t="n">
        <v>1</v>
      </c>
      <c r="N8" s="43" t="n">
        <v>60.7284</v>
      </c>
      <c r="O8" s="41" t="n">
        <v>0</v>
      </c>
      <c r="P8" s="42" t="n">
        <v>0</v>
      </c>
      <c r="Q8" s="42" t="n">
        <v>0</v>
      </c>
      <c r="R8" s="42" t="n">
        <v>29</v>
      </c>
      <c r="S8" s="42" t="n">
        <v>0</v>
      </c>
      <c r="T8" s="42" t="n">
        <v>0</v>
      </c>
      <c r="U8" s="42" t="n">
        <v>0</v>
      </c>
      <c r="V8" s="42" t="n">
        <v>16</v>
      </c>
      <c r="W8" s="43" t="n">
        <v>45</v>
      </c>
      <c r="X8" s="44" t="n">
        <v>105.7284</v>
      </c>
      <c r="Y8" s="45" t="n">
        <v>-83.8335779816514</v>
      </c>
    </row>
    <row r="9" customFormat="false" ht="33" hidden="false" customHeight="true" outlineLevel="0" collapsed="false">
      <c r="A9" s="18"/>
      <c r="B9" s="18"/>
      <c r="C9" s="46" t="s">
        <v>42</v>
      </c>
      <c r="D9" s="41" t="n">
        <v>1310.616525</v>
      </c>
      <c r="E9" s="42" t="n">
        <v>102.88405</v>
      </c>
      <c r="F9" s="42" t="n">
        <v>-31.036445</v>
      </c>
      <c r="G9" s="42" t="n">
        <v>772.591925</v>
      </c>
      <c r="H9" s="42" t="n">
        <v>43.21</v>
      </c>
      <c r="I9" s="42" t="n">
        <v>2452.297338</v>
      </c>
      <c r="J9" s="42" t="n">
        <v>31.317955</v>
      </c>
      <c r="K9" s="42" t="n">
        <v>27</v>
      </c>
      <c r="L9" s="42" t="n">
        <v>9</v>
      </c>
      <c r="M9" s="42" t="n">
        <v>1130.859238</v>
      </c>
      <c r="N9" s="43" t="n">
        <v>5848.740586</v>
      </c>
      <c r="O9" s="41" t="n">
        <v>22</v>
      </c>
      <c r="P9" s="42" t="n">
        <v>107.162135</v>
      </c>
      <c r="Q9" s="42" t="n">
        <v>0</v>
      </c>
      <c r="R9" s="42" t="n">
        <v>738.03357945</v>
      </c>
      <c r="S9" s="42" t="n">
        <v>9.1795</v>
      </c>
      <c r="T9" s="42" t="n">
        <v>181</v>
      </c>
      <c r="U9" s="42" t="n">
        <v>107.013437</v>
      </c>
      <c r="V9" s="42" t="n">
        <v>1167.247875</v>
      </c>
      <c r="W9" s="43" t="n">
        <v>2331.63652645</v>
      </c>
      <c r="X9" s="44" t="n">
        <v>8180.37711245</v>
      </c>
      <c r="Y9" s="45" t="n">
        <v>113.794490239378</v>
      </c>
    </row>
    <row r="10" customFormat="false" ht="33" hidden="false" customHeight="true" outlineLevel="0" collapsed="false">
      <c r="A10" s="18"/>
      <c r="B10" s="47" t="s">
        <v>43</v>
      </c>
      <c r="C10" s="48" t="s">
        <v>44</v>
      </c>
      <c r="D10" s="41" t="n">
        <v>1438.424249</v>
      </c>
      <c r="E10" s="42" t="n">
        <v>0</v>
      </c>
      <c r="F10" s="42" t="n">
        <v>56</v>
      </c>
      <c r="G10" s="42" t="n">
        <v>4916.99438565</v>
      </c>
      <c r="H10" s="42" t="n">
        <v>11</v>
      </c>
      <c r="I10" s="42" t="n">
        <v>0</v>
      </c>
      <c r="J10" s="42" t="n">
        <v>29</v>
      </c>
      <c r="K10" s="42" t="n">
        <v>0</v>
      </c>
      <c r="L10" s="42" t="n">
        <v>3</v>
      </c>
      <c r="M10" s="42" t="n">
        <v>466.805</v>
      </c>
      <c r="N10" s="43" t="n">
        <v>6921.22363465</v>
      </c>
      <c r="O10" s="41" t="n">
        <v>332.404256</v>
      </c>
      <c r="P10" s="42" t="n">
        <v>0</v>
      </c>
      <c r="Q10" s="42" t="n">
        <v>18</v>
      </c>
      <c r="R10" s="42" t="n">
        <v>743.2952</v>
      </c>
      <c r="S10" s="42" t="n">
        <v>20.992274</v>
      </c>
      <c r="T10" s="42" t="n">
        <v>330</v>
      </c>
      <c r="U10" s="42" t="n">
        <v>1713.5</v>
      </c>
      <c r="V10" s="42" t="n">
        <v>1752.438545</v>
      </c>
      <c r="W10" s="43" t="n">
        <v>4910.630275</v>
      </c>
      <c r="X10" s="44" t="n">
        <v>11831.85390965</v>
      </c>
      <c r="Y10" s="45" t="n">
        <v>-65.0792579592345</v>
      </c>
    </row>
    <row r="11" customFormat="false" ht="33" hidden="false" customHeight="true" outlineLevel="0" collapsed="false">
      <c r="A11" s="47" t="s">
        <v>45</v>
      </c>
      <c r="B11" s="18"/>
      <c r="C11" s="40" t="s">
        <v>46</v>
      </c>
      <c r="D11" s="41" t="n">
        <v>1633.179379</v>
      </c>
      <c r="E11" s="42" t="n">
        <v>1331.5685</v>
      </c>
      <c r="F11" s="42" t="n">
        <v>1540.656646</v>
      </c>
      <c r="G11" s="42" t="n">
        <v>1673.0888</v>
      </c>
      <c r="H11" s="42" t="n">
        <v>6918.168</v>
      </c>
      <c r="I11" s="42" t="n">
        <v>669.03292</v>
      </c>
      <c r="J11" s="42" t="n">
        <v>85.1653</v>
      </c>
      <c r="K11" s="42" t="n">
        <v>167.768</v>
      </c>
      <c r="L11" s="42" t="n">
        <v>130.14335</v>
      </c>
      <c r="M11" s="42" t="n">
        <v>3928.477054</v>
      </c>
      <c r="N11" s="43" t="n">
        <v>18077.247949</v>
      </c>
      <c r="O11" s="41" t="n">
        <v>1</v>
      </c>
      <c r="P11" s="42" t="n">
        <v>27126.176714</v>
      </c>
      <c r="Q11" s="42" t="n">
        <v>41.0384</v>
      </c>
      <c r="R11" s="42" t="n">
        <v>271.379325</v>
      </c>
      <c r="S11" s="42" t="n">
        <v>228.70055</v>
      </c>
      <c r="T11" s="42" t="n">
        <v>1529.567105</v>
      </c>
      <c r="U11" s="42" t="n">
        <v>78</v>
      </c>
      <c r="V11" s="42" t="n">
        <v>2864.543305</v>
      </c>
      <c r="W11" s="43" t="n">
        <v>32140.405399</v>
      </c>
      <c r="X11" s="44" t="n">
        <v>50217.653348</v>
      </c>
      <c r="Y11" s="45" t="n">
        <v>-5.72038194927132</v>
      </c>
    </row>
    <row r="12" customFormat="false" ht="33" hidden="false" customHeight="true" outlineLevel="0" collapsed="false">
      <c r="A12" s="18"/>
      <c r="B12" s="47" t="s">
        <v>47</v>
      </c>
      <c r="C12" s="40" t="s">
        <v>48</v>
      </c>
      <c r="D12" s="41" t="n">
        <v>19376.078595</v>
      </c>
      <c r="E12" s="42" t="n">
        <v>118.1565</v>
      </c>
      <c r="F12" s="42" t="n">
        <v>9.9845</v>
      </c>
      <c r="G12" s="42" t="n">
        <v>604.385</v>
      </c>
      <c r="H12" s="42" t="n">
        <v>7.405</v>
      </c>
      <c r="I12" s="42" t="n">
        <v>23.84315</v>
      </c>
      <c r="J12" s="42" t="n">
        <v>155.920885</v>
      </c>
      <c r="K12" s="42" t="n">
        <v>0</v>
      </c>
      <c r="L12" s="42" t="n">
        <v>794.79935</v>
      </c>
      <c r="M12" s="42" t="n">
        <v>6484.265559</v>
      </c>
      <c r="N12" s="43" t="n">
        <v>27574.838539</v>
      </c>
      <c r="O12" s="41" t="n">
        <v>0</v>
      </c>
      <c r="P12" s="42" t="n">
        <v>11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5137.154219</v>
      </c>
      <c r="V12" s="42" t="n">
        <v>945.68873</v>
      </c>
      <c r="W12" s="43" t="n">
        <v>6093.842949</v>
      </c>
      <c r="X12" s="44" t="n">
        <v>33668.681488</v>
      </c>
      <c r="Y12" s="45" t="n">
        <v>95.1875393643163</v>
      </c>
    </row>
    <row r="13" customFormat="false" ht="33" hidden="false" customHeight="true" outlineLevel="0" collapsed="false">
      <c r="A13" s="47" t="s">
        <v>49</v>
      </c>
      <c r="B13" s="18"/>
      <c r="C13" s="40" t="s">
        <v>50</v>
      </c>
      <c r="D13" s="41" t="n">
        <v>13296.034058</v>
      </c>
      <c r="E13" s="42" t="n">
        <v>17.60015</v>
      </c>
      <c r="F13" s="42" t="n">
        <v>7454.746156</v>
      </c>
      <c r="G13" s="42" t="n">
        <v>371.47268</v>
      </c>
      <c r="H13" s="42" t="n">
        <v>331.7825</v>
      </c>
      <c r="I13" s="42" t="n">
        <v>24.0075</v>
      </c>
      <c r="J13" s="42" t="n">
        <v>87.57008</v>
      </c>
      <c r="K13" s="42" t="n">
        <v>20.199</v>
      </c>
      <c r="L13" s="42" t="n">
        <v>0</v>
      </c>
      <c r="M13" s="42" t="n">
        <v>1121.367337</v>
      </c>
      <c r="N13" s="43" t="n">
        <v>22724.779461</v>
      </c>
      <c r="O13" s="41" t="n">
        <v>0</v>
      </c>
      <c r="P13" s="42" t="n">
        <v>1</v>
      </c>
      <c r="Q13" s="42" t="n">
        <v>0</v>
      </c>
      <c r="R13" s="42" t="n">
        <v>2</v>
      </c>
      <c r="S13" s="42" t="n">
        <v>19</v>
      </c>
      <c r="T13" s="42" t="n">
        <v>8.62</v>
      </c>
      <c r="U13" s="42" t="n">
        <v>6</v>
      </c>
      <c r="V13" s="42" t="n">
        <v>1051.23575</v>
      </c>
      <c r="W13" s="43" t="n">
        <v>1087.85575</v>
      </c>
      <c r="X13" s="44" t="n">
        <v>23812.635211</v>
      </c>
      <c r="Y13" s="45" t="n">
        <v>44.6702974370775</v>
      </c>
    </row>
    <row r="14" customFormat="false" ht="33" hidden="false" customHeight="true" outlineLevel="0" collapsed="false">
      <c r="A14" s="18"/>
      <c r="B14" s="47" t="s">
        <v>51</v>
      </c>
      <c r="C14" s="40" t="s">
        <v>52</v>
      </c>
      <c r="D14" s="41" t="n">
        <v>16759.354581</v>
      </c>
      <c r="E14" s="42" t="n">
        <v>128.16758</v>
      </c>
      <c r="F14" s="42" t="n">
        <v>567.227802</v>
      </c>
      <c r="G14" s="42" t="n">
        <v>152.5425</v>
      </c>
      <c r="H14" s="42" t="n">
        <v>27.7183</v>
      </c>
      <c r="I14" s="42" t="n">
        <v>356.651055</v>
      </c>
      <c r="J14" s="42" t="n">
        <v>36.8839</v>
      </c>
      <c r="K14" s="42" t="n">
        <v>2.5985</v>
      </c>
      <c r="L14" s="42" t="n">
        <v>21</v>
      </c>
      <c r="M14" s="42" t="n">
        <v>1093.143813</v>
      </c>
      <c r="N14" s="43" t="n">
        <v>19145.288031</v>
      </c>
      <c r="O14" s="41" t="n">
        <v>0</v>
      </c>
      <c r="P14" s="42" t="n">
        <v>0</v>
      </c>
      <c r="Q14" s="42" t="n">
        <v>0</v>
      </c>
      <c r="R14" s="42" t="n">
        <v>4.2</v>
      </c>
      <c r="S14" s="42" t="n">
        <v>0.7455</v>
      </c>
      <c r="T14" s="42" t="n">
        <v>1</v>
      </c>
      <c r="U14" s="42" t="n">
        <v>2.189</v>
      </c>
      <c r="V14" s="42" t="n">
        <v>39</v>
      </c>
      <c r="W14" s="43" t="n">
        <v>47.1345</v>
      </c>
      <c r="X14" s="44" t="n">
        <v>19192.422531</v>
      </c>
      <c r="Y14" s="45" t="n">
        <v>14.1413447692657</v>
      </c>
    </row>
    <row r="15" customFormat="false" ht="33" hidden="false" customHeight="true" outlineLevel="0" collapsed="false">
      <c r="A15" s="47" t="s">
        <v>53</v>
      </c>
      <c r="B15" s="18"/>
      <c r="C15" s="40" t="s">
        <v>54</v>
      </c>
      <c r="D15" s="41" t="n">
        <v>28498.121418</v>
      </c>
      <c r="E15" s="42" t="n">
        <v>3664.8064</v>
      </c>
      <c r="F15" s="42" t="n">
        <v>17089.15357</v>
      </c>
      <c r="G15" s="42" t="n">
        <v>552.268</v>
      </c>
      <c r="H15" s="42" t="n">
        <v>1740.29585</v>
      </c>
      <c r="I15" s="42" t="n">
        <v>56086.161271</v>
      </c>
      <c r="J15" s="42" t="n">
        <v>251.080775</v>
      </c>
      <c r="K15" s="42" t="n">
        <v>308.8322</v>
      </c>
      <c r="L15" s="42" t="n">
        <v>2884.6162</v>
      </c>
      <c r="M15" s="42" t="n">
        <v>2537.50481</v>
      </c>
      <c r="N15" s="43" t="n">
        <v>113612.840494</v>
      </c>
      <c r="O15" s="41" t="n">
        <v>0</v>
      </c>
      <c r="P15" s="42" t="n">
        <v>36</v>
      </c>
      <c r="Q15" s="42" t="n">
        <v>4.641</v>
      </c>
      <c r="R15" s="42" t="n">
        <v>1805.3940685</v>
      </c>
      <c r="S15" s="42" t="n">
        <v>25.2</v>
      </c>
      <c r="T15" s="42" t="n">
        <v>27.49875</v>
      </c>
      <c r="U15" s="42" t="n">
        <v>45.675</v>
      </c>
      <c r="V15" s="42" t="n">
        <v>2052.641537</v>
      </c>
      <c r="W15" s="43" t="n">
        <v>3997.0503555</v>
      </c>
      <c r="X15" s="44" t="n">
        <v>117609.8908495</v>
      </c>
      <c r="Y15" s="45" t="n">
        <v>-17.3308727564857</v>
      </c>
    </row>
    <row r="16" customFormat="false" ht="33" hidden="false" customHeight="true" outlineLevel="0" collapsed="false">
      <c r="A16" s="18"/>
      <c r="B16" s="47" t="s">
        <v>55</v>
      </c>
      <c r="C16" s="49" t="s">
        <v>56</v>
      </c>
      <c r="D16" s="50" t="n">
        <v>9445.61352</v>
      </c>
      <c r="E16" s="51" t="n">
        <v>4086.026653</v>
      </c>
      <c r="F16" s="51" t="n">
        <v>2993.557952</v>
      </c>
      <c r="G16" s="51" t="n">
        <v>946.58788</v>
      </c>
      <c r="H16" s="51" t="n">
        <v>461.2515</v>
      </c>
      <c r="I16" s="51" t="n">
        <v>4125.903912</v>
      </c>
      <c r="J16" s="51" t="n">
        <v>29384.08754</v>
      </c>
      <c r="K16" s="51" t="n">
        <v>107744.857651</v>
      </c>
      <c r="L16" s="51" t="n">
        <v>1235.65843</v>
      </c>
      <c r="M16" s="51" t="n">
        <v>15475.417951</v>
      </c>
      <c r="N16" s="52" t="n">
        <v>175898.962989</v>
      </c>
      <c r="O16" s="50" t="n">
        <v>2.26</v>
      </c>
      <c r="P16" s="51" t="n">
        <v>35.564134</v>
      </c>
      <c r="Q16" s="51" t="n">
        <v>30.101385</v>
      </c>
      <c r="R16" s="51" t="n">
        <v>4405.836493</v>
      </c>
      <c r="S16" s="51" t="n">
        <v>42.51973</v>
      </c>
      <c r="T16" s="51" t="n">
        <v>120.0799</v>
      </c>
      <c r="U16" s="51" t="n">
        <v>114.652813</v>
      </c>
      <c r="V16" s="51" t="n">
        <v>1282.253212</v>
      </c>
      <c r="W16" s="52" t="n">
        <v>6033.267667</v>
      </c>
      <c r="X16" s="53" t="n">
        <v>181932.230656</v>
      </c>
      <c r="Y16" s="54" t="n">
        <v>71.4064993933738</v>
      </c>
    </row>
    <row r="17" customFormat="false" ht="33" hidden="false" customHeight="true" outlineLevel="0" collapsed="false">
      <c r="A17" s="18"/>
      <c r="B17" s="18"/>
      <c r="C17" s="55" t="s">
        <v>57</v>
      </c>
      <c r="D17" s="56" t="n">
        <v>2699.753994</v>
      </c>
      <c r="E17" s="57" t="n">
        <v>-2232.219459</v>
      </c>
      <c r="F17" s="57" t="n">
        <v>185.31935</v>
      </c>
      <c r="G17" s="57" t="n">
        <v>284.764935</v>
      </c>
      <c r="H17" s="57" t="n">
        <v>123.168</v>
      </c>
      <c r="I17" s="57" t="n">
        <v>6377.150192</v>
      </c>
      <c r="J17" s="57" t="n">
        <v>360.4321</v>
      </c>
      <c r="K17" s="57" t="n">
        <v>431.93915</v>
      </c>
      <c r="L17" s="57" t="n">
        <v>10.3696</v>
      </c>
      <c r="M17" s="57" t="n">
        <v>2268.9582</v>
      </c>
      <c r="N17" s="58" t="n">
        <v>10509.636062</v>
      </c>
      <c r="O17" s="56" t="n">
        <v>0</v>
      </c>
      <c r="P17" s="57" t="n">
        <v>33</v>
      </c>
      <c r="Q17" s="57" t="n">
        <v>2</v>
      </c>
      <c r="R17" s="57" t="n">
        <v>13.6808</v>
      </c>
      <c r="S17" s="57" t="n">
        <v>0.546</v>
      </c>
      <c r="T17" s="57" t="n">
        <v>1</v>
      </c>
      <c r="U17" s="57" t="n">
        <v>141</v>
      </c>
      <c r="V17" s="57" t="n">
        <v>165.780925</v>
      </c>
      <c r="W17" s="58" t="n">
        <v>357.007725</v>
      </c>
      <c r="X17" s="59" t="n">
        <v>10866.643787</v>
      </c>
      <c r="Y17" s="60" t="n">
        <v>39.516458361441</v>
      </c>
    </row>
    <row r="18" customFormat="false" ht="33" hidden="false" customHeight="true" outlineLevel="0" collapsed="false">
      <c r="A18" s="18"/>
      <c r="B18" s="61"/>
      <c r="C18" s="62" t="s">
        <v>58</v>
      </c>
      <c r="D18" s="63" t="n">
        <v>94458.142319</v>
      </c>
      <c r="E18" s="64" t="n">
        <v>7216.990374</v>
      </c>
      <c r="F18" s="64" t="n">
        <v>29865.609531</v>
      </c>
      <c r="G18" s="64" t="n">
        <v>10274.69610565</v>
      </c>
      <c r="H18" s="64" t="n">
        <v>9669.76155</v>
      </c>
      <c r="I18" s="64" t="n">
        <v>70115.047338</v>
      </c>
      <c r="J18" s="64" t="n">
        <v>30421.458535</v>
      </c>
      <c r="K18" s="64" t="n">
        <v>108756.194501</v>
      </c>
      <c r="L18" s="64" t="n">
        <v>5088.58693</v>
      </c>
      <c r="M18" s="64" t="n">
        <v>34507.798962</v>
      </c>
      <c r="N18" s="65" t="n">
        <v>400374.28614565</v>
      </c>
      <c r="O18" s="63" t="n">
        <v>357.664256</v>
      </c>
      <c r="P18" s="64" t="n">
        <v>27349.902983</v>
      </c>
      <c r="Q18" s="64" t="n">
        <v>95.780785</v>
      </c>
      <c r="R18" s="64" t="n">
        <v>8012.81946595</v>
      </c>
      <c r="S18" s="64" t="n">
        <v>346.883554</v>
      </c>
      <c r="T18" s="64" t="n">
        <v>2198.765755</v>
      </c>
      <c r="U18" s="64" t="n">
        <v>7345.184469</v>
      </c>
      <c r="V18" s="64" t="n">
        <v>11336.829879</v>
      </c>
      <c r="W18" s="65" t="n">
        <v>57043.83114695</v>
      </c>
      <c r="X18" s="66" t="n">
        <v>457418.1172926</v>
      </c>
      <c r="Y18" s="67" t="n">
        <v>14.8292836179847</v>
      </c>
    </row>
    <row r="19" customFormat="false" ht="33" hidden="false" customHeight="true" outlineLevel="0" collapsed="false">
      <c r="A19" s="68"/>
      <c r="B19" s="69" t="s">
        <v>24</v>
      </c>
      <c r="C19" s="69"/>
      <c r="D19" s="63" t="n">
        <v>114338.177339</v>
      </c>
      <c r="E19" s="64" t="n">
        <v>7276.171874</v>
      </c>
      <c r="F19" s="64" t="n">
        <v>30917.107391</v>
      </c>
      <c r="G19" s="64" t="n">
        <v>86421.55157265</v>
      </c>
      <c r="H19" s="64" t="n">
        <v>13945.538325</v>
      </c>
      <c r="I19" s="64" t="n">
        <v>71883.195203</v>
      </c>
      <c r="J19" s="64" t="n">
        <v>32721.76381</v>
      </c>
      <c r="K19" s="64" t="n">
        <v>109171.148951</v>
      </c>
      <c r="L19" s="64" t="n">
        <v>5185.76758</v>
      </c>
      <c r="M19" s="64" t="n">
        <v>37160.086327</v>
      </c>
      <c r="N19" s="65" t="n">
        <v>509020.50837265</v>
      </c>
      <c r="O19" s="70" t="n">
        <v>396.599256</v>
      </c>
      <c r="P19" s="71" t="n">
        <v>27363.537183</v>
      </c>
      <c r="Q19" s="71" t="n">
        <v>123.779285</v>
      </c>
      <c r="R19" s="71" t="n">
        <v>9919.47496595</v>
      </c>
      <c r="S19" s="71" t="n">
        <v>591.509404</v>
      </c>
      <c r="T19" s="71" t="n">
        <v>2215.794755</v>
      </c>
      <c r="U19" s="71" t="n">
        <v>7382.952969</v>
      </c>
      <c r="V19" s="71" t="n">
        <v>22850.135173</v>
      </c>
      <c r="W19" s="72" t="n">
        <v>70843.78299095</v>
      </c>
      <c r="X19" s="73" t="n">
        <v>579864.2913636</v>
      </c>
      <c r="Y19" s="74" t="n">
        <v>21.7941384336568</v>
      </c>
    </row>
    <row r="20" customFormat="false" ht="33" hidden="false" customHeight="true" outlineLevel="0" collapsed="false">
      <c r="A20" s="32"/>
      <c r="B20" s="75" t="s">
        <v>59</v>
      </c>
      <c r="C20" s="76" t="s">
        <v>59</v>
      </c>
      <c r="D20" s="77" t="n">
        <v>9837.7045</v>
      </c>
      <c r="E20" s="78" t="n">
        <v>0</v>
      </c>
      <c r="F20" s="78" t="n">
        <v>0</v>
      </c>
      <c r="G20" s="78" t="n">
        <v>0</v>
      </c>
      <c r="H20" s="78" t="n">
        <v>-4</v>
      </c>
      <c r="I20" s="78" t="n">
        <v>836.1785</v>
      </c>
      <c r="J20" s="78" t="n">
        <v>2211.00372755</v>
      </c>
      <c r="K20" s="78" t="n">
        <v>782</v>
      </c>
      <c r="L20" s="78" t="n">
        <v>2</v>
      </c>
      <c r="M20" s="78" t="n">
        <v>4814.342687</v>
      </c>
      <c r="N20" s="79" t="n">
        <v>18479.22941455</v>
      </c>
      <c r="O20" s="77" t="n">
        <v>18846.545</v>
      </c>
      <c r="P20" s="78" t="n">
        <v>0</v>
      </c>
      <c r="Q20" s="78" t="n">
        <v>16</v>
      </c>
      <c r="R20" s="78" t="n">
        <v>3017.865</v>
      </c>
      <c r="S20" s="78" t="n">
        <v>6701.6744</v>
      </c>
      <c r="T20" s="78" t="n">
        <v>24427.77</v>
      </c>
      <c r="U20" s="78" t="n">
        <v>51.775001</v>
      </c>
      <c r="V20" s="78" t="n">
        <v>6237.884329</v>
      </c>
      <c r="W20" s="79" t="n">
        <v>59299.51373</v>
      </c>
      <c r="X20" s="80" t="n">
        <v>77778.74314455</v>
      </c>
      <c r="Y20" s="81" t="n">
        <v>-16.1366966374785</v>
      </c>
    </row>
    <row r="21" customFormat="false" ht="33" hidden="false" customHeight="true" outlineLevel="0" collapsed="false">
      <c r="A21" s="47" t="s">
        <v>60</v>
      </c>
      <c r="B21" s="47" t="s">
        <v>61</v>
      </c>
      <c r="C21" s="40" t="s">
        <v>62</v>
      </c>
      <c r="D21" s="41" t="n">
        <v>515.174887</v>
      </c>
      <c r="E21" s="42" t="n">
        <v>0</v>
      </c>
      <c r="F21" s="42" t="n">
        <v>0</v>
      </c>
      <c r="G21" s="42" t="n">
        <v>8</v>
      </c>
      <c r="H21" s="42" t="n">
        <v>0</v>
      </c>
      <c r="I21" s="42" t="n">
        <v>1849</v>
      </c>
      <c r="J21" s="42" t="n">
        <v>388.0217</v>
      </c>
      <c r="K21" s="42" t="n">
        <v>4873.0728</v>
      </c>
      <c r="L21" s="42" t="n">
        <v>0</v>
      </c>
      <c r="M21" s="42" t="n">
        <v>1505.08385</v>
      </c>
      <c r="N21" s="43" t="n">
        <v>9138.353237</v>
      </c>
      <c r="O21" s="41" t="n">
        <v>22.05</v>
      </c>
      <c r="P21" s="42" t="n">
        <v>6435.390575</v>
      </c>
      <c r="Q21" s="42" t="n">
        <v>434</v>
      </c>
      <c r="R21" s="42" t="n">
        <v>905</v>
      </c>
      <c r="S21" s="42" t="n">
        <v>0</v>
      </c>
      <c r="T21" s="42" t="n">
        <v>600.09</v>
      </c>
      <c r="U21" s="42" t="n">
        <v>0</v>
      </c>
      <c r="V21" s="42" t="n">
        <v>12872.728</v>
      </c>
      <c r="W21" s="43" t="n">
        <v>21269.258575</v>
      </c>
      <c r="X21" s="44" t="n">
        <v>30407.611812</v>
      </c>
      <c r="Y21" s="45" t="n">
        <v>55.3052098520122</v>
      </c>
    </row>
    <row r="22" customFormat="false" ht="33" hidden="false" customHeight="true" outlineLevel="0" collapsed="false">
      <c r="A22" s="82"/>
      <c r="B22" s="47" t="s">
        <v>63</v>
      </c>
      <c r="C22" s="55" t="s">
        <v>64</v>
      </c>
      <c r="D22" s="56" t="n">
        <v>3673.74165</v>
      </c>
      <c r="E22" s="57" t="n">
        <v>2</v>
      </c>
      <c r="F22" s="57" t="n">
        <v>0</v>
      </c>
      <c r="G22" s="57" t="n">
        <v>0</v>
      </c>
      <c r="H22" s="57" t="n">
        <v>0</v>
      </c>
      <c r="I22" s="57" t="n">
        <v>5</v>
      </c>
      <c r="J22" s="57" t="n">
        <v>2064.48135</v>
      </c>
      <c r="K22" s="57" t="n">
        <v>2967.491</v>
      </c>
      <c r="L22" s="57" t="n">
        <v>0.4725</v>
      </c>
      <c r="M22" s="57" t="n">
        <v>2043.96005</v>
      </c>
      <c r="N22" s="58" t="n">
        <v>10757.14655</v>
      </c>
      <c r="O22" s="56" t="n">
        <v>29</v>
      </c>
      <c r="P22" s="57" t="n">
        <v>0</v>
      </c>
      <c r="Q22" s="57" t="n">
        <v>4239.56975</v>
      </c>
      <c r="R22" s="57" t="n">
        <v>0</v>
      </c>
      <c r="S22" s="57" t="n">
        <v>0</v>
      </c>
      <c r="T22" s="57" t="n">
        <v>27101.28195</v>
      </c>
      <c r="U22" s="57" t="n">
        <v>78.3</v>
      </c>
      <c r="V22" s="57" t="n">
        <v>302</v>
      </c>
      <c r="W22" s="58" t="n">
        <v>31750.1517</v>
      </c>
      <c r="X22" s="59" t="n">
        <v>42507.29825</v>
      </c>
      <c r="Y22" s="60" t="n">
        <v>-20.428101006431</v>
      </c>
    </row>
    <row r="23" customFormat="false" ht="33" hidden="false" customHeight="true" outlineLevel="0" collapsed="false">
      <c r="A23" s="47" t="s">
        <v>65</v>
      </c>
      <c r="B23" s="83" t="s">
        <v>66</v>
      </c>
      <c r="C23" s="84" t="s">
        <v>58</v>
      </c>
      <c r="D23" s="56" t="n">
        <v>14026.621037</v>
      </c>
      <c r="E23" s="57" t="n">
        <v>2</v>
      </c>
      <c r="F23" s="57" t="n">
        <v>0</v>
      </c>
      <c r="G23" s="57" t="n">
        <v>8</v>
      </c>
      <c r="H23" s="57" t="n">
        <v>-4</v>
      </c>
      <c r="I23" s="57" t="n">
        <v>2690.1785</v>
      </c>
      <c r="J23" s="57" t="n">
        <v>4663.50677755</v>
      </c>
      <c r="K23" s="57" t="n">
        <v>8622.5638</v>
      </c>
      <c r="L23" s="57" t="n">
        <v>2.4725</v>
      </c>
      <c r="M23" s="57" t="n">
        <v>8363.386587</v>
      </c>
      <c r="N23" s="58" t="n">
        <v>38374.72920155</v>
      </c>
      <c r="O23" s="56" t="n">
        <v>18897.595</v>
      </c>
      <c r="P23" s="57" t="n">
        <v>6435.390575</v>
      </c>
      <c r="Q23" s="57" t="n">
        <v>4689.56975</v>
      </c>
      <c r="R23" s="57" t="n">
        <v>3922.865</v>
      </c>
      <c r="S23" s="57" t="n">
        <v>6701.6744</v>
      </c>
      <c r="T23" s="57" t="n">
        <v>52129.14195</v>
      </c>
      <c r="U23" s="57" t="n">
        <v>130.075001</v>
      </c>
      <c r="V23" s="57" t="n">
        <v>19412.612329</v>
      </c>
      <c r="W23" s="58" t="n">
        <v>112318.924005</v>
      </c>
      <c r="X23" s="59" t="n">
        <v>150693.65320655</v>
      </c>
      <c r="Y23" s="60" t="n">
        <v>-9.08043199162175</v>
      </c>
    </row>
    <row r="24" customFormat="false" ht="33" hidden="false" customHeight="true" outlineLevel="0" collapsed="false">
      <c r="A24" s="18"/>
      <c r="B24" s="47" t="s">
        <v>67</v>
      </c>
      <c r="C24" s="40" t="s">
        <v>68</v>
      </c>
      <c r="D24" s="41" t="n">
        <v>13.4053</v>
      </c>
      <c r="E24" s="42" t="n">
        <v>0</v>
      </c>
      <c r="F24" s="42" t="n">
        <v>0</v>
      </c>
      <c r="G24" s="42" t="n">
        <v>4.89</v>
      </c>
      <c r="H24" s="42" t="n">
        <v>0</v>
      </c>
      <c r="I24" s="42" t="n">
        <v>206.85546</v>
      </c>
      <c r="J24" s="42" t="n">
        <v>3646.88085</v>
      </c>
      <c r="K24" s="42" t="n">
        <v>36.94635</v>
      </c>
      <c r="L24" s="42" t="n">
        <v>2622.875</v>
      </c>
      <c r="M24" s="42" t="n">
        <v>805.24488</v>
      </c>
      <c r="N24" s="43" t="n">
        <v>7337.09784</v>
      </c>
      <c r="O24" s="41" t="n">
        <v>2023.4918</v>
      </c>
      <c r="P24" s="42" t="n">
        <v>7</v>
      </c>
      <c r="Q24" s="42" t="n">
        <v>1052.8262</v>
      </c>
      <c r="R24" s="42" t="n">
        <v>7</v>
      </c>
      <c r="S24" s="42" t="n">
        <v>344.859325</v>
      </c>
      <c r="T24" s="42" t="n">
        <v>3358.27376</v>
      </c>
      <c r="U24" s="42" t="n">
        <v>13.793</v>
      </c>
      <c r="V24" s="42" t="n">
        <v>-24.14531</v>
      </c>
      <c r="W24" s="43" t="n">
        <v>6783.098775</v>
      </c>
      <c r="X24" s="44" t="n">
        <v>14120.196615</v>
      </c>
      <c r="Y24" s="45" t="n">
        <v>33.7524324625095</v>
      </c>
    </row>
    <row r="25" customFormat="false" ht="33" hidden="false" customHeight="true" outlineLevel="0" collapsed="false">
      <c r="A25" s="47" t="s">
        <v>63</v>
      </c>
      <c r="B25" s="47" t="s">
        <v>69</v>
      </c>
      <c r="C25" s="40" t="s">
        <v>70</v>
      </c>
      <c r="D25" s="41" t="n">
        <v>2857.9097</v>
      </c>
      <c r="E25" s="42" t="n">
        <v>0</v>
      </c>
      <c r="F25" s="42" t="n">
        <v>2.218</v>
      </c>
      <c r="G25" s="42" t="n">
        <v>39.1655</v>
      </c>
      <c r="H25" s="42" t="n">
        <v>1.1025</v>
      </c>
      <c r="I25" s="42" t="n">
        <v>2.084</v>
      </c>
      <c r="J25" s="42" t="n">
        <v>5506.68411</v>
      </c>
      <c r="K25" s="42" t="n">
        <v>3915.87915</v>
      </c>
      <c r="L25" s="42" t="n">
        <v>35</v>
      </c>
      <c r="M25" s="42" t="n">
        <v>842.713</v>
      </c>
      <c r="N25" s="43" t="n">
        <v>13202.75596</v>
      </c>
      <c r="O25" s="41" t="n">
        <v>285.65304</v>
      </c>
      <c r="P25" s="42" t="n">
        <v>3</v>
      </c>
      <c r="Q25" s="42" t="n">
        <v>1846.03525</v>
      </c>
      <c r="R25" s="42" t="n">
        <v>18</v>
      </c>
      <c r="S25" s="42" t="n">
        <v>147.675</v>
      </c>
      <c r="T25" s="42" t="n">
        <v>935.547805</v>
      </c>
      <c r="U25" s="42" t="n">
        <v>29.694</v>
      </c>
      <c r="V25" s="42" t="n">
        <v>1763.16475</v>
      </c>
      <c r="W25" s="43" t="n">
        <v>5028.769845</v>
      </c>
      <c r="X25" s="44" t="n">
        <v>18231.525805</v>
      </c>
      <c r="Y25" s="45" t="n">
        <v>-11.9123132715086</v>
      </c>
    </row>
    <row r="26" customFormat="false" ht="33" hidden="false" customHeight="true" outlineLevel="0" collapsed="false">
      <c r="A26" s="18"/>
      <c r="B26" s="47" t="s">
        <v>61</v>
      </c>
      <c r="C26" s="40" t="s">
        <v>71</v>
      </c>
      <c r="D26" s="41" t="n">
        <v>1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71.101675</v>
      </c>
      <c r="K26" s="42" t="n">
        <v>12.4259</v>
      </c>
      <c r="L26" s="42" t="n">
        <v>1.23375</v>
      </c>
      <c r="M26" s="42" t="n">
        <v>117.92351</v>
      </c>
      <c r="N26" s="43" t="n">
        <v>203.684835</v>
      </c>
      <c r="O26" s="41" t="n">
        <v>0</v>
      </c>
      <c r="P26" s="42" t="n">
        <v>289.30535</v>
      </c>
      <c r="Q26" s="42" t="n">
        <v>19611.436534</v>
      </c>
      <c r="R26" s="42" t="n">
        <v>0</v>
      </c>
      <c r="S26" s="42" t="n">
        <v>-15.6225</v>
      </c>
      <c r="T26" s="42" t="n">
        <v>380</v>
      </c>
      <c r="U26" s="42" t="n">
        <v>654</v>
      </c>
      <c r="V26" s="42" t="n">
        <v>77.626575</v>
      </c>
      <c r="W26" s="43" t="n">
        <v>20996.745959</v>
      </c>
      <c r="X26" s="44" t="n">
        <v>21200.430794</v>
      </c>
      <c r="Y26" s="45" t="n">
        <v>31.3092266113154</v>
      </c>
    </row>
    <row r="27" customFormat="false" ht="33" hidden="false" customHeight="true" outlineLevel="0" collapsed="false">
      <c r="A27" s="47" t="s">
        <v>66</v>
      </c>
      <c r="B27" s="47" t="s">
        <v>63</v>
      </c>
      <c r="C27" s="55" t="s">
        <v>72</v>
      </c>
      <c r="D27" s="56" t="n">
        <v>58.1785</v>
      </c>
      <c r="E27" s="57" t="n">
        <v>0</v>
      </c>
      <c r="F27" s="57" t="n">
        <v>5</v>
      </c>
      <c r="G27" s="57" t="n">
        <v>0</v>
      </c>
      <c r="H27" s="57" t="n">
        <v>0</v>
      </c>
      <c r="I27" s="57" t="n">
        <v>101.472</v>
      </c>
      <c r="J27" s="57" t="n">
        <v>9.1785</v>
      </c>
      <c r="K27" s="57" t="n">
        <v>729</v>
      </c>
      <c r="L27" s="57" t="n">
        <v>2</v>
      </c>
      <c r="M27" s="57" t="n">
        <v>46.48755</v>
      </c>
      <c r="N27" s="58" t="n">
        <v>951.31655</v>
      </c>
      <c r="O27" s="56" t="n">
        <v>0</v>
      </c>
      <c r="P27" s="57" t="n">
        <v>0</v>
      </c>
      <c r="Q27" s="57" t="n">
        <v>212.332275</v>
      </c>
      <c r="R27" s="57" t="n">
        <v>114.20871</v>
      </c>
      <c r="S27" s="57" t="n">
        <v>346.96872</v>
      </c>
      <c r="T27" s="57" t="n">
        <v>0</v>
      </c>
      <c r="U27" s="57" t="n">
        <v>0</v>
      </c>
      <c r="V27" s="57" t="n">
        <v>29</v>
      </c>
      <c r="W27" s="58" t="n">
        <v>702.509705</v>
      </c>
      <c r="X27" s="59" t="n">
        <v>1653.826255</v>
      </c>
      <c r="Y27" s="60" t="n">
        <v>-41.3208994442227</v>
      </c>
    </row>
    <row r="28" customFormat="false" ht="33" hidden="false" customHeight="true" outlineLevel="0" collapsed="false">
      <c r="A28" s="18"/>
      <c r="B28" s="85" t="s">
        <v>66</v>
      </c>
      <c r="C28" s="62" t="s">
        <v>58</v>
      </c>
      <c r="D28" s="63" t="n">
        <v>2930.4935</v>
      </c>
      <c r="E28" s="64" t="n">
        <v>0</v>
      </c>
      <c r="F28" s="64" t="n">
        <v>7.218</v>
      </c>
      <c r="G28" s="64" t="n">
        <v>44.0555</v>
      </c>
      <c r="H28" s="64" t="n">
        <v>1.1025</v>
      </c>
      <c r="I28" s="64" t="n">
        <v>310.41146</v>
      </c>
      <c r="J28" s="64" t="n">
        <v>9233.845135</v>
      </c>
      <c r="K28" s="64" t="n">
        <v>4694.2514</v>
      </c>
      <c r="L28" s="64" t="n">
        <v>2661.10875</v>
      </c>
      <c r="M28" s="64" t="n">
        <v>1812.36894</v>
      </c>
      <c r="N28" s="65" t="n">
        <v>21694.855185</v>
      </c>
      <c r="O28" s="63" t="n">
        <v>2309.14484</v>
      </c>
      <c r="P28" s="64" t="n">
        <v>299.30535</v>
      </c>
      <c r="Q28" s="64" t="n">
        <v>22722.630259</v>
      </c>
      <c r="R28" s="64" t="n">
        <v>139.20871</v>
      </c>
      <c r="S28" s="64" t="n">
        <v>823.880545</v>
      </c>
      <c r="T28" s="64" t="n">
        <v>4673.821565</v>
      </c>
      <c r="U28" s="64" t="n">
        <v>697.487</v>
      </c>
      <c r="V28" s="64" t="n">
        <v>1845.646015</v>
      </c>
      <c r="W28" s="65" t="n">
        <v>33511.124284</v>
      </c>
      <c r="X28" s="66" t="n">
        <v>55205.979469</v>
      </c>
      <c r="Y28" s="67" t="n">
        <v>9.93301989547719</v>
      </c>
    </row>
    <row r="29" customFormat="false" ht="33" hidden="false" customHeight="true" outlineLevel="0" collapsed="false">
      <c r="A29" s="68"/>
      <c r="B29" s="69" t="s">
        <v>24</v>
      </c>
      <c r="C29" s="69"/>
      <c r="D29" s="86" t="n">
        <v>16957.114537</v>
      </c>
      <c r="E29" s="87" t="n">
        <v>2</v>
      </c>
      <c r="F29" s="87" t="n">
        <v>7.218</v>
      </c>
      <c r="G29" s="87" t="n">
        <v>52.0555</v>
      </c>
      <c r="H29" s="87" t="n">
        <v>-2.8975</v>
      </c>
      <c r="I29" s="87" t="n">
        <v>3000.58996</v>
      </c>
      <c r="J29" s="87" t="n">
        <v>13897.35191255</v>
      </c>
      <c r="K29" s="87" t="n">
        <v>13316.8152</v>
      </c>
      <c r="L29" s="87" t="n">
        <v>2663.58125</v>
      </c>
      <c r="M29" s="87" t="n">
        <v>10175.755527</v>
      </c>
      <c r="N29" s="65" t="n">
        <v>60069.58438655</v>
      </c>
      <c r="O29" s="63" t="n">
        <v>21206.73984</v>
      </c>
      <c r="P29" s="64" t="n">
        <v>6734.695925</v>
      </c>
      <c r="Q29" s="64" t="n">
        <v>27412.200009</v>
      </c>
      <c r="R29" s="64" t="n">
        <v>4062.07371</v>
      </c>
      <c r="S29" s="64" t="n">
        <v>7525.554945</v>
      </c>
      <c r="T29" s="64" t="n">
        <v>56802.963515</v>
      </c>
      <c r="U29" s="64" t="n">
        <v>827.562001</v>
      </c>
      <c r="V29" s="64" t="n">
        <v>21258.258344</v>
      </c>
      <c r="W29" s="65" t="n">
        <v>145830.048289</v>
      </c>
      <c r="X29" s="66" t="n">
        <v>205899.63267555</v>
      </c>
      <c r="Y29" s="67" t="n">
        <v>-4.65921230502783</v>
      </c>
    </row>
    <row r="30" customFormat="false" ht="30" hidden="false" customHeight="true" outlineLevel="0" collapsed="false">
      <c r="A30" s="88" t="s">
        <v>73</v>
      </c>
      <c r="B30" s="89"/>
      <c r="C30" s="90"/>
      <c r="D30" s="56" t="n">
        <v>27.43925</v>
      </c>
      <c r="E30" s="57" t="n">
        <v>-0.6141</v>
      </c>
      <c r="F30" s="57" t="n">
        <v>0</v>
      </c>
      <c r="G30" s="57" t="n">
        <v>0</v>
      </c>
      <c r="H30" s="57" t="n">
        <v>0</v>
      </c>
      <c r="I30" s="57" t="n">
        <v>45.41175</v>
      </c>
      <c r="J30" s="57" t="n">
        <v>0</v>
      </c>
      <c r="K30" s="57" t="n">
        <v>0</v>
      </c>
      <c r="L30" s="57" t="n">
        <v>0</v>
      </c>
      <c r="M30" s="57" t="n">
        <v>4</v>
      </c>
      <c r="N30" s="58" t="n">
        <v>76.2369</v>
      </c>
      <c r="O30" s="91" t="n">
        <v>0</v>
      </c>
      <c r="P30" s="92" t="n">
        <v>0</v>
      </c>
      <c r="Q30" s="92" t="n">
        <v>0</v>
      </c>
      <c r="R30" s="92" t="n">
        <v>0</v>
      </c>
      <c r="S30" s="92" t="n">
        <v>-2.634</v>
      </c>
      <c r="T30" s="92" t="n">
        <v>0</v>
      </c>
      <c r="U30" s="92" t="n">
        <v>0</v>
      </c>
      <c r="V30" s="92" t="n">
        <v>7.501305</v>
      </c>
      <c r="W30" s="93" t="n">
        <v>4.867305</v>
      </c>
      <c r="X30" s="94" t="n">
        <v>81.104205</v>
      </c>
      <c r="Y30" s="95" t="n">
        <v>-95.5925472764775</v>
      </c>
    </row>
    <row r="31" customFormat="false" ht="30" hidden="false" customHeight="true" outlineLevel="0" collapsed="false">
      <c r="A31" s="96"/>
      <c r="B31" s="97" t="s">
        <v>74</v>
      </c>
      <c r="C31" s="98"/>
      <c r="D31" s="99"/>
      <c r="E31" s="100"/>
      <c r="F31" s="100"/>
      <c r="G31" s="100"/>
      <c r="H31" s="100"/>
      <c r="I31" s="100"/>
      <c r="J31" s="100"/>
      <c r="K31" s="100"/>
      <c r="L31" s="100"/>
      <c r="M31" s="100"/>
      <c r="N31" s="101" t="n">
        <v>8656.352156</v>
      </c>
      <c r="O31" s="102"/>
      <c r="P31" s="103"/>
      <c r="Q31" s="103"/>
      <c r="R31" s="103"/>
      <c r="S31" s="103"/>
      <c r="T31" s="103"/>
      <c r="U31" s="103"/>
      <c r="V31" s="103"/>
      <c r="W31" s="104" t="n">
        <v>36053.733332</v>
      </c>
      <c r="X31" s="105" t="n">
        <v>44710.085488</v>
      </c>
      <c r="Y31" s="106" t="n">
        <v>0.00019120554686225</v>
      </c>
    </row>
    <row r="32" customFormat="false" ht="30" hidden="false" customHeight="true" outlineLevel="0" collapsed="false">
      <c r="A32" s="107" t="s">
        <v>59</v>
      </c>
      <c r="B32" s="10"/>
      <c r="C32" s="34"/>
      <c r="D32" s="108" t="n">
        <v>131322.731126</v>
      </c>
      <c r="E32" s="109" t="n">
        <v>7277.557774</v>
      </c>
      <c r="F32" s="109" t="n">
        <v>30924.325391</v>
      </c>
      <c r="G32" s="109" t="n">
        <v>86473.60707265</v>
      </c>
      <c r="H32" s="109" t="n">
        <v>13942.640825</v>
      </c>
      <c r="I32" s="109" t="n">
        <v>74929.196913</v>
      </c>
      <c r="J32" s="109" t="n">
        <v>46619.11572255</v>
      </c>
      <c r="K32" s="109" t="n">
        <v>122487.964151</v>
      </c>
      <c r="L32" s="109" t="n">
        <v>7849.34883</v>
      </c>
      <c r="M32" s="109" t="n">
        <v>47339.841854</v>
      </c>
      <c r="N32" s="110" t="n">
        <v>577822.6818152</v>
      </c>
      <c r="O32" s="108" t="n">
        <v>21603.339096</v>
      </c>
      <c r="P32" s="109" t="n">
        <v>34098.233108</v>
      </c>
      <c r="Q32" s="109" t="n">
        <v>27535.979294</v>
      </c>
      <c r="R32" s="109" t="n">
        <v>13981.54867595</v>
      </c>
      <c r="S32" s="109" t="n">
        <v>8114.430349</v>
      </c>
      <c r="T32" s="109" t="n">
        <v>59018.75827</v>
      </c>
      <c r="U32" s="109" t="n">
        <v>8210.51497</v>
      </c>
      <c r="V32" s="109" t="n">
        <v>44115.894822</v>
      </c>
      <c r="W32" s="110" t="n">
        <v>252732.43191695</v>
      </c>
      <c r="X32" s="111" t="n">
        <v>830555.11373215</v>
      </c>
      <c r="Y32" s="112" t="n">
        <v>12.4478076668431</v>
      </c>
    </row>
    <row r="33" customFormat="false" ht="30" hidden="false" customHeight="true" outlineLevel="0" collapsed="false">
      <c r="A33" s="113" t="s">
        <v>75</v>
      </c>
      <c r="B33" s="114"/>
      <c r="C33" s="115" t="s">
        <v>76</v>
      </c>
      <c r="D33" s="116" t="n">
        <v>58.8780443717796</v>
      </c>
      <c r="E33" s="117" t="n">
        <v>-11.5067492312011</v>
      </c>
      <c r="F33" s="117" t="n">
        <v>-46.312865525985</v>
      </c>
      <c r="G33" s="117" t="n">
        <v>55.2744375830958</v>
      </c>
      <c r="H33" s="117" t="n">
        <v>58.5507826446147</v>
      </c>
      <c r="I33" s="117" t="n">
        <v>-23.6835547500745</v>
      </c>
      <c r="J33" s="117" t="n">
        <v>-21.2711375977244</v>
      </c>
      <c r="K33" s="117" t="n">
        <v>163.244125507926</v>
      </c>
      <c r="L33" s="117" t="n">
        <v>154.736520159229</v>
      </c>
      <c r="M33" s="117" t="n">
        <v>33.8242861739775</v>
      </c>
      <c r="N33" s="118" t="n">
        <v>24.5412273433807</v>
      </c>
      <c r="O33" s="116" t="n">
        <v>473.869524891387</v>
      </c>
      <c r="P33" s="117" t="n">
        <v>6.71664827181293</v>
      </c>
      <c r="Q33" s="117" t="n">
        <v>51.0689171896901</v>
      </c>
      <c r="R33" s="117" t="n">
        <v>68.0655260815206</v>
      </c>
      <c r="S33" s="117" t="n">
        <v>-47.2358424199706</v>
      </c>
      <c r="T33" s="117" t="n">
        <v>-41.4853146281245</v>
      </c>
      <c r="U33" s="117" t="n">
        <v>-40.4969706445891</v>
      </c>
      <c r="V33" s="117" t="n">
        <v>-4.62076701044329</v>
      </c>
      <c r="W33" s="118" t="n">
        <v>-7.98115712924558</v>
      </c>
      <c r="X33" s="119" t="n">
        <v>12.4478076668431</v>
      </c>
      <c r="Y33" s="120" t="s">
        <v>77</v>
      </c>
    </row>
    <row r="34" customFormat="false" ht="30" hidden="false" customHeight="true" outlineLevel="0" collapsed="false">
      <c r="A34" s="107" t="s">
        <v>78</v>
      </c>
      <c r="B34" s="10"/>
      <c r="C34" s="34"/>
      <c r="D34" s="108" t="n">
        <v>1404.655661</v>
      </c>
      <c r="E34" s="109" t="n">
        <v>0</v>
      </c>
      <c r="F34" s="109" t="n">
        <v>2</v>
      </c>
      <c r="G34" s="109" t="n">
        <v>16055.256048</v>
      </c>
      <c r="H34" s="109" t="n">
        <v>0</v>
      </c>
      <c r="I34" s="109" t="n">
        <v>-77.044364</v>
      </c>
      <c r="J34" s="109" t="n">
        <v>-23.694263</v>
      </c>
      <c r="K34" s="109" t="n">
        <v>2808.762468</v>
      </c>
      <c r="L34" s="109" t="n">
        <v>0</v>
      </c>
      <c r="M34" s="109" t="n">
        <v>262.945982</v>
      </c>
      <c r="N34" s="110" t="n">
        <v>20432.881532</v>
      </c>
      <c r="O34" s="108" t="n">
        <v>559.452308</v>
      </c>
      <c r="P34" s="109" t="n">
        <v>14121.189515</v>
      </c>
      <c r="Q34" s="109" t="n">
        <v>6749.297417</v>
      </c>
      <c r="R34" s="109" t="n">
        <v>554.62922</v>
      </c>
      <c r="S34" s="109" t="n">
        <v>66.255281</v>
      </c>
      <c r="T34" s="109" t="n">
        <v>-25.156845</v>
      </c>
      <c r="U34" s="109" t="n">
        <v>-120.131622</v>
      </c>
      <c r="V34" s="109" t="n">
        <v>21.274068</v>
      </c>
      <c r="W34" s="110" t="n">
        <v>21926.809342</v>
      </c>
      <c r="X34" s="111" t="n">
        <v>42359.690874</v>
      </c>
      <c r="Y34" s="121" t="s">
        <v>77</v>
      </c>
    </row>
    <row r="35" customFormat="false" ht="30" hidden="false" customHeight="true" outlineLevel="0" collapsed="false">
      <c r="A35" s="113" t="s">
        <v>79</v>
      </c>
      <c r="B35" s="114"/>
      <c r="C35" s="115" t="s">
        <v>76</v>
      </c>
      <c r="D35" s="116" t="n">
        <v>163.606138573558</v>
      </c>
      <c r="E35" s="122" t="s">
        <v>77</v>
      </c>
      <c r="F35" s="117" t="n">
        <v>-97.3252895160122</v>
      </c>
      <c r="G35" s="117" t="n">
        <v>1165.23556812876</v>
      </c>
      <c r="H35" s="122" t="s">
        <v>77</v>
      </c>
      <c r="I35" s="122" t="s">
        <v>77</v>
      </c>
      <c r="J35" s="122" t="s">
        <v>77</v>
      </c>
      <c r="K35" s="122" t="s">
        <v>77</v>
      </c>
      <c r="L35" s="122" t="s">
        <v>77</v>
      </c>
      <c r="M35" s="117" t="n">
        <v>-44.729440158961</v>
      </c>
      <c r="N35" s="118" t="n">
        <v>777.399824470237</v>
      </c>
      <c r="O35" s="116" t="n">
        <v>-74.1812822738842</v>
      </c>
      <c r="P35" s="122" t="s">
        <v>77</v>
      </c>
      <c r="Q35" s="122" t="s">
        <v>77</v>
      </c>
      <c r="R35" s="122" t="s">
        <v>77</v>
      </c>
      <c r="S35" s="122" t="s">
        <v>77</v>
      </c>
      <c r="T35" s="122" t="s">
        <v>77</v>
      </c>
      <c r="U35" s="122" t="s">
        <v>77</v>
      </c>
      <c r="V35" s="122" t="s">
        <v>77</v>
      </c>
      <c r="W35" s="120" t="s">
        <v>77</v>
      </c>
      <c r="X35" s="123" t="s">
        <v>77</v>
      </c>
      <c r="Y35" s="120" t="s">
        <v>77</v>
      </c>
    </row>
    <row r="36" customFormat="false" ht="30" hidden="false" customHeight="true" outlineLevel="0" collapsed="false">
      <c r="A36" s="107" t="s">
        <v>80</v>
      </c>
      <c r="B36" s="10"/>
      <c r="C36" s="34"/>
      <c r="D36" s="108" t="n">
        <v>132727.386787</v>
      </c>
      <c r="E36" s="109" t="n">
        <v>7277.557774</v>
      </c>
      <c r="F36" s="109" t="n">
        <v>30926.325391</v>
      </c>
      <c r="G36" s="109" t="n">
        <v>102528.86312065</v>
      </c>
      <c r="H36" s="109" t="n">
        <v>13942.640825</v>
      </c>
      <c r="I36" s="109" t="n">
        <v>74852.152549</v>
      </c>
      <c r="J36" s="109" t="n">
        <v>46595.42145955</v>
      </c>
      <c r="K36" s="109" t="n">
        <v>125296.726619</v>
      </c>
      <c r="L36" s="109" t="n">
        <v>7849.34883</v>
      </c>
      <c r="M36" s="109" t="n">
        <v>47602.787836</v>
      </c>
      <c r="N36" s="110" t="n">
        <v>598255.5633472</v>
      </c>
      <c r="O36" s="108" t="n">
        <v>22162.791404</v>
      </c>
      <c r="P36" s="109" t="n">
        <v>48219.422623</v>
      </c>
      <c r="Q36" s="109" t="n">
        <v>34285.276711</v>
      </c>
      <c r="R36" s="109" t="n">
        <v>14536.17789595</v>
      </c>
      <c r="S36" s="109" t="n">
        <v>8180.68563</v>
      </c>
      <c r="T36" s="109" t="n">
        <v>58993.601425</v>
      </c>
      <c r="U36" s="109" t="n">
        <v>8090.383348</v>
      </c>
      <c r="V36" s="109" t="n">
        <v>44137.16889</v>
      </c>
      <c r="W36" s="110" t="n">
        <v>274659.24125895</v>
      </c>
      <c r="X36" s="111" t="n">
        <v>872914.80460615</v>
      </c>
      <c r="Y36" s="112" t="n">
        <v>19.5241882572259</v>
      </c>
    </row>
    <row r="37" customFormat="false" ht="30" hidden="false" customHeight="true" outlineLevel="0" collapsed="false">
      <c r="A37" s="113" t="s">
        <v>24</v>
      </c>
      <c r="B37" s="114"/>
      <c r="C37" s="115" t="s">
        <v>76</v>
      </c>
      <c r="D37" s="116" t="n">
        <v>59.5488717026671</v>
      </c>
      <c r="E37" s="117" t="n">
        <v>-11.5870499116815</v>
      </c>
      <c r="F37" s="117" t="n">
        <v>-46.3790011955443</v>
      </c>
      <c r="G37" s="117" t="n">
        <v>80.0022307818655</v>
      </c>
      <c r="H37" s="117" t="n">
        <v>58.5507826446147</v>
      </c>
      <c r="I37" s="117" t="n">
        <v>-23.7399330976037</v>
      </c>
      <c r="J37" s="117" t="n">
        <v>-21.3007549811372</v>
      </c>
      <c r="K37" s="117" t="n">
        <v>169.28055712611</v>
      </c>
      <c r="L37" s="117" t="n">
        <v>154.302180173427</v>
      </c>
      <c r="M37" s="117" t="n">
        <v>32.7818587629643</v>
      </c>
      <c r="N37" s="118" t="n">
        <v>28.3012425770447</v>
      </c>
      <c r="O37" s="116" t="n">
        <v>273.655005884203</v>
      </c>
      <c r="P37" s="117" t="n">
        <v>57.8845570759156</v>
      </c>
      <c r="Q37" s="117" t="n">
        <v>292.21784886879</v>
      </c>
      <c r="R37" s="117" t="n">
        <v>79.6358825833543</v>
      </c>
      <c r="S37" s="117" t="n">
        <v>-45.5642317050257</v>
      </c>
      <c r="T37" s="117" t="n">
        <v>-40.9822132919791</v>
      </c>
      <c r="U37" s="117" t="n">
        <v>-40.4468987568746</v>
      </c>
      <c r="V37" s="117" t="n">
        <v>-4.17259750618869</v>
      </c>
      <c r="W37" s="118" t="n">
        <v>4.023781624908</v>
      </c>
      <c r="X37" s="119" t="n">
        <v>19.5241882572259</v>
      </c>
      <c r="Y37" s="120" t="s">
        <v>77</v>
      </c>
    </row>
    <row r="38" customFormat="false" ht="24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.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8" hidden="tru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26.1" hidden="false" customHeight="true" outlineLevel="0" collapsed="false">
      <c r="A41" s="5"/>
      <c r="B41" s="124" t="s">
        <v>81</v>
      </c>
      <c r="C41" s="124"/>
      <c r="D41" s="5"/>
      <c r="E41" s="5"/>
      <c r="F41" s="5"/>
      <c r="G41" s="5"/>
      <c r="H41" s="5"/>
      <c r="N41" s="124" t="s">
        <v>82</v>
      </c>
      <c r="O41" s="5"/>
      <c r="P41" s="5"/>
      <c r="Q41" s="5"/>
      <c r="R41" s="5"/>
      <c r="S41" s="5"/>
      <c r="T41" s="5"/>
      <c r="U41" s="5"/>
      <c r="V41" s="5"/>
      <c r="W41" s="5"/>
      <c r="X41" s="125"/>
      <c r="Y41" s="5"/>
    </row>
    <row r="42" customFormat="false" ht="26.1" hidden="false" customHeight="true" outlineLevel="0" collapsed="false">
      <c r="A42" s="5"/>
      <c r="B42" s="12"/>
      <c r="C42" s="13"/>
      <c r="D42" s="126" t="s">
        <v>83</v>
      </c>
      <c r="E42" s="126" t="s">
        <v>84</v>
      </c>
      <c r="F42" s="126" t="s">
        <v>85</v>
      </c>
      <c r="G42" s="127" t="s">
        <v>30</v>
      </c>
      <c r="H42" s="8"/>
      <c r="N42" s="128"/>
      <c r="O42" s="129" t="s">
        <v>86</v>
      </c>
      <c r="P42" s="130"/>
      <c r="Q42" s="129" t="s">
        <v>87</v>
      </c>
      <c r="R42" s="130"/>
      <c r="S42" s="131" t="s">
        <v>88</v>
      </c>
      <c r="T42" s="130"/>
      <c r="U42" s="5"/>
      <c r="V42" s="7" t="s">
        <v>89</v>
      </c>
      <c r="W42" s="5"/>
      <c r="X42" s="132" t="n">
        <v>53.4408872648506</v>
      </c>
      <c r="Y42" s="7" t="s">
        <v>90</v>
      </c>
    </row>
    <row r="43" customFormat="false" ht="26.1" hidden="false" customHeight="true" outlineLevel="0" collapsed="false">
      <c r="A43" s="5"/>
      <c r="B43" s="133"/>
      <c r="C43" s="134" t="s">
        <v>91</v>
      </c>
      <c r="D43" s="135" t="n">
        <v>691734.176250463</v>
      </c>
      <c r="E43" s="135" t="n">
        <v>497378.30963778</v>
      </c>
      <c r="F43" s="135" t="n">
        <v>194355.866612682</v>
      </c>
      <c r="G43" s="136" t="n">
        <v>-10.5918959670463</v>
      </c>
      <c r="H43" s="137"/>
      <c r="N43" s="138"/>
      <c r="O43" s="139" t="s">
        <v>92</v>
      </c>
      <c r="P43" s="140" t="s">
        <v>93</v>
      </c>
      <c r="Q43" s="139" t="s">
        <v>92</v>
      </c>
      <c r="R43" s="140" t="s">
        <v>93</v>
      </c>
      <c r="S43" s="141" t="s">
        <v>92</v>
      </c>
      <c r="T43" s="140" t="s">
        <v>93</v>
      </c>
      <c r="U43" s="5"/>
      <c r="V43" s="5"/>
      <c r="W43" s="5"/>
      <c r="X43" s="5"/>
      <c r="Y43" s="5"/>
    </row>
    <row r="44" customFormat="false" ht="26.1" hidden="false" customHeight="true" outlineLevel="0" collapsed="false">
      <c r="A44" s="5"/>
      <c r="B44" s="142"/>
      <c r="C44" s="143" t="s">
        <v>94</v>
      </c>
      <c r="D44" s="144" t="n">
        <v>10701230.0796345</v>
      </c>
      <c r="E44" s="144" t="n">
        <v>7491169.23138345</v>
      </c>
      <c r="F44" s="144" t="n">
        <v>3210060.84825102</v>
      </c>
      <c r="G44" s="112" t="n">
        <v>0.119754411339112</v>
      </c>
      <c r="H44" s="137"/>
      <c r="N44" s="145" t="s">
        <v>95</v>
      </c>
      <c r="O44" s="146" t="n">
        <v>179</v>
      </c>
      <c r="P44" s="147" t="n">
        <v>443856.02200205</v>
      </c>
      <c r="Q44" s="146" t="n">
        <v>136</v>
      </c>
      <c r="R44" s="147" t="n">
        <v>337919.35400205</v>
      </c>
      <c r="S44" s="148" t="n">
        <v>43</v>
      </c>
      <c r="T44" s="147" t="n">
        <v>105936.668</v>
      </c>
      <c r="U44" s="5"/>
      <c r="V44" s="5"/>
      <c r="W44" s="5"/>
      <c r="X44" s="137"/>
      <c r="Y44" s="5"/>
    </row>
    <row r="45" customFormat="false" ht="26.1" hidden="false" customHeight="true" outlineLevel="0" collapsed="false">
      <c r="A45" s="5"/>
      <c r="B45" s="149"/>
      <c r="C45" s="150" t="s">
        <v>96</v>
      </c>
      <c r="D45" s="151" t="n">
        <v>12.1959146619223</v>
      </c>
      <c r="E45" s="151" t="n">
        <v>12.5209492694923</v>
      </c>
      <c r="F45" s="151" t="n">
        <v>11.4992886795008</v>
      </c>
      <c r="G45" s="152" t="s">
        <v>97</v>
      </c>
      <c r="H45" s="5"/>
      <c r="N45" s="153" t="s">
        <v>98</v>
      </c>
      <c r="O45" s="154" t="n">
        <v>126</v>
      </c>
      <c r="P45" s="155" t="n">
        <v>324691.25400205</v>
      </c>
      <c r="Q45" s="154" t="n">
        <v>116</v>
      </c>
      <c r="R45" s="155" t="n">
        <v>303556.35400205</v>
      </c>
      <c r="S45" s="156" t="n">
        <v>10</v>
      </c>
      <c r="T45" s="155" t="n">
        <v>21134.9</v>
      </c>
      <c r="U45" s="5"/>
      <c r="V45" s="5"/>
      <c r="W45" s="5"/>
      <c r="X45" s="5"/>
      <c r="Y45" s="5"/>
    </row>
    <row r="46" customFormat="false" ht="26.1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N46" s="157" t="s">
        <v>99</v>
      </c>
      <c r="O46" s="158" t="n">
        <v>53</v>
      </c>
      <c r="P46" s="159" t="n">
        <v>119164.768</v>
      </c>
      <c r="Q46" s="158" t="n">
        <v>20</v>
      </c>
      <c r="R46" s="159" t="n">
        <v>34363</v>
      </c>
      <c r="S46" s="160" t="n">
        <v>33</v>
      </c>
      <c r="T46" s="159" t="n">
        <v>84801.768</v>
      </c>
      <c r="U46" s="5"/>
      <c r="V46" s="7" t="s">
        <v>76</v>
      </c>
      <c r="W46" s="5"/>
      <c r="X46" s="132" t="n">
        <v>29.8073324340014</v>
      </c>
      <c r="Y46" s="7" t="s">
        <v>90</v>
      </c>
    </row>
    <row r="47" customFormat="false" ht="24" hidden="false" customHeight="true" outlineLevel="0" collapsed="false"/>
    <row r="48" customFormat="false" ht="26.1" hidden="false" customHeight="true" outlineLevel="0" collapsed="false">
      <c r="B48" s="161" t="s">
        <v>100</v>
      </c>
      <c r="E48" s="5"/>
      <c r="F48" s="5"/>
      <c r="G48" s="5"/>
      <c r="H48" s="5"/>
      <c r="I48" s="5"/>
      <c r="J48" s="5"/>
      <c r="K48" s="5"/>
      <c r="N48" s="162" t="s">
        <v>101</v>
      </c>
    </row>
    <row r="49" customFormat="false" ht="25.5" hidden="false" customHeight="true" outlineLevel="0" collapsed="false">
      <c r="B49" s="12"/>
      <c r="C49" s="163"/>
      <c r="D49" s="126" t="s">
        <v>102</v>
      </c>
      <c r="E49" s="126" t="s">
        <v>103</v>
      </c>
      <c r="F49" s="126" t="s">
        <v>104</v>
      </c>
      <c r="G49" s="126" t="s">
        <v>105</v>
      </c>
      <c r="H49" s="126" t="s">
        <v>106</v>
      </c>
      <c r="I49" s="126" t="s">
        <v>107</v>
      </c>
      <c r="J49" s="126" t="s">
        <v>108</v>
      </c>
      <c r="K49" s="126" t="s">
        <v>109</v>
      </c>
      <c r="L49" s="127" t="s">
        <v>110</v>
      </c>
      <c r="N49" s="164" t="s">
        <v>111</v>
      </c>
      <c r="O49" s="165" t="s">
        <v>112</v>
      </c>
      <c r="P49" s="164" t="s">
        <v>111</v>
      </c>
      <c r="Q49" s="165" t="s">
        <v>112</v>
      </c>
      <c r="R49" s="164" t="s">
        <v>111</v>
      </c>
      <c r="S49" s="165" t="s">
        <v>112</v>
      </c>
      <c r="T49" s="164" t="s">
        <v>111</v>
      </c>
      <c r="U49" s="165" t="s">
        <v>112</v>
      </c>
      <c r="V49" s="164" t="s">
        <v>111</v>
      </c>
      <c r="W49" s="165" t="s">
        <v>112</v>
      </c>
      <c r="X49" s="164" t="s">
        <v>111</v>
      </c>
      <c r="Y49" s="165" t="s">
        <v>112</v>
      </c>
    </row>
    <row r="50" customFormat="false" ht="25.5" hidden="false" customHeight="true" outlineLevel="0" collapsed="false">
      <c r="B50" s="142"/>
      <c r="C50" s="166" t="s">
        <v>113</v>
      </c>
      <c r="D50" s="167" t="n">
        <v>12070.565282</v>
      </c>
      <c r="E50" s="167" t="n">
        <v>22045.008073</v>
      </c>
      <c r="F50" s="167" t="n">
        <v>268310.790504</v>
      </c>
      <c r="G50" s="167" t="n">
        <v>10761.908102</v>
      </c>
      <c r="H50" s="167" t="n">
        <v>47527.148744</v>
      </c>
      <c r="I50" s="167" t="n">
        <v>84168.827669</v>
      </c>
      <c r="J50" s="167" t="n">
        <v>28005.956867</v>
      </c>
      <c r="K50" s="167" t="n">
        <v>14126.489596</v>
      </c>
      <c r="L50" s="155" t="n">
        <v>44106.3018323</v>
      </c>
      <c r="N50" s="168" t="s">
        <v>102</v>
      </c>
      <c r="O50" s="169" t="n">
        <v>12070.565282</v>
      </c>
      <c r="P50" s="168" t="s">
        <v>114</v>
      </c>
      <c r="Q50" s="169" t="n">
        <v>4217.080555</v>
      </c>
      <c r="R50" s="168" t="s">
        <v>115</v>
      </c>
      <c r="S50" s="169" t="n">
        <v>2273.902303</v>
      </c>
      <c r="T50" s="168" t="s">
        <v>116</v>
      </c>
      <c r="U50" s="169" t="n">
        <v>5057.513012</v>
      </c>
      <c r="V50" s="168" t="s">
        <v>117</v>
      </c>
      <c r="W50" s="169" t="n">
        <v>8127.409974</v>
      </c>
      <c r="X50" s="168" t="s">
        <v>118</v>
      </c>
      <c r="Y50" s="169" t="n">
        <v>1069.0337</v>
      </c>
    </row>
    <row r="51" customFormat="false" ht="25.5" hidden="false" customHeight="true" outlineLevel="0" collapsed="false">
      <c r="B51" s="170"/>
      <c r="C51" s="171" t="s">
        <v>119</v>
      </c>
      <c r="D51" s="172" t="n">
        <v>8.26632091750912</v>
      </c>
      <c r="E51" s="172" t="n">
        <v>-21.8049037860258</v>
      </c>
      <c r="F51" s="172" t="n">
        <v>-0.142278003825935</v>
      </c>
      <c r="G51" s="172" t="n">
        <v>-39.0796895141396</v>
      </c>
      <c r="H51" s="172" t="n">
        <v>-0.727305469133421</v>
      </c>
      <c r="I51" s="172" t="n">
        <v>-36.1567207195828</v>
      </c>
      <c r="J51" s="172" t="n">
        <v>6.04120911092525</v>
      </c>
      <c r="K51" s="172" t="n">
        <v>14.6118375603053</v>
      </c>
      <c r="L51" s="173" t="n">
        <v>-13.5944993425041</v>
      </c>
      <c r="N51" s="168" t="s">
        <v>120</v>
      </c>
      <c r="O51" s="169" t="n">
        <v>1249.634961</v>
      </c>
      <c r="P51" s="168" t="s">
        <v>121</v>
      </c>
      <c r="Q51" s="169" t="n">
        <v>3672.800244</v>
      </c>
      <c r="R51" s="168" t="s">
        <v>122</v>
      </c>
      <c r="S51" s="169" t="n">
        <v>804.4498</v>
      </c>
      <c r="T51" s="168" t="s">
        <v>123</v>
      </c>
      <c r="U51" s="169" t="n">
        <v>11162.898895</v>
      </c>
      <c r="V51" s="168" t="s">
        <v>124</v>
      </c>
      <c r="W51" s="169" t="n">
        <v>5754.564623</v>
      </c>
      <c r="X51" s="168" t="s">
        <v>125</v>
      </c>
      <c r="Y51" s="169" t="n">
        <v>2239.86975</v>
      </c>
    </row>
    <row r="52" customFormat="false" ht="25.5" hidden="false" customHeight="true" outlineLevel="0" collapsed="false">
      <c r="N52" s="168" t="s">
        <v>126</v>
      </c>
      <c r="O52" s="169" t="n">
        <v>1300.348351</v>
      </c>
      <c r="P52" s="168" t="s">
        <v>127</v>
      </c>
      <c r="Q52" s="169" t="n">
        <v>20663.927263</v>
      </c>
      <c r="R52" s="168" t="s">
        <v>128</v>
      </c>
      <c r="S52" s="169" t="n">
        <v>2392.28393</v>
      </c>
      <c r="T52" s="168" t="s">
        <v>129</v>
      </c>
      <c r="U52" s="169" t="n">
        <v>40684.939042</v>
      </c>
      <c r="V52" s="168" t="s">
        <v>130</v>
      </c>
      <c r="W52" s="169" t="n">
        <v>11471.160952</v>
      </c>
      <c r="X52" s="168" t="s">
        <v>131</v>
      </c>
      <c r="Y52" s="169" t="n">
        <v>11427.643508</v>
      </c>
    </row>
    <row r="53" customFormat="false" ht="25.5" hidden="false" customHeight="true" outlineLevel="0" collapsed="false">
      <c r="A53" s="5"/>
      <c r="B53" s="5"/>
      <c r="C53" s="124"/>
      <c r="D53" s="5"/>
      <c r="E53" s="5"/>
      <c r="F53" s="5"/>
      <c r="G53" s="5"/>
      <c r="H53" s="5"/>
      <c r="I53" s="5"/>
      <c r="J53" s="5"/>
      <c r="K53" s="5"/>
      <c r="L53" s="5"/>
      <c r="M53" s="5"/>
      <c r="N53" s="168" t="s">
        <v>132</v>
      </c>
      <c r="O53" s="169" t="n">
        <v>13881.136388</v>
      </c>
      <c r="P53" s="168" t="s">
        <v>133</v>
      </c>
      <c r="Q53" s="169" t="n">
        <v>17776.714169</v>
      </c>
      <c r="R53" s="168" t="s">
        <v>134</v>
      </c>
      <c r="S53" s="169" t="n">
        <v>1421.626501</v>
      </c>
      <c r="T53" s="168" t="s">
        <v>135</v>
      </c>
      <c r="U53" s="169" t="n">
        <v>22952.086984</v>
      </c>
      <c r="V53" s="168" t="s">
        <v>136</v>
      </c>
      <c r="W53" s="169" t="n">
        <v>1767.145232</v>
      </c>
      <c r="X53" s="168" t="s">
        <v>137</v>
      </c>
      <c r="Y53" s="169" t="n">
        <v>3379.55287</v>
      </c>
    </row>
    <row r="54" customFormat="false" ht="25.5" hidden="false" customHeight="true" outlineLevel="0" collapsed="false">
      <c r="N54" s="168" t="s">
        <v>138</v>
      </c>
      <c r="O54" s="169" t="n">
        <v>1927.530464</v>
      </c>
      <c r="P54" s="168" t="s">
        <v>139</v>
      </c>
      <c r="Q54" s="169" t="n">
        <v>171121.390701</v>
      </c>
      <c r="R54" s="168" t="s">
        <v>140</v>
      </c>
      <c r="S54" s="169" t="n">
        <v>2811.181</v>
      </c>
      <c r="T54" s="168" t="s">
        <v>141</v>
      </c>
      <c r="U54" s="169" t="n">
        <v>2741.259936</v>
      </c>
      <c r="V54" s="168" t="s">
        <v>142</v>
      </c>
      <c r="W54" s="169" t="n">
        <v>6480.263489</v>
      </c>
      <c r="X54" s="168" t="s">
        <v>143</v>
      </c>
      <c r="Y54" s="169" t="n">
        <v>1828.301158</v>
      </c>
    </row>
    <row r="55" customFormat="false" ht="25.5" hidden="false" customHeight="true" outlineLevel="0" collapsed="false">
      <c r="N55" s="168" t="s">
        <v>144</v>
      </c>
      <c r="O55" s="169" t="n">
        <v>787.955209</v>
      </c>
      <c r="P55" s="168" t="s">
        <v>145</v>
      </c>
      <c r="Q55" s="169" t="n">
        <v>38794.191419</v>
      </c>
      <c r="R55" s="168" t="s">
        <v>146</v>
      </c>
      <c r="S55" s="169" t="n">
        <v>11814.109445</v>
      </c>
      <c r="T55" s="168" t="s">
        <v>147</v>
      </c>
      <c r="U55" s="169" t="n">
        <v>1570.1298</v>
      </c>
      <c r="V55" s="168" t="s">
        <v>148</v>
      </c>
      <c r="W55" s="169" t="n">
        <v>4264.138727</v>
      </c>
      <c r="X55" s="168" t="s">
        <v>149</v>
      </c>
      <c r="Y55" s="169" t="n">
        <v>4138.09245</v>
      </c>
    </row>
    <row r="56" customFormat="false" ht="25.5" hidden="false" customHeight="true" outlineLevel="0" collapsed="false">
      <c r="A56" s="174"/>
      <c r="N56" s="168" t="s">
        <v>150</v>
      </c>
      <c r="O56" s="169" t="n">
        <v>2898.4027</v>
      </c>
      <c r="P56" s="168" t="s">
        <v>151</v>
      </c>
      <c r="Q56" s="169" t="n">
        <v>4091.374699</v>
      </c>
      <c r="R56" s="168" t="s">
        <v>152</v>
      </c>
      <c r="S56" s="169" t="n">
        <v>28710.804329</v>
      </c>
      <c r="T56" s="168" t="s">
        <v>153</v>
      </c>
      <c r="U56" s="169" t="n">
        <v>785.3292</v>
      </c>
      <c r="V56" s="168" t="s">
        <v>154</v>
      </c>
      <c r="W56" s="169" t="n">
        <v>1614.942148</v>
      </c>
      <c r="X56" s="175" t="s">
        <v>155</v>
      </c>
      <c r="Y56" s="176" t="n">
        <v>1122.06268</v>
      </c>
    </row>
    <row r="57" customFormat="false" ht="25.5" hidden="false" customHeight="true" outlineLevel="0" collapsed="false">
      <c r="A57" s="174"/>
      <c r="N57" s="139" t="s">
        <v>156</v>
      </c>
      <c r="O57" s="159" t="n">
        <v>8250.775722</v>
      </c>
      <c r="P57" s="139" t="s">
        <v>157</v>
      </c>
      <c r="Q57" s="159" t="n">
        <v>3592.1813</v>
      </c>
      <c r="R57" s="139" t="s">
        <v>158</v>
      </c>
      <c r="S57" s="159" t="n">
        <v>4191.05397</v>
      </c>
      <c r="T57" s="139" t="s">
        <v>159</v>
      </c>
      <c r="U57" s="159" t="n">
        <v>1867.492118</v>
      </c>
      <c r="V57" s="139" t="s">
        <v>160</v>
      </c>
      <c r="W57" s="159" t="n">
        <v>18901.7457163</v>
      </c>
      <c r="X57" s="177" t="s">
        <v>24</v>
      </c>
      <c r="Y57" s="147" t="n">
        <f aca="false">SUM(O50:O57)+SUM(Q50:Q57)+SUM(S50:S57)+SUM(U50:U57)+SUM(W50:W57)+SUM(Y50:Y56)</f>
        <v>531122.9966693</v>
      </c>
    </row>
    <row r="58" customFormat="false" ht="17.25" hidden="false" customHeight="false" outlineLevel="0" collapsed="false">
      <c r="A58" s="178" t="s">
        <v>161</v>
      </c>
      <c r="Q58" s="179"/>
    </row>
  </sheetData>
  <mergeCells count="2">
    <mergeCell ref="B19:C19"/>
    <mergeCell ref="B29:C29"/>
  </mergeCells>
  <printOptions headings="false" gridLines="false" gridLinesSet="true" horizontalCentered="true" verticalCentered="false"/>
  <pageMargins left="0.39375" right="0.196527777777778" top="0.590277777777778" bottom="0.22986111111111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0:07:21Z</dcterms:created>
  <dc:creator>行政情報システム室</dc:creator>
  <dc:description/>
  <dc:language>en-US</dc:language>
  <cp:lastModifiedBy>行政情報化推進課</cp:lastModifiedBy>
  <cp:lastPrinted>2011-02-03T08:11:13Z</cp:lastPrinted>
  <dcterms:modified xsi:type="dcterms:W3CDTF">2011-03-29T04:35:18Z</dcterms:modified>
  <cp:revision>0</cp:revision>
  <dc:subject/>
  <dc:title/>
</cp:coreProperties>
</file>