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全体版" sheetId="1" state="visible" r:id="rId2"/>
  </sheets>
  <definedNames>
    <definedName function="false" hidden="false" localSheetId="0" name="_xlnm.Print_Area" vbProcedure="false">全体版!$A$1:$R$40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zzzzzzzzzzz" vbProcedure="false">#REF!</definedName>
    <definedName function="false" hidden="false" name="zzzzzzzzzzzzzz" vbProcedure="false">#REF!</definedName>
    <definedName function="false" hidden="false" name="zzzzzzzzzzzzzzz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  <definedName function="false" hidden="false" localSheetId="0" name="zzzzzzzzzzz" vbProcedure="false">#REF!</definedName>
    <definedName function="false" hidden="false" localSheetId="0" name="zzzzzzzzzzzzzz" vbProcedure="false">#REF!</definedName>
    <definedName function="false" hidden="false" localSheetId="0" name="zzzzzzzzzz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52">
  <si>
    <r>
      <rPr>
        <sz val="24"/>
        <rFont val="Noto Sans"/>
        <family val="2"/>
      </rPr>
      <t xml:space="preserve">浸水被害のあった県等の事業所数が占める割合（</t>
    </r>
    <r>
      <rPr>
        <sz val="24"/>
        <rFont val="ＭＳ Ｐゴシック"/>
        <family val="3"/>
        <charset val="128"/>
      </rPr>
      <t xml:space="preserve">2006</t>
    </r>
    <r>
      <rPr>
        <sz val="24"/>
        <rFont val="Noto Sans"/>
        <family val="2"/>
      </rPr>
      <t xml:space="preserve">年度）</t>
    </r>
  </si>
  <si>
    <t xml:space="preserve">（単位：事業所）</t>
  </si>
  <si>
    <t xml:space="preserve">産業計</t>
  </si>
  <si>
    <t xml:space="preserve">（参考）
公務</t>
  </si>
  <si>
    <t xml:space="preserve">農林水産業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農業</t>
  </si>
  <si>
    <t xml:space="preserve">林業</t>
  </si>
  <si>
    <t xml:space="preserve">水産業</t>
  </si>
  <si>
    <t xml:space="preserve">全国</t>
  </si>
  <si>
    <t xml:space="preserve">産業計に占める割合</t>
  </si>
  <si>
    <t xml:space="preserve">-</t>
  </si>
  <si>
    <r>
      <rPr>
        <b val="true"/>
        <sz val="12"/>
        <color rgb="FF008000"/>
        <rFont val="Noto Sans"/>
        <family val="2"/>
      </rPr>
      <t xml:space="preserve">東北</t>
    </r>
    <r>
      <rPr>
        <b val="true"/>
        <sz val="12"/>
        <color rgb="FF008000"/>
        <rFont val="ＭＳ Ｐゴシック"/>
        <family val="3"/>
        <charset val="128"/>
      </rPr>
      <t xml:space="preserve">7</t>
    </r>
    <r>
      <rPr>
        <b val="true"/>
        <sz val="12"/>
        <color rgb="FF008000"/>
        <rFont val="Noto Sans"/>
        <family val="2"/>
      </rPr>
      <t xml:space="preserve">県計</t>
    </r>
  </si>
  <si>
    <t xml:space="preserve">特化度（全国との差）</t>
  </si>
  <si>
    <t xml:space="preserve">0.3%PT</t>
  </si>
  <si>
    <t xml:space="preserve">0.2%PT</t>
  </si>
  <si>
    <t xml:space="preserve">0.1%PT</t>
  </si>
  <si>
    <t xml:space="preserve">0%PT</t>
  </si>
  <si>
    <t xml:space="preserve">-1.6%PT</t>
  </si>
  <si>
    <t xml:space="preserve">1.8%PT</t>
  </si>
  <si>
    <t xml:space="preserve">1%PT</t>
  </si>
  <si>
    <t xml:space="preserve">-1.1%PT</t>
  </si>
  <si>
    <t xml:space="preserve">-0.7%PT</t>
  </si>
  <si>
    <t xml:space="preserve">  全国に占める割合</t>
  </si>
  <si>
    <t xml:space="preserve">東北沿岸部市町村計</t>
  </si>
  <si>
    <t xml:space="preserve">-2.7%PT</t>
  </si>
  <si>
    <t xml:space="preserve">0.9%PT</t>
  </si>
  <si>
    <t xml:space="preserve">2.6%PT</t>
  </si>
  <si>
    <t xml:space="preserve">-1.2%PT</t>
  </si>
  <si>
    <t xml:space="preserve">関東沿岸部市町村計</t>
  </si>
  <si>
    <t xml:space="preserve">-1.7%PT</t>
  </si>
  <si>
    <t xml:space="preserve">2.2%PT</t>
  </si>
  <si>
    <t xml:space="preserve">0.6%PT</t>
  </si>
  <si>
    <t xml:space="preserve">-1.3%PT</t>
  </si>
  <si>
    <t xml:space="preserve">-0.5%PT</t>
  </si>
  <si>
    <t xml:space="preserve">東北浸水区域計</t>
  </si>
  <si>
    <t xml:space="preserve">関東浸水区域計</t>
  </si>
  <si>
    <t xml:space="preserve">（参考）東京圏</t>
  </si>
  <si>
    <t xml:space="preserve">-0.2%PT</t>
  </si>
  <si>
    <t xml:space="preserve">-0.1%PT</t>
  </si>
  <si>
    <t xml:space="preserve">1.7%PT</t>
  </si>
  <si>
    <t xml:space="preserve">1.3%PT</t>
  </si>
  <si>
    <r>
      <rPr>
        <sz val="12"/>
        <rFont val="Noto Sans"/>
        <family val="2"/>
      </rPr>
      <t xml:space="preserve">出典：総務省「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事業所・企業統計」から国土交通省国土計画局作成
</t>
    </r>
  </si>
  <si>
    <t xml:space="preserve">%P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[$-409]m/d/yyyy"/>
    <numFmt numFmtId="168" formatCode="##,###,###,##0.0;\-#,###,###,##0.0"/>
    <numFmt numFmtId="169" formatCode="\ ###,###,###,###,##0;\-###,###,###,###,##0"/>
    <numFmt numFmtId="170" formatCode="###,###,###,##0;\-##,###,###,##0"/>
    <numFmt numFmtId="171" formatCode="#,###,###,##0.0;&quot; -&quot;###,###,##0.0"/>
    <numFmt numFmtId="172" formatCode="#,###,###,##0.00;&quot; -&quot;###,###,##0.00"/>
    <numFmt numFmtId="173" formatCode="@"/>
    <numFmt numFmtId="174" formatCode="0.0%"/>
    <numFmt numFmtId="175" formatCode="0.000_ "/>
    <numFmt numFmtId="176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name val="ＭＳ Ｐゴシック"/>
      <family val="3"/>
      <charset val="128"/>
    </font>
    <font>
      <b val="true"/>
      <sz val="12"/>
      <color rgb="FF008000"/>
      <name val="Noto Sans"/>
      <family val="2"/>
    </font>
    <font>
      <b val="true"/>
      <sz val="12"/>
      <color rgb="FF008000"/>
      <name val="ＭＳ Ｐゴシック"/>
      <family val="3"/>
      <charset val="128"/>
    </font>
    <font>
      <b val="true"/>
      <sz val="12"/>
      <color rgb="FFFFCC00"/>
      <name val="Noto Sans"/>
      <family val="2"/>
    </font>
    <font>
      <b val="true"/>
      <sz val="12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パーセント 5" xfId="23"/>
    <cellStyle name="桁区切り 2" xfId="24"/>
    <cellStyle name="標準 2" xfId="25"/>
    <cellStyle name="標準 3" xfId="26"/>
    <cellStyle name="標準 4" xfId="27"/>
    <cellStyle name="標準 5" xfId="28"/>
    <cellStyle name="標準_JB16" xfId="29"/>
    <cellStyle name="標準_syuyo1" xfId="30"/>
    <cellStyle name="標準_第7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0.49"/>
    <col collapsed="false" customWidth="true" hidden="false" outlineLevel="0" max="17" min="3" style="0" width="12.62"/>
    <col collapsed="false" customWidth="true" hidden="false" outlineLevel="0" max="18" min="18" style="0" width="2.99"/>
  </cols>
  <sheetData>
    <row r="1" customFormat="false" ht="13.5" hidden="false" customHeight="false" outlineLevel="0" collapsed="false">
      <c r="O1" s="1" t="n">
        <v>40661</v>
      </c>
      <c r="P1" s="1"/>
      <c r="Q1" s="1"/>
    </row>
    <row r="2" customFormat="false" ht="13.5" hidden="false" customHeight="false" outlineLevel="0" collapsed="false">
      <c r="O2" s="1"/>
      <c r="P2" s="1"/>
      <c r="Q2" s="1"/>
    </row>
    <row r="3" customFormat="false" ht="28.5" hidden="false" customHeight="false" outlineLevel="0" collapsed="false">
      <c r="B3" s="2" t="s">
        <v>0</v>
      </c>
    </row>
    <row r="4" customFormat="false" ht="16.5" hidden="false" customHeight="true" outlineLevel="0" collapsed="false">
      <c r="P4" s="3"/>
      <c r="Q4" s="4" t="s">
        <v>1</v>
      </c>
    </row>
    <row r="5" customFormat="false" ht="16.5" hidden="false" customHeight="true" outlineLevel="0" collapsed="false">
      <c r="B5" s="5"/>
      <c r="C5" s="6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9" t="s">
        <v>3</v>
      </c>
    </row>
    <row r="6" s="3" customFormat="true" ht="18.75" hidden="false" customHeight="true" outlineLevel="0" collapsed="false">
      <c r="B6" s="5"/>
      <c r="C6" s="6"/>
      <c r="D6" s="10" t="s">
        <v>4</v>
      </c>
      <c r="E6" s="11"/>
      <c r="F6" s="12"/>
      <c r="G6" s="13"/>
      <c r="H6" s="14" t="s">
        <v>5</v>
      </c>
      <c r="I6" s="15" t="s">
        <v>6</v>
      </c>
      <c r="J6" s="16" t="s">
        <v>7</v>
      </c>
      <c r="K6" s="17" t="s">
        <v>8</v>
      </c>
      <c r="L6" s="18" t="s">
        <v>9</v>
      </c>
      <c r="M6" s="19" t="s">
        <v>10</v>
      </c>
      <c r="N6" s="19" t="s">
        <v>11</v>
      </c>
      <c r="O6" s="20" t="s">
        <v>12</v>
      </c>
      <c r="P6" s="21" t="s">
        <v>13</v>
      </c>
      <c r="Q6" s="9"/>
    </row>
    <row r="7" s="3" customFormat="true" ht="14.25" hidden="false" customHeight="false" outlineLevel="0" collapsed="false">
      <c r="B7" s="5"/>
      <c r="C7" s="6"/>
      <c r="D7" s="10"/>
      <c r="E7" s="22" t="s">
        <v>14</v>
      </c>
      <c r="F7" s="23" t="s">
        <v>15</v>
      </c>
      <c r="G7" s="24" t="s">
        <v>16</v>
      </c>
      <c r="H7" s="14"/>
      <c r="I7" s="15"/>
      <c r="J7" s="16"/>
      <c r="K7" s="17"/>
      <c r="L7" s="18"/>
      <c r="M7" s="19"/>
      <c r="N7" s="19"/>
      <c r="O7" s="20"/>
      <c r="P7" s="21"/>
      <c r="Q7" s="9"/>
    </row>
    <row r="8" customFormat="false" ht="24.95" hidden="false" customHeight="true" outlineLevel="0" collapsed="false">
      <c r="B8" s="25" t="s">
        <v>17</v>
      </c>
      <c r="C8" s="26" t="n">
        <v>5869339</v>
      </c>
      <c r="D8" s="26" t="n">
        <v>21677</v>
      </c>
      <c r="E8" s="26" t="n">
        <v>15779</v>
      </c>
      <c r="F8" s="26" t="n">
        <v>3126</v>
      </c>
      <c r="G8" s="26" t="n">
        <v>2772</v>
      </c>
      <c r="H8" s="26" t="n">
        <v>3026</v>
      </c>
      <c r="I8" s="26" t="n">
        <v>548442</v>
      </c>
      <c r="J8" s="26" t="n">
        <v>548861</v>
      </c>
      <c r="K8" s="26" t="n">
        <v>9079</v>
      </c>
      <c r="L8" s="26" t="n">
        <v>1604688</v>
      </c>
      <c r="M8" s="26" t="n">
        <v>84107</v>
      </c>
      <c r="N8" s="26" t="n">
        <v>320365</v>
      </c>
      <c r="O8" s="26" t="n">
        <v>190347</v>
      </c>
      <c r="P8" s="27" t="n">
        <v>2538747</v>
      </c>
      <c r="Q8" s="28" t="n">
        <v>41699</v>
      </c>
    </row>
    <row r="9" customFormat="false" ht="24.95" hidden="false" customHeight="true" outlineLevel="0" collapsed="false">
      <c r="B9" s="29" t="s">
        <v>18</v>
      </c>
      <c r="C9" s="30" t="n">
        <v>1</v>
      </c>
      <c r="D9" s="30" t="n">
        <v>0.00369326085952779</v>
      </c>
      <c r="E9" s="30" t="n">
        <v>0.00268837768614149</v>
      </c>
      <c r="F9" s="30" t="n">
        <v>0.000532598304510951</v>
      </c>
      <c r="G9" s="30" t="n">
        <v>0.000472284868875354</v>
      </c>
      <c r="H9" s="30" t="n">
        <v>0.000515560610828579</v>
      </c>
      <c r="I9" s="30" t="n">
        <v>0.093441867985475</v>
      </c>
      <c r="J9" s="30" t="n">
        <v>0.0935132559220042</v>
      </c>
      <c r="K9" s="30" t="n">
        <v>0.00154685220942256</v>
      </c>
      <c r="L9" s="30" t="n">
        <v>0.273401825997783</v>
      </c>
      <c r="M9" s="30" t="n">
        <v>0.0143298930254327</v>
      </c>
      <c r="N9" s="30" t="n">
        <v>0.0545828073655313</v>
      </c>
      <c r="O9" s="30" t="n">
        <v>0.0324307387935848</v>
      </c>
      <c r="P9" s="31" t="n">
        <v>0.43254393723041</v>
      </c>
      <c r="Q9" s="32" t="s">
        <v>19</v>
      </c>
    </row>
    <row r="10" customFormat="false" ht="24.95" hidden="false" customHeight="true" outlineLevel="0" collapsed="false">
      <c r="B10" s="33" t="s">
        <v>20</v>
      </c>
      <c r="C10" s="26" t="n">
        <v>599220</v>
      </c>
      <c r="D10" s="34" t="n">
        <v>3923</v>
      </c>
      <c r="E10" s="34" t="n">
        <v>2819</v>
      </c>
      <c r="F10" s="34" t="n">
        <v>734</v>
      </c>
      <c r="G10" s="34" t="n">
        <v>370</v>
      </c>
      <c r="H10" s="34" t="n">
        <v>557</v>
      </c>
      <c r="I10" s="34" t="n">
        <v>46568</v>
      </c>
      <c r="J10" s="34" t="n">
        <v>66870</v>
      </c>
      <c r="K10" s="34" t="n">
        <v>1330</v>
      </c>
      <c r="L10" s="34" t="n">
        <v>170106</v>
      </c>
      <c r="M10" s="34" t="n">
        <v>9335</v>
      </c>
      <c r="N10" s="34" t="n">
        <v>26069</v>
      </c>
      <c r="O10" s="34" t="n">
        <v>15286</v>
      </c>
      <c r="P10" s="35" t="n">
        <v>259176</v>
      </c>
      <c r="Q10" s="36" t="n">
        <v>6033</v>
      </c>
    </row>
    <row r="11" customFormat="false" ht="24.95" hidden="false" customHeight="true" outlineLevel="0" collapsed="false">
      <c r="B11" s="37" t="s">
        <v>18</v>
      </c>
      <c r="C11" s="38" t="n">
        <v>1</v>
      </c>
      <c r="D11" s="38" t="n">
        <v>0.00654684423083342</v>
      </c>
      <c r="E11" s="38" t="n">
        <v>0.00470444911718568</v>
      </c>
      <c r="F11" s="38" t="n">
        <v>0.00122492573679116</v>
      </c>
      <c r="G11" s="38" t="n">
        <v>0.00061746937685658</v>
      </c>
      <c r="H11" s="38" t="n">
        <v>0.000929541737592203</v>
      </c>
      <c r="I11" s="38" t="n">
        <v>0.0777143620039385</v>
      </c>
      <c r="J11" s="38" t="n">
        <v>0.111595073595674</v>
      </c>
      <c r="K11" s="38" t="n">
        <v>0.00221955208437636</v>
      </c>
      <c r="L11" s="38" t="n">
        <v>0.283879042755582</v>
      </c>
      <c r="M11" s="38" t="n">
        <v>0.0155785854944762</v>
      </c>
      <c r="N11" s="38" t="n">
        <v>0.0435048896899302</v>
      </c>
      <c r="O11" s="38" t="n">
        <v>0.0255098294449451</v>
      </c>
      <c r="P11" s="39" t="n">
        <v>0.432522278962651</v>
      </c>
      <c r="Q11" s="40" t="s">
        <v>19</v>
      </c>
    </row>
    <row r="12" customFormat="false" ht="24.95" hidden="false" customHeight="true" outlineLevel="0" collapsed="false">
      <c r="B12" s="41" t="s">
        <v>21</v>
      </c>
      <c r="C12" s="42" t="s">
        <v>19</v>
      </c>
      <c r="D12" s="43" t="s">
        <v>22</v>
      </c>
      <c r="E12" s="43" t="s">
        <v>23</v>
      </c>
      <c r="F12" s="43" t="s">
        <v>24</v>
      </c>
      <c r="G12" s="43" t="s">
        <v>25</v>
      </c>
      <c r="H12" s="43" t="s">
        <v>25</v>
      </c>
      <c r="I12" s="43" t="s">
        <v>26</v>
      </c>
      <c r="J12" s="43" t="s">
        <v>27</v>
      </c>
      <c r="K12" s="43" t="s">
        <v>24</v>
      </c>
      <c r="L12" s="43" t="s">
        <v>28</v>
      </c>
      <c r="M12" s="43" t="s">
        <v>24</v>
      </c>
      <c r="N12" s="43" t="s">
        <v>29</v>
      </c>
      <c r="O12" s="43" t="s">
        <v>30</v>
      </c>
      <c r="P12" s="44" t="s">
        <v>25</v>
      </c>
      <c r="Q12" s="45" t="s">
        <v>19</v>
      </c>
    </row>
    <row r="13" customFormat="false" ht="24.95" hidden="false" customHeight="true" outlineLevel="0" collapsed="false">
      <c r="B13" s="46" t="s">
        <v>31</v>
      </c>
      <c r="C13" s="47" t="n">
        <v>0.10209326808351</v>
      </c>
      <c r="D13" s="47" t="n">
        <v>0.180975227199336</v>
      </c>
      <c r="E13" s="47" t="n">
        <v>0.178655174599151</v>
      </c>
      <c r="F13" s="47" t="n">
        <v>0.234804862444018</v>
      </c>
      <c r="G13" s="47" t="n">
        <v>0.133477633477633</v>
      </c>
      <c r="H13" s="47" t="n">
        <v>0.184071381361533</v>
      </c>
      <c r="I13" s="47" t="n">
        <v>0.0849096166960226</v>
      </c>
      <c r="J13" s="47" t="n">
        <v>0.121834125580065</v>
      </c>
      <c r="K13" s="47" t="n">
        <v>0.146491904394757</v>
      </c>
      <c r="L13" s="47" t="n">
        <v>0.106005653435434</v>
      </c>
      <c r="M13" s="47" t="n">
        <v>0.110989572806068</v>
      </c>
      <c r="N13" s="47" t="n">
        <v>0.0813728091395752</v>
      </c>
      <c r="O13" s="47" t="n">
        <v>0.0803059675224721</v>
      </c>
      <c r="P13" s="48" t="n">
        <v>0.102088156086447</v>
      </c>
      <c r="Q13" s="49" t="n">
        <v>0.14467972853066</v>
      </c>
    </row>
    <row r="14" customFormat="false" ht="24.95" hidden="false" customHeight="true" outlineLevel="0" collapsed="false">
      <c r="B14" s="50" t="s">
        <v>32</v>
      </c>
      <c r="C14" s="34" t="n">
        <v>108708</v>
      </c>
      <c r="D14" s="51" t="n">
        <v>605</v>
      </c>
      <c r="E14" s="51" t="n">
        <v>319</v>
      </c>
      <c r="F14" s="51" t="n">
        <v>85</v>
      </c>
      <c r="G14" s="51" t="n">
        <v>201</v>
      </c>
      <c r="H14" s="51" t="n">
        <v>85</v>
      </c>
      <c r="I14" s="51" t="n">
        <v>7253</v>
      </c>
      <c r="J14" s="51" t="n">
        <v>11145</v>
      </c>
      <c r="K14" s="51" t="n">
        <v>246</v>
      </c>
      <c r="L14" s="51" t="n">
        <v>32494</v>
      </c>
      <c r="M14" s="51" t="n">
        <v>1645</v>
      </c>
      <c r="N14" s="51" t="n">
        <v>6068</v>
      </c>
      <c r="O14" s="51" t="n">
        <v>3488</v>
      </c>
      <c r="P14" s="52" t="n">
        <v>45679</v>
      </c>
      <c r="Q14" s="53" t="n">
        <v>1012</v>
      </c>
    </row>
    <row r="15" customFormat="false" ht="24.95" hidden="false" customHeight="true" outlineLevel="0" collapsed="false">
      <c r="B15" s="37" t="s">
        <v>18</v>
      </c>
      <c r="C15" s="38" t="n">
        <v>1</v>
      </c>
      <c r="D15" s="38" t="n">
        <v>0.00556536777422085</v>
      </c>
      <c r="E15" s="38" t="n">
        <v>0.00293446664458917</v>
      </c>
      <c r="F15" s="38" t="n">
        <v>0.000781911174890532</v>
      </c>
      <c r="G15" s="38" t="n">
        <v>0.00184898995474114</v>
      </c>
      <c r="H15" s="38" t="n">
        <v>0.000781911174890532</v>
      </c>
      <c r="I15" s="38" t="n">
        <v>0.0667200206056592</v>
      </c>
      <c r="J15" s="38" t="n">
        <v>0.102522353460647</v>
      </c>
      <c r="K15" s="38" t="n">
        <v>0.00226294292968319</v>
      </c>
      <c r="L15" s="38" t="n">
        <v>0.298910843728152</v>
      </c>
      <c r="M15" s="38" t="n">
        <v>0.0151322809728815</v>
      </c>
      <c r="N15" s="38" t="n">
        <v>0.0558192589321853</v>
      </c>
      <c r="O15" s="38" t="n">
        <v>0.032085955035508</v>
      </c>
      <c r="P15" s="39" t="n">
        <v>0.420199065386172</v>
      </c>
      <c r="Q15" s="40" t="s">
        <v>19</v>
      </c>
    </row>
    <row r="16" customFormat="false" ht="24.95" hidden="false" customHeight="true" outlineLevel="0" collapsed="false">
      <c r="B16" s="41" t="s">
        <v>21</v>
      </c>
      <c r="C16" s="42" t="s">
        <v>19</v>
      </c>
      <c r="D16" s="43" t="s">
        <v>23</v>
      </c>
      <c r="E16" s="43" t="s">
        <v>25</v>
      </c>
      <c r="F16" s="43" t="s">
        <v>25</v>
      </c>
      <c r="G16" s="43" t="s">
        <v>24</v>
      </c>
      <c r="H16" s="43" t="s">
        <v>25</v>
      </c>
      <c r="I16" s="43" t="s">
        <v>33</v>
      </c>
      <c r="J16" s="43" t="s">
        <v>34</v>
      </c>
      <c r="K16" s="43" t="s">
        <v>24</v>
      </c>
      <c r="L16" s="43" t="s">
        <v>35</v>
      </c>
      <c r="M16" s="43" t="s">
        <v>24</v>
      </c>
      <c r="N16" s="43" t="s">
        <v>24</v>
      </c>
      <c r="O16" s="43" t="s">
        <v>25</v>
      </c>
      <c r="P16" s="44" t="s">
        <v>36</v>
      </c>
      <c r="Q16" s="45" t="s">
        <v>19</v>
      </c>
    </row>
    <row r="17" customFormat="false" ht="24.95" hidden="false" customHeight="true" outlineLevel="0" collapsed="false">
      <c r="B17" s="54" t="s">
        <v>31</v>
      </c>
      <c r="C17" s="47" t="n">
        <v>0.018521336048233</v>
      </c>
      <c r="D17" s="47" t="n">
        <v>0.0279097661115468</v>
      </c>
      <c r="E17" s="47" t="n">
        <v>0.0202167437733697</v>
      </c>
      <c r="F17" s="47" t="n">
        <v>0.027191298784389</v>
      </c>
      <c r="G17" s="47" t="n">
        <v>0.0725108225108225</v>
      </c>
      <c r="H17" s="47" t="n">
        <v>0.0280898876404494</v>
      </c>
      <c r="I17" s="47" t="n">
        <v>0.0132247347941988</v>
      </c>
      <c r="J17" s="47" t="n">
        <v>0.0203056875966775</v>
      </c>
      <c r="K17" s="47" t="n">
        <v>0.0270954950985791</v>
      </c>
      <c r="L17" s="47" t="n">
        <v>0.0202494192017389</v>
      </c>
      <c r="M17" s="47" t="n">
        <v>0.0195584196321353</v>
      </c>
      <c r="N17" s="47" t="n">
        <v>0.0189408955410235</v>
      </c>
      <c r="O17" s="47" t="n">
        <v>0.0183244285436597</v>
      </c>
      <c r="P17" s="48" t="n">
        <v>0.0179927342110104</v>
      </c>
      <c r="Q17" s="55" t="n">
        <v>0.02426916712631</v>
      </c>
    </row>
    <row r="18" customFormat="false" ht="24.95" hidden="false" customHeight="true" outlineLevel="0" collapsed="false">
      <c r="B18" s="50" t="s">
        <v>37</v>
      </c>
      <c r="C18" s="34" t="n">
        <v>57811</v>
      </c>
      <c r="D18" s="51" t="n">
        <v>216</v>
      </c>
      <c r="E18" s="51" t="n">
        <v>187</v>
      </c>
      <c r="F18" s="51" t="n">
        <v>10</v>
      </c>
      <c r="G18" s="51" t="n">
        <v>19</v>
      </c>
      <c r="H18" s="51" t="n">
        <v>40</v>
      </c>
      <c r="I18" s="51" t="n">
        <v>4395</v>
      </c>
      <c r="J18" s="51" t="n">
        <v>6650</v>
      </c>
      <c r="K18" s="51" t="n">
        <v>100</v>
      </c>
      <c r="L18" s="51" t="n">
        <v>16157</v>
      </c>
      <c r="M18" s="51" t="n">
        <v>851</v>
      </c>
      <c r="N18" s="51" t="n">
        <v>2419</v>
      </c>
      <c r="O18" s="51" t="n">
        <v>1611</v>
      </c>
      <c r="P18" s="52" t="n">
        <v>25372</v>
      </c>
      <c r="Q18" s="56" t="n">
        <v>444</v>
      </c>
    </row>
    <row r="19" customFormat="false" ht="24.95" hidden="false" customHeight="true" outlineLevel="0" collapsed="false">
      <c r="B19" s="37" t="s">
        <v>18</v>
      </c>
      <c r="C19" s="38" t="n">
        <v>1</v>
      </c>
      <c r="D19" s="38" t="n">
        <v>0.00373631315839546</v>
      </c>
      <c r="E19" s="38" t="n">
        <v>0.00323467852138866</v>
      </c>
      <c r="F19" s="38" t="n">
        <v>0.000172977461036827</v>
      </c>
      <c r="G19" s="38" t="n">
        <v>0.000328657175969971</v>
      </c>
      <c r="H19" s="38" t="n">
        <v>0.000691909844147308</v>
      </c>
      <c r="I19" s="38" t="n">
        <v>0.0760235941256854</v>
      </c>
      <c r="J19" s="38" t="n">
        <v>0.11503001158949</v>
      </c>
      <c r="K19" s="38" t="n">
        <v>0.00172977461036827</v>
      </c>
      <c r="L19" s="38" t="n">
        <v>0.279479683797201</v>
      </c>
      <c r="M19" s="38" t="n">
        <v>0.014720381934234</v>
      </c>
      <c r="N19" s="38" t="n">
        <v>0.0418432478248084</v>
      </c>
      <c r="O19" s="38" t="n">
        <v>0.0278666689730328</v>
      </c>
      <c r="P19" s="39" t="n">
        <v>0.438878414142637</v>
      </c>
      <c r="Q19" s="40" t="s">
        <v>19</v>
      </c>
    </row>
    <row r="20" customFormat="false" ht="24.95" hidden="false" customHeight="true" outlineLevel="0" collapsed="false">
      <c r="B20" s="41" t="s">
        <v>21</v>
      </c>
      <c r="C20" s="42" t="s">
        <v>19</v>
      </c>
      <c r="D20" s="43" t="s">
        <v>25</v>
      </c>
      <c r="E20" s="43" t="s">
        <v>24</v>
      </c>
      <c r="F20" s="43" t="s">
        <v>25</v>
      </c>
      <c r="G20" s="43" t="s">
        <v>25</v>
      </c>
      <c r="H20" s="43" t="s">
        <v>25</v>
      </c>
      <c r="I20" s="43" t="s">
        <v>38</v>
      </c>
      <c r="J20" s="43" t="s">
        <v>39</v>
      </c>
      <c r="K20" s="43" t="s">
        <v>25</v>
      </c>
      <c r="L20" s="43" t="s">
        <v>40</v>
      </c>
      <c r="M20" s="43" t="s">
        <v>25</v>
      </c>
      <c r="N20" s="43" t="s">
        <v>41</v>
      </c>
      <c r="O20" s="43" t="s">
        <v>42</v>
      </c>
      <c r="P20" s="44" t="s">
        <v>40</v>
      </c>
      <c r="Q20" s="45" t="s">
        <v>19</v>
      </c>
    </row>
    <row r="21" customFormat="false" ht="24.95" hidden="false" customHeight="true" outlineLevel="0" collapsed="false">
      <c r="B21" s="54" t="s">
        <v>31</v>
      </c>
      <c r="C21" s="47" t="n">
        <v>0.00984966109471612</v>
      </c>
      <c r="D21" s="47" t="n">
        <v>0.00996447847949439</v>
      </c>
      <c r="E21" s="47" t="n">
        <v>0.0118511946257684</v>
      </c>
      <c r="F21" s="47" t="n">
        <v>0.00319897632757518</v>
      </c>
      <c r="G21" s="47" t="n">
        <v>0.00685425685425685</v>
      </c>
      <c r="H21" s="47" t="n">
        <v>0.0132187706543291</v>
      </c>
      <c r="I21" s="47" t="n">
        <v>0.0080136094609822</v>
      </c>
      <c r="J21" s="47" t="n">
        <v>0.0121160002259224</v>
      </c>
      <c r="K21" s="47" t="n">
        <v>0.0110144289018614</v>
      </c>
      <c r="L21" s="47" t="n">
        <v>0.0100686239318796</v>
      </c>
      <c r="M21" s="47" t="n">
        <v>0.0101180638948007</v>
      </c>
      <c r="N21" s="47" t="n">
        <v>0.00755076241162424</v>
      </c>
      <c r="O21" s="47" t="n">
        <v>0.00846349036233826</v>
      </c>
      <c r="P21" s="48" t="n">
        <v>0.00999390644282396</v>
      </c>
      <c r="Q21" s="57" t="n">
        <v>0.0106477373558119</v>
      </c>
    </row>
    <row r="22" customFormat="false" ht="24.95" hidden="false" customHeight="true" outlineLevel="0" collapsed="false">
      <c r="B22" s="58" t="s">
        <v>43</v>
      </c>
      <c r="C22" s="34" t="n">
        <v>22004</v>
      </c>
      <c r="D22" s="59" t="s">
        <v>19</v>
      </c>
      <c r="E22" s="59" t="s">
        <v>19</v>
      </c>
      <c r="F22" s="59" t="s">
        <v>19</v>
      </c>
      <c r="G22" s="59" t="s">
        <v>19</v>
      </c>
      <c r="H22" s="59" t="s">
        <v>19</v>
      </c>
      <c r="I22" s="59" t="s">
        <v>19</v>
      </c>
      <c r="J22" s="59" t="s">
        <v>19</v>
      </c>
      <c r="K22" s="59" t="s">
        <v>19</v>
      </c>
      <c r="L22" s="59" t="s">
        <v>19</v>
      </c>
      <c r="M22" s="59" t="s">
        <v>19</v>
      </c>
      <c r="N22" s="59" t="s">
        <v>19</v>
      </c>
      <c r="O22" s="59" t="s">
        <v>19</v>
      </c>
      <c r="P22" s="60" t="s">
        <v>19</v>
      </c>
      <c r="Q22" s="61" t="s">
        <v>19</v>
      </c>
    </row>
    <row r="23" customFormat="false" ht="24.95" hidden="false" customHeight="true" outlineLevel="0" collapsed="false">
      <c r="B23" s="37" t="s">
        <v>18</v>
      </c>
      <c r="C23" s="38" t="n">
        <v>1</v>
      </c>
      <c r="D23" s="62" t="s">
        <v>19</v>
      </c>
      <c r="E23" s="62" t="s">
        <v>19</v>
      </c>
      <c r="F23" s="62" t="s">
        <v>19</v>
      </c>
      <c r="G23" s="62" t="s">
        <v>19</v>
      </c>
      <c r="H23" s="62" t="s">
        <v>19</v>
      </c>
      <c r="I23" s="62" t="s">
        <v>19</v>
      </c>
      <c r="J23" s="62" t="s">
        <v>19</v>
      </c>
      <c r="K23" s="62" t="s">
        <v>19</v>
      </c>
      <c r="L23" s="62" t="s">
        <v>19</v>
      </c>
      <c r="M23" s="62" t="s">
        <v>19</v>
      </c>
      <c r="N23" s="62" t="s">
        <v>19</v>
      </c>
      <c r="O23" s="62" t="s">
        <v>19</v>
      </c>
      <c r="P23" s="63" t="s">
        <v>19</v>
      </c>
      <c r="Q23" s="40" t="s">
        <v>19</v>
      </c>
    </row>
    <row r="24" customFormat="false" ht="24.95" hidden="false" customHeight="true" outlineLevel="0" collapsed="false">
      <c r="B24" s="41" t="s">
        <v>21</v>
      </c>
      <c r="C24" s="42" t="s">
        <v>19</v>
      </c>
      <c r="D24" s="42" t="s">
        <v>19</v>
      </c>
      <c r="E24" s="42" t="s">
        <v>19</v>
      </c>
      <c r="F24" s="42" t="s">
        <v>19</v>
      </c>
      <c r="G24" s="42" t="s">
        <v>19</v>
      </c>
      <c r="H24" s="42" t="s">
        <v>19</v>
      </c>
      <c r="I24" s="42" t="s">
        <v>19</v>
      </c>
      <c r="J24" s="42" t="s">
        <v>19</v>
      </c>
      <c r="K24" s="42" t="s">
        <v>19</v>
      </c>
      <c r="L24" s="42" t="s">
        <v>19</v>
      </c>
      <c r="M24" s="42" t="s">
        <v>19</v>
      </c>
      <c r="N24" s="42" t="s">
        <v>19</v>
      </c>
      <c r="O24" s="42" t="s">
        <v>19</v>
      </c>
      <c r="P24" s="64" t="s">
        <v>19</v>
      </c>
      <c r="Q24" s="45" t="s">
        <v>19</v>
      </c>
    </row>
    <row r="25" customFormat="false" ht="24.95" hidden="false" customHeight="true" outlineLevel="0" collapsed="false">
      <c r="B25" s="54" t="s">
        <v>31</v>
      </c>
      <c r="C25" s="47" t="n">
        <v>0.00374897411786915</v>
      </c>
      <c r="D25" s="65" t="s">
        <v>19</v>
      </c>
      <c r="E25" s="65" t="s">
        <v>19</v>
      </c>
      <c r="F25" s="65" t="s">
        <v>19</v>
      </c>
      <c r="G25" s="65" t="s">
        <v>19</v>
      </c>
      <c r="H25" s="65" t="s">
        <v>19</v>
      </c>
      <c r="I25" s="65" t="s">
        <v>19</v>
      </c>
      <c r="J25" s="65" t="s">
        <v>19</v>
      </c>
      <c r="K25" s="65" t="s">
        <v>19</v>
      </c>
      <c r="L25" s="65" t="s">
        <v>19</v>
      </c>
      <c r="M25" s="65" t="s">
        <v>19</v>
      </c>
      <c r="N25" s="65" t="s">
        <v>19</v>
      </c>
      <c r="O25" s="65" t="s">
        <v>19</v>
      </c>
      <c r="P25" s="66" t="s">
        <v>19</v>
      </c>
      <c r="Q25" s="67" t="s">
        <v>19</v>
      </c>
    </row>
    <row r="26" customFormat="false" ht="24.95" hidden="false" customHeight="true" outlineLevel="0" collapsed="false">
      <c r="B26" s="58" t="s">
        <v>44</v>
      </c>
      <c r="C26" s="34" t="n">
        <v>1466</v>
      </c>
      <c r="D26" s="59" t="s">
        <v>19</v>
      </c>
      <c r="E26" s="59" t="s">
        <v>19</v>
      </c>
      <c r="F26" s="59" t="s">
        <v>19</v>
      </c>
      <c r="G26" s="59" t="s">
        <v>19</v>
      </c>
      <c r="H26" s="59" t="s">
        <v>19</v>
      </c>
      <c r="I26" s="59" t="s">
        <v>19</v>
      </c>
      <c r="J26" s="59" t="s">
        <v>19</v>
      </c>
      <c r="K26" s="59" t="s">
        <v>19</v>
      </c>
      <c r="L26" s="59" t="s">
        <v>19</v>
      </c>
      <c r="M26" s="59" t="s">
        <v>19</v>
      </c>
      <c r="N26" s="59" t="s">
        <v>19</v>
      </c>
      <c r="O26" s="59" t="s">
        <v>19</v>
      </c>
      <c r="P26" s="60" t="s">
        <v>19</v>
      </c>
      <c r="Q26" s="61" t="s">
        <v>19</v>
      </c>
    </row>
    <row r="27" customFormat="false" ht="24.95" hidden="false" customHeight="true" outlineLevel="0" collapsed="false">
      <c r="B27" s="37" t="s">
        <v>18</v>
      </c>
      <c r="C27" s="38" t="n">
        <v>1</v>
      </c>
      <c r="D27" s="62" t="s">
        <v>19</v>
      </c>
      <c r="E27" s="62" t="s">
        <v>19</v>
      </c>
      <c r="F27" s="62" t="s">
        <v>19</v>
      </c>
      <c r="G27" s="62" t="s">
        <v>19</v>
      </c>
      <c r="H27" s="62" t="s">
        <v>19</v>
      </c>
      <c r="I27" s="62" t="s">
        <v>19</v>
      </c>
      <c r="J27" s="62" t="s">
        <v>19</v>
      </c>
      <c r="K27" s="62" t="s">
        <v>19</v>
      </c>
      <c r="L27" s="62" t="s">
        <v>19</v>
      </c>
      <c r="M27" s="62" t="s">
        <v>19</v>
      </c>
      <c r="N27" s="62" t="s">
        <v>19</v>
      </c>
      <c r="O27" s="62" t="s">
        <v>19</v>
      </c>
      <c r="P27" s="63" t="s">
        <v>19</v>
      </c>
      <c r="Q27" s="40" t="s">
        <v>19</v>
      </c>
    </row>
    <row r="28" customFormat="false" ht="24.95" hidden="false" customHeight="true" outlineLevel="0" collapsed="false">
      <c r="B28" s="41" t="s">
        <v>21</v>
      </c>
      <c r="C28" s="42" t="s">
        <v>19</v>
      </c>
      <c r="D28" s="42" t="s">
        <v>19</v>
      </c>
      <c r="E28" s="42" t="s">
        <v>19</v>
      </c>
      <c r="F28" s="42" t="s">
        <v>19</v>
      </c>
      <c r="G28" s="42" t="s">
        <v>19</v>
      </c>
      <c r="H28" s="42" t="s">
        <v>19</v>
      </c>
      <c r="I28" s="42" t="s">
        <v>19</v>
      </c>
      <c r="J28" s="42" t="s">
        <v>19</v>
      </c>
      <c r="K28" s="42" t="s">
        <v>19</v>
      </c>
      <c r="L28" s="42" t="s">
        <v>19</v>
      </c>
      <c r="M28" s="42" t="s">
        <v>19</v>
      </c>
      <c r="N28" s="42" t="s">
        <v>19</v>
      </c>
      <c r="O28" s="42" t="s">
        <v>19</v>
      </c>
      <c r="P28" s="64" t="s">
        <v>19</v>
      </c>
      <c r="Q28" s="45" t="s">
        <v>19</v>
      </c>
    </row>
    <row r="29" customFormat="false" ht="24.95" hidden="false" customHeight="true" outlineLevel="0" collapsed="false">
      <c r="B29" s="54" t="s">
        <v>31</v>
      </c>
      <c r="C29" s="68" t="n">
        <v>0.000249772589383575</v>
      </c>
      <c r="D29" s="65" t="s">
        <v>19</v>
      </c>
      <c r="E29" s="65" t="s">
        <v>19</v>
      </c>
      <c r="F29" s="65" t="s">
        <v>19</v>
      </c>
      <c r="G29" s="65" t="s">
        <v>19</v>
      </c>
      <c r="H29" s="65" t="s">
        <v>19</v>
      </c>
      <c r="I29" s="65" t="s">
        <v>19</v>
      </c>
      <c r="J29" s="65" t="s">
        <v>19</v>
      </c>
      <c r="K29" s="65" t="s">
        <v>19</v>
      </c>
      <c r="L29" s="65" t="s">
        <v>19</v>
      </c>
      <c r="M29" s="65" t="s">
        <v>19</v>
      </c>
      <c r="N29" s="65" t="s">
        <v>19</v>
      </c>
      <c r="O29" s="65" t="s">
        <v>19</v>
      </c>
      <c r="P29" s="66" t="s">
        <v>19</v>
      </c>
      <c r="Q29" s="67" t="s">
        <v>19</v>
      </c>
    </row>
    <row r="30" s="69" customFormat="true" ht="24.95" hidden="false" customHeight="true" outlineLevel="0" collapsed="false">
      <c r="B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</row>
    <row r="31" customFormat="false" ht="24.95" hidden="false" customHeight="true" outlineLevel="0" collapsed="false">
      <c r="B31" s="72" t="s">
        <v>45</v>
      </c>
      <c r="C31" s="73" t="n">
        <v>1423226</v>
      </c>
      <c r="D31" s="74" t="n">
        <v>1849</v>
      </c>
      <c r="E31" s="74" t="n">
        <v>1703</v>
      </c>
      <c r="F31" s="74" t="n">
        <v>82</v>
      </c>
      <c r="G31" s="74" t="n">
        <v>64</v>
      </c>
      <c r="H31" s="74" t="n">
        <v>228</v>
      </c>
      <c r="I31" s="74" t="n">
        <v>129857</v>
      </c>
      <c r="J31" s="74" t="n">
        <v>116198</v>
      </c>
      <c r="K31" s="74" t="n">
        <v>1290</v>
      </c>
      <c r="L31" s="74" t="n">
        <v>365482</v>
      </c>
      <c r="M31" s="74" t="n">
        <v>18748</v>
      </c>
      <c r="N31" s="74" t="n">
        <v>101279</v>
      </c>
      <c r="O31" s="74" t="n">
        <v>64100</v>
      </c>
      <c r="P31" s="75" t="n">
        <v>624195</v>
      </c>
      <c r="Q31" s="76" t="n">
        <v>5944</v>
      </c>
    </row>
    <row r="32" customFormat="false" ht="24.95" hidden="false" customHeight="true" outlineLevel="0" collapsed="false">
      <c r="B32" s="37" t="s">
        <v>18</v>
      </c>
      <c r="C32" s="38" t="n">
        <v>1</v>
      </c>
      <c r="D32" s="38" t="n">
        <v>0.00129916120138334</v>
      </c>
      <c r="E32" s="38" t="n">
        <v>0.00119657735313998</v>
      </c>
      <c r="F32" s="38" t="n">
        <v>5.76155859996937E-005</v>
      </c>
      <c r="G32" s="38" t="n">
        <v>4.49682622436633E-005</v>
      </c>
      <c r="H32" s="38" t="n">
        <v>0.000160199434243051</v>
      </c>
      <c r="I32" s="38" t="n">
        <v>0.0912413067214905</v>
      </c>
      <c r="J32" s="38" t="n">
        <v>0.0816440958779561</v>
      </c>
      <c r="K32" s="38" t="n">
        <v>0.000906391535848839</v>
      </c>
      <c r="L32" s="38" t="n">
        <v>0.256798287833415</v>
      </c>
      <c r="M32" s="38" t="n">
        <v>0.0131728903210031</v>
      </c>
      <c r="N32" s="38" t="n">
        <v>0.0711615723714997</v>
      </c>
      <c r="O32" s="38" t="n">
        <v>0.0450385251534191</v>
      </c>
      <c r="P32" s="39" t="n">
        <v>0.438577569549741</v>
      </c>
      <c r="Q32" s="40" t="s">
        <v>19</v>
      </c>
    </row>
    <row r="33" customFormat="false" ht="24.95" hidden="false" customHeight="true" outlineLevel="0" collapsed="false">
      <c r="B33" s="41" t="s">
        <v>21</v>
      </c>
      <c r="C33" s="42" t="s">
        <v>19</v>
      </c>
      <c r="D33" s="43" t="s">
        <v>46</v>
      </c>
      <c r="E33" s="43" t="s">
        <v>47</v>
      </c>
      <c r="F33" s="43" t="s">
        <v>25</v>
      </c>
      <c r="G33" s="43" t="s">
        <v>25</v>
      </c>
      <c r="H33" s="43" t="s">
        <v>25</v>
      </c>
      <c r="I33" s="43" t="s">
        <v>46</v>
      </c>
      <c r="J33" s="43" t="s">
        <v>36</v>
      </c>
      <c r="K33" s="43" t="s">
        <v>47</v>
      </c>
      <c r="L33" s="43" t="s">
        <v>38</v>
      </c>
      <c r="M33" s="43" t="s">
        <v>47</v>
      </c>
      <c r="N33" s="43" t="s">
        <v>48</v>
      </c>
      <c r="O33" s="43" t="s">
        <v>49</v>
      </c>
      <c r="P33" s="44" t="s">
        <v>40</v>
      </c>
      <c r="Q33" s="45" t="s">
        <v>19</v>
      </c>
    </row>
    <row r="34" customFormat="false" ht="24.95" hidden="false" customHeight="true" outlineLevel="0" collapsed="false">
      <c r="B34" s="54" t="s">
        <v>31</v>
      </c>
      <c r="C34" s="68" t="n">
        <v>0.242484886287877</v>
      </c>
      <c r="D34" s="68" t="n">
        <v>0.0852977810582645</v>
      </c>
      <c r="E34" s="68" t="n">
        <v>0.107928259078522</v>
      </c>
      <c r="F34" s="68" t="n">
        <v>0.0262316058861164</v>
      </c>
      <c r="G34" s="68" t="n">
        <v>0.0230880230880231</v>
      </c>
      <c r="H34" s="68" t="n">
        <v>0.0753469927296761</v>
      </c>
      <c r="I34" s="68" t="n">
        <v>0.23677435353237</v>
      </c>
      <c r="J34" s="68" t="n">
        <v>0.211707517932591</v>
      </c>
      <c r="K34" s="68" t="n">
        <v>0.142086132834013</v>
      </c>
      <c r="L34" s="68" t="n">
        <v>0.227758916375021</v>
      </c>
      <c r="M34" s="68" t="n">
        <v>0.222906535722354</v>
      </c>
      <c r="N34" s="68" t="n">
        <v>0.316136282053283</v>
      </c>
      <c r="O34" s="68" t="n">
        <v>0.336753402995582</v>
      </c>
      <c r="P34" s="77" t="n">
        <v>0.24586735109879</v>
      </c>
      <c r="Q34" s="78" t="n">
        <v>0.14254538478141</v>
      </c>
    </row>
    <row r="35" customFormat="false" ht="36.75" hidden="false" customHeight="true" outlineLevel="0" collapsed="false">
      <c r="B35" s="79" t="s">
        <v>50</v>
      </c>
      <c r="C35" s="79"/>
      <c r="D35" s="79"/>
      <c r="E35" s="79"/>
      <c r="F35" s="79"/>
      <c r="G35" s="79"/>
      <c r="H35" s="80"/>
      <c r="I35" s="80"/>
      <c r="J35" s="80"/>
      <c r="K35" s="80"/>
      <c r="L35" s="80"/>
      <c r="M35" s="80"/>
      <c r="N35" s="80"/>
      <c r="O35" s="80"/>
      <c r="P35" s="80"/>
      <c r="Q35" s="80"/>
    </row>
    <row r="37" customFormat="false" ht="14.25" hidden="false" customHeight="false" outlineLevel="0" collapsed="false">
      <c r="B37" s="3"/>
    </row>
    <row r="38" customFormat="false" ht="14.25" hidden="false" customHeight="false" outlineLevel="0" collapsed="false">
      <c r="B38" s="3"/>
    </row>
    <row r="39" customFormat="false" ht="14.25" hidden="false" customHeight="false" outlineLevel="0" collapsed="false">
      <c r="B39" s="3"/>
      <c r="C39" s="81"/>
    </row>
    <row r="47" customFormat="false" ht="13.5" hidden="true" customHeight="false" outlineLevel="0" collapsed="false">
      <c r="C47" s="82"/>
      <c r="D47" s="82" t="n">
        <f aca="false">D11-D$9</f>
        <v>0.00285358337130562</v>
      </c>
      <c r="E47" s="82" t="n">
        <f aca="false">E11-E$9</f>
        <v>0.00201607143104419</v>
      </c>
      <c r="F47" s="82" t="n">
        <f aca="false">F11-F$9</f>
        <v>0.000692327432280211</v>
      </c>
      <c r="G47" s="82" t="n">
        <f aca="false">G11-G$9</f>
        <v>0.000145184507981226</v>
      </c>
      <c r="H47" s="82" t="n">
        <f aca="false">H11-H$9</f>
        <v>0.000413981126763624</v>
      </c>
      <c r="I47" s="82" t="n">
        <f aca="false">I11-I$9</f>
        <v>-0.0157275059815366</v>
      </c>
      <c r="J47" s="82" t="n">
        <f aca="false">J11-J$9</f>
        <v>0.0180818176736702</v>
      </c>
      <c r="K47" s="82" t="n">
        <f aca="false">K11-K$9</f>
        <v>0.000672699874953796</v>
      </c>
      <c r="L47" s="82" t="n">
        <f aca="false">L11-L$9</f>
        <v>0.0104772167577995</v>
      </c>
      <c r="M47" s="82" t="n">
        <f aca="false">M11-M$9</f>
        <v>0.00124869246904348</v>
      </c>
      <c r="N47" s="82" t="n">
        <f aca="false">N11-N$9</f>
        <v>-0.011077917675601</v>
      </c>
      <c r="O47" s="82" t="n">
        <f aca="false">O11-O$9</f>
        <v>-0.00692090934863967</v>
      </c>
      <c r="P47" s="82" t="n">
        <f aca="false">P11-P$9</f>
        <v>-2.16582677590171E-005</v>
      </c>
      <c r="Q47" s="83"/>
    </row>
    <row r="48" customFormat="false" ht="13.5" hidden="true" customHeight="false" outlineLevel="0" collapsed="false">
      <c r="D48" s="0" t="n">
        <f aca="false">ROUND(D47*100,1)</f>
        <v>0.3</v>
      </c>
      <c r="E48" s="0" t="n">
        <f aca="false">ROUND(E47*100,1)</f>
        <v>0.2</v>
      </c>
      <c r="F48" s="0" t="n">
        <f aca="false">ROUND(F47*100,1)</f>
        <v>0.1</v>
      </c>
      <c r="G48" s="0" t="n">
        <f aca="false">ROUND(G47*100,1)</f>
        <v>0</v>
      </c>
      <c r="H48" s="0" t="n">
        <f aca="false">ROUND(H47*100,1)</f>
        <v>0</v>
      </c>
      <c r="I48" s="0" t="n">
        <f aca="false">ROUND(I47*100,1)</f>
        <v>-1.6</v>
      </c>
      <c r="J48" s="0" t="n">
        <f aca="false">ROUND(J47*100,1)</f>
        <v>1.8</v>
      </c>
      <c r="K48" s="0" t="n">
        <f aca="false">ROUND(K47*100,1)</f>
        <v>0.1</v>
      </c>
      <c r="L48" s="0" t="n">
        <f aca="false">ROUND(L47*100,1)</f>
        <v>1</v>
      </c>
      <c r="M48" s="0" t="n">
        <f aca="false">ROUND(M47*100,1)</f>
        <v>0.1</v>
      </c>
      <c r="N48" s="0" t="n">
        <f aca="false">ROUND(N47*100,1)</f>
        <v>-1.1</v>
      </c>
      <c r="O48" s="0" t="n">
        <f aca="false">ROUND(O47*100,1)</f>
        <v>-0.7</v>
      </c>
      <c r="P48" s="0" t="n">
        <f aca="false">ROUND(P47*100,1)</f>
        <v>-0</v>
      </c>
    </row>
    <row r="49" customFormat="false" ht="13.5" hidden="true" customHeight="false" outlineLevel="0" collapsed="false">
      <c r="C49" s="84"/>
      <c r="D49" s="84" t="s">
        <v>51</v>
      </c>
      <c r="E49" s="84" t="s">
        <v>51</v>
      </c>
      <c r="F49" s="84" t="s">
        <v>51</v>
      </c>
      <c r="G49" s="84" t="s">
        <v>51</v>
      </c>
      <c r="H49" s="84" t="s">
        <v>51</v>
      </c>
      <c r="I49" s="84" t="s">
        <v>51</v>
      </c>
      <c r="J49" s="84" t="s">
        <v>51</v>
      </c>
      <c r="K49" s="84" t="s">
        <v>51</v>
      </c>
      <c r="L49" s="84" t="s">
        <v>51</v>
      </c>
      <c r="M49" s="84" t="s">
        <v>51</v>
      </c>
      <c r="N49" s="84" t="s">
        <v>51</v>
      </c>
      <c r="O49" s="84" t="s">
        <v>51</v>
      </c>
      <c r="P49" s="84" t="s">
        <v>51</v>
      </c>
    </row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>
      <c r="C52" s="82"/>
      <c r="D52" s="82" t="e">
        <f aca="false">#REF!-D$9</f>
        <v>#REF!</v>
      </c>
      <c r="E52" s="82" t="e">
        <f aca="false">#REF!-E$9</f>
        <v>#REF!</v>
      </c>
      <c r="F52" s="82" t="e">
        <f aca="false">#REF!-F$9</f>
        <v>#REF!</v>
      </c>
      <c r="G52" s="82" t="e">
        <f aca="false">#REF!-G$9</f>
        <v>#REF!</v>
      </c>
      <c r="H52" s="82" t="e">
        <f aca="false">#REF!-H$9</f>
        <v>#REF!</v>
      </c>
      <c r="I52" s="82" t="e">
        <f aca="false">#REF!-I$9</f>
        <v>#REF!</v>
      </c>
      <c r="J52" s="82" t="e">
        <f aca="false">#REF!-J$9</f>
        <v>#REF!</v>
      </c>
      <c r="K52" s="82" t="e">
        <f aca="false">#REF!-K$9</f>
        <v>#REF!</v>
      </c>
      <c r="L52" s="82" t="e">
        <f aca="false">#REF!-L$9</f>
        <v>#REF!</v>
      </c>
      <c r="M52" s="82" t="e">
        <f aca="false">#REF!-M$9</f>
        <v>#REF!</v>
      </c>
      <c r="N52" s="82" t="e">
        <f aca="false">#REF!-N$9</f>
        <v>#REF!</v>
      </c>
      <c r="O52" s="82" t="e">
        <f aca="false">#REF!-O$9</f>
        <v>#REF!</v>
      </c>
      <c r="P52" s="82" t="e">
        <f aca="false">#REF!-P$9</f>
        <v>#REF!</v>
      </c>
    </row>
    <row r="53" customFormat="false" ht="13.5" hidden="true" customHeight="false" outlineLevel="0" collapsed="false">
      <c r="D53" s="0" t="e">
        <f aca="false">ROUND(D52*100,1)</f>
        <v>#REF!</v>
      </c>
      <c r="E53" s="0" t="e">
        <f aca="false">ROUND(E52*100,1)</f>
        <v>#REF!</v>
      </c>
      <c r="F53" s="0" t="e">
        <f aca="false">ROUND(F52*100,1)</f>
        <v>#REF!</v>
      </c>
      <c r="G53" s="0" t="e">
        <f aca="false">ROUND(G52*100,1)</f>
        <v>#REF!</v>
      </c>
      <c r="H53" s="0" t="e">
        <f aca="false">ROUND(H52*100,1)</f>
        <v>#REF!</v>
      </c>
      <c r="I53" s="0" t="e">
        <f aca="false">ROUND(I52*100,1)</f>
        <v>#REF!</v>
      </c>
      <c r="J53" s="0" t="e">
        <f aca="false">ROUND(J52*100,1)</f>
        <v>#REF!</v>
      </c>
      <c r="K53" s="0" t="e">
        <f aca="false">ROUND(K52*100,1)</f>
        <v>#REF!</v>
      </c>
      <c r="L53" s="0" t="e">
        <f aca="false">ROUND(L52*100,1)</f>
        <v>#REF!</v>
      </c>
      <c r="M53" s="0" t="e">
        <f aca="false">ROUND(M52*100,1)</f>
        <v>#REF!</v>
      </c>
      <c r="N53" s="0" t="e">
        <f aca="false">ROUND(N52*100,1)</f>
        <v>#REF!</v>
      </c>
      <c r="O53" s="0" t="e">
        <f aca="false">ROUND(O52*100,1)</f>
        <v>#REF!</v>
      </c>
      <c r="P53" s="0" t="e">
        <f aca="false">ROUND(P52*100,1)</f>
        <v>#REF!</v>
      </c>
    </row>
    <row r="54" customFormat="false" ht="13.5" hidden="true" customHeight="false" outlineLevel="0" collapsed="false">
      <c r="C54" s="84"/>
      <c r="D54" s="84" t="s">
        <v>51</v>
      </c>
      <c r="E54" s="84" t="s">
        <v>51</v>
      </c>
      <c r="F54" s="84" t="s">
        <v>51</v>
      </c>
      <c r="G54" s="84" t="s">
        <v>51</v>
      </c>
      <c r="H54" s="84" t="s">
        <v>51</v>
      </c>
      <c r="I54" s="84" t="s">
        <v>51</v>
      </c>
      <c r="J54" s="84" t="s">
        <v>51</v>
      </c>
      <c r="K54" s="84" t="s">
        <v>51</v>
      </c>
      <c r="L54" s="84" t="s">
        <v>51</v>
      </c>
      <c r="M54" s="84" t="s">
        <v>51</v>
      </c>
      <c r="N54" s="84" t="s">
        <v>51</v>
      </c>
      <c r="O54" s="84" t="s">
        <v>51</v>
      </c>
      <c r="P54" s="84" t="s">
        <v>51</v>
      </c>
    </row>
    <row r="55" customFormat="false" ht="13.5" hidden="true" customHeight="false" outlineLevel="0" collapsed="false">
      <c r="C55" s="84"/>
      <c r="D55" s="82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</row>
    <row r="56" customFormat="false" ht="13.5" hidden="true" customHeight="false" outlineLevel="0" collapsed="false">
      <c r="C56" s="84"/>
      <c r="D56" s="82" t="n">
        <f aca="false">D15-D$9</f>
        <v>0.00187210691469306</v>
      </c>
      <c r="E56" s="82" t="n">
        <f aca="false">E15-E$9</f>
        <v>0.000246088958447686</v>
      </c>
      <c r="F56" s="82" t="n">
        <f aca="false">F15-F$9</f>
        <v>0.000249312870379582</v>
      </c>
      <c r="G56" s="82" t="n">
        <f aca="false">G15-G$9</f>
        <v>0.00137670508586579</v>
      </c>
      <c r="H56" s="82" t="n">
        <f aca="false">H15-H$9</f>
        <v>0.000266350564061954</v>
      </c>
      <c r="I56" s="82" t="n">
        <f aca="false">I15-I$9</f>
        <v>-0.0267218473798158</v>
      </c>
      <c r="J56" s="82" t="n">
        <f aca="false">J15-J$9</f>
        <v>0.00900909753864269</v>
      </c>
      <c r="K56" s="82" t="n">
        <f aca="false">K15-K$9</f>
        <v>0.000716090720260628</v>
      </c>
      <c r="L56" s="82" t="n">
        <f aca="false">L15-L$9</f>
        <v>0.0255090177303697</v>
      </c>
      <c r="M56" s="82" t="n">
        <f aca="false">M15-M$9</f>
        <v>0.000802387947448803</v>
      </c>
      <c r="N56" s="82" t="n">
        <f aca="false">N15-N$9</f>
        <v>0.00123645156665402</v>
      </c>
      <c r="O56" s="82" t="n">
        <f aca="false">O15-O$9</f>
        <v>-0.000344783758076797</v>
      </c>
      <c r="P56" s="82" t="n">
        <f aca="false">P15-P$9</f>
        <v>-0.0123448718442383</v>
      </c>
    </row>
    <row r="57" customFormat="false" ht="13.5" hidden="true" customHeight="false" outlineLevel="0" collapsed="false">
      <c r="C57" s="84"/>
      <c r="D57" s="0" t="n">
        <f aca="false">ROUND(D56*100,1)</f>
        <v>0.2</v>
      </c>
      <c r="E57" s="0" t="n">
        <f aca="false">ROUND(E56*100,1)</f>
        <v>0</v>
      </c>
      <c r="F57" s="0" t="n">
        <f aca="false">ROUND(F56*100,1)</f>
        <v>0</v>
      </c>
      <c r="G57" s="0" t="n">
        <f aca="false">ROUND(G56*100,1)</f>
        <v>0.1</v>
      </c>
      <c r="H57" s="0" t="n">
        <f aca="false">ROUND(H56*100,1)</f>
        <v>0</v>
      </c>
      <c r="I57" s="0" t="n">
        <f aca="false">ROUND(I56*100,1)</f>
        <v>-2.7</v>
      </c>
      <c r="J57" s="0" t="n">
        <f aca="false">ROUND(J56*100,1)</f>
        <v>0.9</v>
      </c>
      <c r="K57" s="0" t="n">
        <f aca="false">ROUND(K56*100,1)</f>
        <v>0.1</v>
      </c>
      <c r="L57" s="0" t="n">
        <f aca="false">ROUND(L56*100,1)</f>
        <v>2.6</v>
      </c>
      <c r="M57" s="0" t="n">
        <f aca="false">ROUND(M56*100,1)</f>
        <v>0.1</v>
      </c>
      <c r="N57" s="0" t="n">
        <f aca="false">ROUND(N56*100,1)</f>
        <v>0.1</v>
      </c>
      <c r="O57" s="0" t="n">
        <f aca="false">ROUND(O56*100,1)</f>
        <v>-0</v>
      </c>
      <c r="P57" s="0" t="n">
        <f aca="false">ROUND(P56*100,1)</f>
        <v>-1.2</v>
      </c>
    </row>
    <row r="58" customFormat="false" ht="13.5" hidden="true" customHeight="false" outlineLevel="0" collapsed="false">
      <c r="D58" s="84" t="s">
        <v>51</v>
      </c>
      <c r="E58" s="84" t="s">
        <v>51</v>
      </c>
      <c r="F58" s="84" t="s">
        <v>51</v>
      </c>
      <c r="G58" s="84" t="s">
        <v>51</v>
      </c>
      <c r="H58" s="84" t="s">
        <v>51</v>
      </c>
      <c r="I58" s="84" t="s">
        <v>51</v>
      </c>
      <c r="J58" s="84" t="s">
        <v>51</v>
      </c>
      <c r="K58" s="84" t="s">
        <v>51</v>
      </c>
      <c r="L58" s="84" t="s">
        <v>51</v>
      </c>
      <c r="M58" s="84" t="s">
        <v>51</v>
      </c>
      <c r="N58" s="84" t="s">
        <v>51</v>
      </c>
      <c r="O58" s="84" t="s">
        <v>51</v>
      </c>
      <c r="P58" s="84" t="s">
        <v>51</v>
      </c>
    </row>
    <row r="59" customFormat="false" ht="13.5" hidden="true" customHeight="false" outlineLevel="0" collapsed="false"/>
    <row r="60" customFormat="false" ht="13.5" hidden="true" customHeight="false" outlineLevel="0" collapsed="false">
      <c r="C60" s="84"/>
      <c r="D60" s="82" t="n">
        <f aca="false">D19-D$9</f>
        <v>4.30522988676676E-005</v>
      </c>
      <c r="E60" s="82" t="n">
        <f aca="false">E19-E$9</f>
        <v>0.000546300835247174</v>
      </c>
      <c r="F60" s="82" t="n">
        <f aca="false">F19-F$9</f>
        <v>-0.000359620843474124</v>
      </c>
      <c r="G60" s="82" t="n">
        <f aca="false">G19-G$9</f>
        <v>-0.000143627692905383</v>
      </c>
      <c r="H60" s="82" t="n">
        <f aca="false">H19-H$9</f>
        <v>0.000176349233318729</v>
      </c>
      <c r="I60" s="82" t="n">
        <f aca="false">I19-I$9</f>
        <v>-0.0174182738597896</v>
      </c>
      <c r="J60" s="82" t="n">
        <f aca="false">J19-J$9</f>
        <v>0.0215167556674857</v>
      </c>
      <c r="K60" s="82" t="n">
        <f aca="false">K19-K$9</f>
        <v>0.000182922400945709</v>
      </c>
      <c r="L60" s="82" t="n">
        <f aca="false">L19-L$9</f>
        <v>0.0060778577994185</v>
      </c>
      <c r="M60" s="82" t="n">
        <f aca="false">M19-M$9</f>
        <v>0.000390488908801293</v>
      </c>
      <c r="N60" s="82" t="n">
        <f aca="false">N19-N$9</f>
        <v>-0.0127395595407229</v>
      </c>
      <c r="O60" s="82" t="n">
        <f aca="false">O19-O$9</f>
        <v>-0.00456406982055195</v>
      </c>
      <c r="P60" s="82" t="n">
        <f aca="false">P19-P$9</f>
        <v>0.00633447691222677</v>
      </c>
    </row>
    <row r="61" customFormat="false" ht="13.5" hidden="true" customHeight="false" outlineLevel="0" collapsed="false">
      <c r="C61" s="84"/>
      <c r="D61" s="0" t="n">
        <f aca="false">ROUND(D60*100,1)</f>
        <v>0</v>
      </c>
      <c r="E61" s="0" t="n">
        <f aca="false">ROUND(E60*100,1)</f>
        <v>0.1</v>
      </c>
      <c r="F61" s="0" t="n">
        <f aca="false">ROUND(F60*100,1)</f>
        <v>-0</v>
      </c>
      <c r="G61" s="0" t="n">
        <f aca="false">ROUND(G60*100,1)</f>
        <v>-0</v>
      </c>
      <c r="H61" s="0" t="n">
        <f aca="false">ROUND(H60*100,1)</f>
        <v>0</v>
      </c>
      <c r="I61" s="0" t="n">
        <f aca="false">ROUND(I60*100,1)</f>
        <v>-1.7</v>
      </c>
      <c r="J61" s="0" t="n">
        <f aca="false">ROUND(J60*100,1)</f>
        <v>2.2</v>
      </c>
      <c r="K61" s="0" t="n">
        <f aca="false">ROUND(K60*100,1)</f>
        <v>0</v>
      </c>
      <c r="L61" s="0" t="n">
        <f aca="false">ROUND(L60*100,1)</f>
        <v>0.6</v>
      </c>
      <c r="M61" s="0" t="n">
        <f aca="false">ROUND(M60*100,1)</f>
        <v>0</v>
      </c>
      <c r="N61" s="0" t="n">
        <f aca="false">ROUND(N60*100,1)</f>
        <v>-1.3</v>
      </c>
      <c r="O61" s="0" t="n">
        <f aca="false">ROUND(O60*100,1)</f>
        <v>-0.5</v>
      </c>
      <c r="P61" s="0" t="n">
        <f aca="false">ROUND(P60*100,1)</f>
        <v>0.6</v>
      </c>
    </row>
    <row r="62" customFormat="false" ht="13.5" hidden="true" customHeight="false" outlineLevel="0" collapsed="false">
      <c r="D62" s="84" t="s">
        <v>51</v>
      </c>
      <c r="E62" s="84" t="s">
        <v>51</v>
      </c>
      <c r="F62" s="84" t="s">
        <v>51</v>
      </c>
      <c r="G62" s="84" t="s">
        <v>51</v>
      </c>
      <c r="H62" s="84" t="s">
        <v>51</v>
      </c>
      <c r="I62" s="84" t="s">
        <v>51</v>
      </c>
      <c r="J62" s="84" t="s">
        <v>51</v>
      </c>
      <c r="K62" s="84" t="s">
        <v>51</v>
      </c>
      <c r="L62" s="84" t="s">
        <v>51</v>
      </c>
      <c r="M62" s="84" t="s">
        <v>51</v>
      </c>
      <c r="N62" s="84" t="s">
        <v>51</v>
      </c>
      <c r="O62" s="84" t="s">
        <v>51</v>
      </c>
      <c r="P62" s="84" t="s">
        <v>51</v>
      </c>
    </row>
    <row r="63" customFormat="false" ht="13.5" hidden="true" customHeight="false" outlineLevel="0" collapsed="false"/>
    <row r="64" customFormat="false" ht="13.5" hidden="true" customHeight="false" outlineLevel="0" collapsed="false">
      <c r="D64" s="82" t="n">
        <f aca="false">D32-D$9</f>
        <v>-0.00239409965814446</v>
      </c>
      <c r="E64" s="82" t="n">
        <f aca="false">E32-E$9</f>
        <v>-0.00149180033300151</v>
      </c>
      <c r="F64" s="82" t="n">
        <f aca="false">F32-F$9</f>
        <v>-0.000474982718511257</v>
      </c>
      <c r="G64" s="82" t="n">
        <f aca="false">G32-G$9</f>
        <v>-0.00042731660663169</v>
      </c>
      <c r="H64" s="82" t="n">
        <f aca="false">H32-H$9</f>
        <v>-0.000355361176585528</v>
      </c>
      <c r="I64" s="82" t="n">
        <f aca="false">I32-I$9</f>
        <v>-0.00220056126398455</v>
      </c>
      <c r="J64" s="82" t="n">
        <f aca="false">J32-J$9</f>
        <v>-0.011869160044048</v>
      </c>
      <c r="K64" s="82" t="n">
        <f aca="false">K32-K$9</f>
        <v>-0.000640460673573721</v>
      </c>
      <c r="L64" s="82" t="n">
        <f aca="false">L32-L$9</f>
        <v>-0.0166035381643677</v>
      </c>
      <c r="M64" s="82" t="n">
        <f aca="false">M32-M$9</f>
        <v>-0.00115700270442955</v>
      </c>
      <c r="N64" s="82" t="n">
        <f aca="false">N32-N$9</f>
        <v>0.0165787650059684</v>
      </c>
      <c r="O64" s="82" t="n">
        <f aca="false">O32-O$9</f>
        <v>0.0126077863598343</v>
      </c>
      <c r="P64" s="82" t="n">
        <f aca="false">P32-P$9</f>
        <v>0.00603363231933074</v>
      </c>
    </row>
    <row r="65" customFormat="false" ht="13.5" hidden="true" customHeight="false" outlineLevel="0" collapsed="false">
      <c r="D65" s="85" t="n">
        <f aca="false">ROUND(D64*100,1)</f>
        <v>-0.2</v>
      </c>
      <c r="E65" s="0" t="n">
        <f aca="false">ROUND(E64*100,1)</f>
        <v>-0.1</v>
      </c>
      <c r="F65" s="0" t="n">
        <f aca="false">ROUND(F64*100,1)</f>
        <v>-0</v>
      </c>
      <c r="G65" s="0" t="n">
        <f aca="false">ROUND(G64*100,1)</f>
        <v>-0</v>
      </c>
      <c r="H65" s="0" t="n">
        <f aca="false">ROUND(H64*100,1)</f>
        <v>-0</v>
      </c>
      <c r="I65" s="0" t="n">
        <f aca="false">ROUND(I64*100,1)</f>
        <v>-0.2</v>
      </c>
      <c r="J65" s="0" t="n">
        <f aca="false">ROUND(J64*100,1)</f>
        <v>-1.2</v>
      </c>
      <c r="K65" s="0" t="n">
        <f aca="false">ROUND(K64*100,1)</f>
        <v>-0.1</v>
      </c>
      <c r="L65" s="0" t="n">
        <f aca="false">ROUND(L64*100,1)</f>
        <v>-1.7</v>
      </c>
      <c r="M65" s="0" t="n">
        <f aca="false">ROUND(M64*100,1)</f>
        <v>-0.1</v>
      </c>
      <c r="N65" s="0" t="n">
        <f aca="false">ROUND(N64*100,1)</f>
        <v>1.7</v>
      </c>
      <c r="O65" s="0" t="n">
        <f aca="false">ROUND(O64*100,1)</f>
        <v>1.3</v>
      </c>
      <c r="P65" s="0" t="n">
        <f aca="false">ROUND(P64*100,1)</f>
        <v>0.6</v>
      </c>
    </row>
    <row r="66" customFormat="false" ht="13.5" hidden="true" customHeight="false" outlineLevel="0" collapsed="false">
      <c r="D66" s="84" t="s">
        <v>51</v>
      </c>
      <c r="E66" s="84" t="s">
        <v>51</v>
      </c>
      <c r="F66" s="84" t="s">
        <v>51</v>
      </c>
      <c r="G66" s="84" t="s">
        <v>51</v>
      </c>
      <c r="H66" s="84" t="s">
        <v>51</v>
      </c>
      <c r="I66" s="84" t="s">
        <v>51</v>
      </c>
      <c r="J66" s="84" t="s">
        <v>51</v>
      </c>
      <c r="K66" s="84" t="s">
        <v>51</v>
      </c>
      <c r="L66" s="84" t="s">
        <v>51</v>
      </c>
      <c r="M66" s="84" t="s">
        <v>51</v>
      </c>
      <c r="N66" s="84" t="s">
        <v>51</v>
      </c>
      <c r="O66" s="84" t="s">
        <v>51</v>
      </c>
      <c r="P66" s="84" t="s">
        <v>51</v>
      </c>
    </row>
  </sheetData>
  <mergeCells count="15">
    <mergeCell ref="O1:Q2"/>
    <mergeCell ref="B5:B7"/>
    <mergeCell ref="C5:C7"/>
    <mergeCell ref="Q5:Q7"/>
    <mergeCell ref="D6:D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35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0:38:15Z</dcterms:created>
  <dc:creator>行政情報化推進課</dc:creator>
  <dc:description/>
  <dc:language>en-US</dc:language>
  <cp:lastModifiedBy>総合計画</cp:lastModifiedBy>
  <cp:lastPrinted>2011-04-15T02:20:23Z</cp:lastPrinted>
  <dcterms:modified xsi:type="dcterms:W3CDTF">2011-04-28T09:18:59Z</dcterms:modified>
  <cp:revision>0</cp:revision>
  <dc:subject/>
  <dc:title/>
</cp:coreProperties>
</file>