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zzzzzzzzzzz" vbProcedure="false">#REF!</definedName>
    <definedName function="false" hidden="false" name="zzzzzzzzzzzzzz" vbProcedure="false">#REF!</definedName>
    <definedName function="false" hidden="false" name="zzzzzzzzzzzzzzz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0" name="zzzzzzzzzzz" vbProcedure="false">#REF!</definedName>
    <definedName function="false" hidden="false" localSheetId="0" name="zzzzzzzzzzzzzz" vbProcedure="false">#REF!</definedName>
    <definedName function="false" hidden="false" localSheetId="0" name="zzzzzzzzzz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r>
      <rPr>
        <sz val="24"/>
        <rFont val="Noto Sans"/>
        <family val="2"/>
      </rPr>
      <t xml:space="preserve">浸水被害のあった県等の総生産が占める割合（</t>
    </r>
    <r>
      <rPr>
        <sz val="24"/>
        <rFont val="ＭＳ Ｐゴシック"/>
        <family val="3"/>
        <charset val="128"/>
      </rPr>
      <t xml:space="preserve">2005</t>
    </r>
    <r>
      <rPr>
        <sz val="24"/>
        <rFont val="Noto Sans"/>
        <family val="2"/>
      </rPr>
      <t xml:space="preserve">年度）</t>
    </r>
  </si>
  <si>
    <t xml:space="preserve">（単位：百万円）</t>
  </si>
  <si>
    <t xml:space="preserve">産業計</t>
  </si>
  <si>
    <t xml:space="preserve">（参考）
政府サービス
生産者</t>
  </si>
  <si>
    <t xml:space="preserve">（参考）
対家計民間
非営利生産者</t>
  </si>
  <si>
    <t xml:space="preserve">（参考）
小計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農業</t>
  </si>
  <si>
    <t xml:space="preserve">林業</t>
  </si>
  <si>
    <t xml:space="preserve">水産業</t>
  </si>
  <si>
    <t xml:space="preserve">全国</t>
  </si>
  <si>
    <t xml:space="preserve">産業計に占める割合</t>
  </si>
  <si>
    <t xml:space="preserve">-</t>
  </si>
  <si>
    <r>
      <rPr>
        <b val="true"/>
        <sz val="12"/>
        <color rgb="FF008000"/>
        <rFont val="Noto Sans"/>
        <family val="2"/>
      </rPr>
      <t xml:space="preserve">東北</t>
    </r>
    <r>
      <rPr>
        <b val="true"/>
        <sz val="12"/>
        <color rgb="FF008000"/>
        <rFont val="ＭＳ Ｐゴシック"/>
        <family val="3"/>
        <charset val="128"/>
      </rPr>
      <t xml:space="preserve">7</t>
    </r>
    <r>
      <rPr>
        <b val="true"/>
        <sz val="12"/>
        <color rgb="FF008000"/>
        <rFont val="Noto Sans"/>
        <family val="2"/>
      </rPr>
      <t xml:space="preserve">県計</t>
    </r>
  </si>
  <si>
    <t xml:space="preserve">特化度（全国との差）</t>
  </si>
  <si>
    <t xml:space="preserve">1.8%PT</t>
  </si>
  <si>
    <t xml:space="preserve">1.5%PT</t>
  </si>
  <si>
    <t xml:space="preserve">0.1%PT</t>
  </si>
  <si>
    <t xml:space="preserve">0.2%PT</t>
  </si>
  <si>
    <t xml:space="preserve">-1%PT</t>
  </si>
  <si>
    <t xml:space="preserve">1.7%PT</t>
  </si>
  <si>
    <t xml:space="preserve">1.9%PT</t>
  </si>
  <si>
    <t xml:space="preserve">-1.9%PT</t>
  </si>
  <si>
    <t xml:space="preserve">-2.3%PT</t>
  </si>
  <si>
    <t xml:space="preserve">0.6%PT</t>
  </si>
  <si>
    <t xml:space="preserve">-0.2%PT</t>
  </si>
  <si>
    <t xml:space="preserve">-0.8%PT</t>
  </si>
  <si>
    <t xml:space="preserve">  全国に占める割合</t>
  </si>
  <si>
    <t xml:space="preserve">東北沿岸部市町村計</t>
  </si>
  <si>
    <t xml:space="preserve">0.7%PT</t>
  </si>
  <si>
    <t xml:space="preserve">0%PT</t>
  </si>
  <si>
    <t xml:space="preserve">1.1%PT</t>
  </si>
  <si>
    <t xml:space="preserve">-2.8%PT</t>
  </si>
  <si>
    <t xml:space="preserve">1.3%PT</t>
  </si>
  <si>
    <t xml:space="preserve">3.8%PT</t>
  </si>
  <si>
    <t xml:space="preserve">0.3%PT</t>
  </si>
  <si>
    <t xml:space="preserve">-2.5%PT</t>
  </si>
  <si>
    <t xml:space="preserve">0.5%PT</t>
  </si>
  <si>
    <t xml:space="preserve">関東沿岸部市町村計</t>
  </si>
  <si>
    <t xml:space="preserve">8.5%PT</t>
  </si>
  <si>
    <t xml:space="preserve">1%PT</t>
  </si>
  <si>
    <t xml:space="preserve">-5%PT</t>
  </si>
  <si>
    <t xml:space="preserve">-2.7%PT</t>
  </si>
  <si>
    <t xml:space="preserve">-1.3%PT</t>
  </si>
  <si>
    <t xml:space="preserve">-0.1%PT</t>
  </si>
  <si>
    <t xml:space="preserve">-3.2%PT</t>
  </si>
  <si>
    <t xml:space="preserve">東北浸水区域計</t>
  </si>
  <si>
    <t xml:space="preserve">1.2%PT</t>
  </si>
  <si>
    <t xml:space="preserve">2.3%PT</t>
  </si>
  <si>
    <t xml:space="preserve">-1.1%PT</t>
  </si>
  <si>
    <t xml:space="preserve">-3.9%PT</t>
  </si>
  <si>
    <t xml:space="preserve">-4.9%PT</t>
  </si>
  <si>
    <t xml:space="preserve">-3.6%PT</t>
  </si>
  <si>
    <t xml:space="preserve">関東浸水区域計</t>
  </si>
  <si>
    <t xml:space="preserve">1.6%PT</t>
  </si>
  <si>
    <t xml:space="preserve">11.6%PT</t>
  </si>
  <si>
    <t xml:space="preserve">0.4%PT</t>
  </si>
  <si>
    <t xml:space="preserve">-2.4%PT</t>
  </si>
  <si>
    <t xml:space="preserve">-5.7%PT</t>
  </si>
  <si>
    <t xml:space="preserve">-9.6%PT</t>
  </si>
  <si>
    <t xml:space="preserve">-2.1%PT</t>
  </si>
  <si>
    <t xml:space="preserve">-7.5%PT</t>
  </si>
  <si>
    <t xml:space="preserve">（参考）東京圏</t>
  </si>
  <si>
    <t xml:space="preserve">-0.7%PT</t>
  </si>
  <si>
    <t xml:space="preserve">-6.8%PT</t>
  </si>
  <si>
    <t xml:space="preserve">-0.6%PT</t>
  </si>
  <si>
    <t xml:space="preserve">2.4%PT</t>
  </si>
  <si>
    <t xml:space="preserve">3.3%PT</t>
  </si>
  <si>
    <t xml:space="preserve">2.7%PT</t>
  </si>
  <si>
    <r>
      <rPr>
        <sz val="12"/>
        <rFont val="Noto Sans"/>
        <family val="2"/>
      </rPr>
      <t xml:space="preserve">出典：内閣府「平成２０年度県民経済計算（</t>
    </r>
    <r>
      <rPr>
        <sz val="12"/>
        <rFont val="ＭＳ Ｐゴシック"/>
        <family val="3"/>
        <charset val="128"/>
      </rPr>
      <t xml:space="preserve">93SNA</t>
    </r>
    <r>
      <rPr>
        <sz val="12"/>
        <rFont val="Noto Sans"/>
        <family val="2"/>
      </rPr>
      <t xml:space="preserve">、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基準）」の経済活動別県内総生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目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ら国土交通省国土計画局作成</t>
    </r>
  </si>
  <si>
    <r>
      <rPr>
        <sz val="12"/>
        <rFont val="Noto Sans"/>
        <family val="2"/>
      </rPr>
      <t xml:space="preserve">（注１）県内総生産＝小計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輸入品に課される税・関税―総資本形成に係る消費税－帰属利子</t>
    </r>
  </si>
  <si>
    <r>
      <rPr>
        <sz val="12"/>
        <rFont val="Noto Sans"/>
        <family val="2"/>
      </rPr>
      <t xml:space="preserve">（注２）沿岸部市町村計および浸水区域計の生産額は、各県の生産額に、総務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」における各市区町村・浸水区域（</t>
    </r>
    <r>
      <rPr>
        <sz val="12"/>
        <rFont val="ＭＳ Ｐゴシック"/>
        <family val="3"/>
        <charset val="128"/>
      </rPr>
      <t xml:space="preserve">500m</t>
    </r>
    <r>
      <rPr>
        <sz val="12"/>
        <rFont val="Noto Sans"/>
        <family val="2"/>
      </rPr>
      <t xml:space="preserve">メッシュ）の就業者数の各県に占める割合を乗じて算出した推計値。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県における産業別の労働生産性（就業者数あたりの生産額）は、各市区町村一定であると仮定。）</t>
    </r>
  </si>
  <si>
    <t xml:space="preserve">（注３）就業者数は常住地ベース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##,###,###,##0.0;\-#,###,###,##0.0"/>
    <numFmt numFmtId="169" formatCode="\ ###,###,###,###,##0;\-###,###,###,###,##0"/>
    <numFmt numFmtId="170" formatCode="###,###,###,##0;\-##,###,###,##0"/>
    <numFmt numFmtId="171" formatCode="#,###,###,##0.0;&quot; -&quot;###,###,##0.0"/>
    <numFmt numFmtId="172" formatCode="#,###,###,##0.00;&quot; -&quot;###,###,##0.00"/>
    <numFmt numFmtId="173" formatCode="@"/>
    <numFmt numFmtId="174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FFCC00"/>
      <name val="Noto Sans"/>
      <family val="2"/>
    </font>
    <font>
      <b val="true"/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  <cellStyle name="標準 4" xfId="25"/>
    <cellStyle name="標準_JB16" xfId="26"/>
    <cellStyle name="標準_syuyo1" xfId="27"/>
    <cellStyle name="標準_第7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24"/>
    <col collapsed="false" customWidth="true" hidden="false" outlineLevel="0" max="19" min="3" style="0" width="12.62"/>
    <col collapsed="false" customWidth="true" hidden="false" outlineLevel="0" max="20" min="20" style="0" width="2.99"/>
    <col collapsed="false" customWidth="true" hidden="true" outlineLevel="0" max="21" min="21" style="0" width="12.62"/>
  </cols>
  <sheetData>
    <row r="1" customFormat="false" ht="13.5" hidden="false" customHeight="false" outlineLevel="0" collapsed="false">
      <c r="Q1" s="1" t="n">
        <v>40661</v>
      </c>
      <c r="R1" s="1"/>
      <c r="S1" s="1"/>
    </row>
    <row r="2" customFormat="false" ht="13.5" hidden="false" customHeight="false" outlineLevel="0" collapsed="false">
      <c r="Q2" s="1"/>
      <c r="R2" s="1"/>
      <c r="S2" s="1"/>
    </row>
    <row r="3" customFormat="false" ht="28.5" hidden="false" customHeight="false" outlineLevel="0" collapsed="false">
      <c r="B3" s="2" t="s">
        <v>0</v>
      </c>
    </row>
    <row r="4" customFormat="false" ht="16.5" hidden="false" customHeight="true" outlineLevel="0" collapsed="false">
      <c r="P4" s="3"/>
      <c r="S4" s="4" t="s">
        <v>1</v>
      </c>
    </row>
    <row r="5" customFormat="false" ht="16.5" hidden="false" customHeight="true" outlineLevel="0" collapsed="false">
      <c r="B5" s="5"/>
      <c r="C5" s="6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 t="s">
        <v>3</v>
      </c>
      <c r="R5" s="9" t="s">
        <v>4</v>
      </c>
      <c r="S5" s="9" t="s">
        <v>5</v>
      </c>
    </row>
    <row r="6" s="3" customFormat="true" ht="18.75" hidden="false" customHeight="true" outlineLevel="0" collapsed="false">
      <c r="B6" s="5"/>
      <c r="C6" s="6"/>
      <c r="D6" s="10" t="s">
        <v>6</v>
      </c>
      <c r="E6" s="11"/>
      <c r="F6" s="12"/>
      <c r="G6" s="13"/>
      <c r="H6" s="14" t="s">
        <v>7</v>
      </c>
      <c r="I6" s="15" t="s">
        <v>8</v>
      </c>
      <c r="J6" s="16" t="s">
        <v>9</v>
      </c>
      <c r="K6" s="17" t="s">
        <v>10</v>
      </c>
      <c r="L6" s="18" t="s">
        <v>11</v>
      </c>
      <c r="M6" s="19" t="s">
        <v>12</v>
      </c>
      <c r="N6" s="19" t="s">
        <v>13</v>
      </c>
      <c r="O6" s="20" t="s">
        <v>14</v>
      </c>
      <c r="P6" s="21" t="s">
        <v>15</v>
      </c>
      <c r="Q6" s="9"/>
      <c r="R6" s="9"/>
      <c r="S6" s="9"/>
    </row>
    <row r="7" s="3" customFormat="true" ht="14.25" hidden="false" customHeight="false" outlineLevel="0" collapsed="false">
      <c r="B7" s="5"/>
      <c r="C7" s="6"/>
      <c r="D7" s="10"/>
      <c r="E7" s="22" t="s">
        <v>16</v>
      </c>
      <c r="F7" s="23" t="s">
        <v>17</v>
      </c>
      <c r="G7" s="24" t="s">
        <v>18</v>
      </c>
      <c r="H7" s="14"/>
      <c r="I7" s="15"/>
      <c r="J7" s="16"/>
      <c r="K7" s="17"/>
      <c r="L7" s="18"/>
      <c r="M7" s="18"/>
      <c r="N7" s="18"/>
      <c r="O7" s="18"/>
      <c r="P7" s="21"/>
      <c r="Q7" s="9"/>
      <c r="R7" s="9"/>
      <c r="S7" s="9"/>
    </row>
    <row r="8" customFormat="false" ht="24.95" hidden="false" customHeight="true" outlineLevel="0" collapsed="false">
      <c r="B8" s="25" t="s">
        <v>19</v>
      </c>
      <c r="C8" s="26" t="n">
        <v>479455603</v>
      </c>
      <c r="D8" s="26" t="n">
        <v>6051044</v>
      </c>
      <c r="E8" s="26" t="n">
        <v>4787909</v>
      </c>
      <c r="F8" s="26" t="n">
        <v>411789</v>
      </c>
      <c r="G8" s="26" t="n">
        <v>851344</v>
      </c>
      <c r="H8" s="26" t="n">
        <v>576403</v>
      </c>
      <c r="I8" s="26" t="n">
        <v>107861926</v>
      </c>
      <c r="J8" s="26" t="n">
        <v>28846070</v>
      </c>
      <c r="K8" s="26" t="n">
        <v>13183744</v>
      </c>
      <c r="L8" s="26" t="n">
        <v>70922203</v>
      </c>
      <c r="M8" s="26" t="n">
        <v>37264087</v>
      </c>
      <c r="N8" s="26" t="n">
        <v>66250548</v>
      </c>
      <c r="O8" s="26" t="n">
        <v>34484664</v>
      </c>
      <c r="P8" s="27" t="n">
        <v>114014910</v>
      </c>
      <c r="Q8" s="28" t="n">
        <v>47749436</v>
      </c>
      <c r="R8" s="28" t="n">
        <v>9928656</v>
      </c>
      <c r="S8" s="28" t="n">
        <v>537133692</v>
      </c>
    </row>
    <row r="9" customFormat="false" ht="24.95" hidden="false" customHeight="true" outlineLevel="0" collapsed="false">
      <c r="B9" s="29" t="s">
        <v>20</v>
      </c>
      <c r="C9" s="30" t="n">
        <v>1</v>
      </c>
      <c r="D9" s="30" t="n">
        <v>0.0126206555145837</v>
      </c>
      <c r="E9" s="30" t="n">
        <v>0.00998613629717036</v>
      </c>
      <c r="F9" s="30" t="n">
        <v>0.000858867843911713</v>
      </c>
      <c r="G9" s="30" t="n">
        <v>0.00177564720210392</v>
      </c>
      <c r="H9" s="30" t="n">
        <v>0.0012022030744732</v>
      </c>
      <c r="I9" s="30" t="n">
        <v>0.224967495061268</v>
      </c>
      <c r="J9" s="30" t="n">
        <v>0.0601642150378624</v>
      </c>
      <c r="K9" s="30" t="n">
        <v>0.0274973197049071</v>
      </c>
      <c r="L9" s="30" t="n">
        <v>0.147922357265684</v>
      </c>
      <c r="M9" s="30" t="n">
        <v>0.077721663417499</v>
      </c>
      <c r="N9" s="30" t="n">
        <v>0.138178691802669</v>
      </c>
      <c r="O9" s="30" t="n">
        <v>0.0719246240615943</v>
      </c>
      <c r="P9" s="31" t="n">
        <v>0.237800766716663</v>
      </c>
      <c r="Q9" s="32" t="s">
        <v>21</v>
      </c>
      <c r="R9" s="32" t="s">
        <v>21</v>
      </c>
      <c r="S9" s="33" t="s">
        <v>21</v>
      </c>
    </row>
    <row r="10" customFormat="false" ht="24.95" hidden="false" customHeight="true" outlineLevel="0" collapsed="false">
      <c r="B10" s="34" t="s">
        <v>22</v>
      </c>
      <c r="C10" s="35" t="n">
        <v>37207584</v>
      </c>
      <c r="D10" s="35" t="n">
        <v>1148110</v>
      </c>
      <c r="E10" s="35" t="n">
        <v>931637</v>
      </c>
      <c r="F10" s="35" t="n">
        <v>79698</v>
      </c>
      <c r="G10" s="35" t="n">
        <v>136775</v>
      </c>
      <c r="H10" s="35" t="n">
        <v>112496</v>
      </c>
      <c r="I10" s="35" t="n">
        <v>7985123</v>
      </c>
      <c r="J10" s="35" t="n">
        <v>2858118</v>
      </c>
      <c r="K10" s="35" t="n">
        <v>1741569</v>
      </c>
      <c r="L10" s="35" t="n">
        <v>4805279</v>
      </c>
      <c r="M10" s="35" t="n">
        <v>2052410</v>
      </c>
      <c r="N10" s="35" t="n">
        <v>5358883</v>
      </c>
      <c r="O10" s="35" t="n">
        <v>2613780</v>
      </c>
      <c r="P10" s="36" t="n">
        <v>8531818</v>
      </c>
      <c r="Q10" s="37" t="n">
        <v>5403976</v>
      </c>
      <c r="R10" s="37" t="n">
        <v>838250</v>
      </c>
      <c r="S10" s="37" t="n">
        <v>43449810</v>
      </c>
      <c r="U10" s="38" t="n">
        <f aca="false">SUM(D10:P10)</f>
        <v>38355696</v>
      </c>
    </row>
    <row r="11" customFormat="false" ht="24.95" hidden="false" customHeight="true" outlineLevel="0" collapsed="false">
      <c r="B11" s="39" t="s">
        <v>20</v>
      </c>
      <c r="C11" s="40" t="n">
        <v>1</v>
      </c>
      <c r="D11" s="40" t="n">
        <v>0.0308568812207748</v>
      </c>
      <c r="E11" s="40" t="n">
        <v>0.025038900671433</v>
      </c>
      <c r="F11" s="40" t="n">
        <v>0.00214198266675955</v>
      </c>
      <c r="G11" s="40" t="n">
        <v>0.00367599788258222</v>
      </c>
      <c r="H11" s="40" t="n">
        <v>0.00302346962382723</v>
      </c>
      <c r="I11" s="40" t="n">
        <v>0.214610091319017</v>
      </c>
      <c r="J11" s="40" t="n">
        <v>0.0768154685883394</v>
      </c>
      <c r="K11" s="40" t="n">
        <v>0.0468068284143362</v>
      </c>
      <c r="L11" s="40" t="n">
        <v>0.129147837172121</v>
      </c>
      <c r="M11" s="40" t="n">
        <v>0.0551610660880319</v>
      </c>
      <c r="N11" s="40" t="n">
        <v>0.144026631774855</v>
      </c>
      <c r="O11" s="40" t="n">
        <v>0.0702485815794973</v>
      </c>
      <c r="P11" s="41" t="n">
        <v>0.229303197971682</v>
      </c>
      <c r="Q11" s="42" t="s">
        <v>21</v>
      </c>
      <c r="R11" s="42" t="s">
        <v>21</v>
      </c>
      <c r="S11" s="42" t="s">
        <v>21</v>
      </c>
      <c r="U11" s="43" t="n">
        <f aca="false">SUM(D11:P11)</f>
        <v>1.03085693497326</v>
      </c>
    </row>
    <row r="12" customFormat="false" ht="24.95" hidden="false" customHeight="true" outlineLevel="0" collapsed="false">
      <c r="B12" s="44" t="s">
        <v>23</v>
      </c>
      <c r="C12" s="45" t="s">
        <v>21</v>
      </c>
      <c r="D12" s="46" t="s">
        <v>24</v>
      </c>
      <c r="E12" s="46" t="s">
        <v>25</v>
      </c>
      <c r="F12" s="46" t="s">
        <v>26</v>
      </c>
      <c r="G12" s="46" t="s">
        <v>27</v>
      </c>
      <c r="H12" s="46" t="s">
        <v>27</v>
      </c>
      <c r="I12" s="46" t="s">
        <v>28</v>
      </c>
      <c r="J12" s="46" t="s">
        <v>29</v>
      </c>
      <c r="K12" s="46" t="s">
        <v>30</v>
      </c>
      <c r="L12" s="46" t="s">
        <v>31</v>
      </c>
      <c r="M12" s="46" t="s">
        <v>32</v>
      </c>
      <c r="N12" s="46" t="s">
        <v>33</v>
      </c>
      <c r="O12" s="46" t="s">
        <v>34</v>
      </c>
      <c r="P12" s="47" t="s">
        <v>35</v>
      </c>
      <c r="Q12" s="48" t="s">
        <v>21</v>
      </c>
      <c r="R12" s="48" t="s">
        <v>21</v>
      </c>
      <c r="S12" s="48" t="s">
        <v>21</v>
      </c>
    </row>
    <row r="13" customFormat="false" ht="24.95" hidden="false" customHeight="true" outlineLevel="0" collapsed="false">
      <c r="B13" s="49" t="s">
        <v>36</v>
      </c>
      <c r="C13" s="50" t="n">
        <v>0.0776038151753542</v>
      </c>
      <c r="D13" s="50" t="n">
        <v>0.189737506453432</v>
      </c>
      <c r="E13" s="50" t="n">
        <v>0.194581183560506</v>
      </c>
      <c r="F13" s="50" t="n">
        <v>0.193540866803144</v>
      </c>
      <c r="G13" s="50" t="n">
        <v>0.160657736473153</v>
      </c>
      <c r="H13" s="50" t="n">
        <v>0.195169005019058</v>
      </c>
      <c r="I13" s="50" t="n">
        <v>0.0740309699272383</v>
      </c>
      <c r="J13" s="50" t="n">
        <v>0.0990817119975095</v>
      </c>
      <c r="K13" s="50" t="n">
        <v>0.132099728271423</v>
      </c>
      <c r="L13" s="50" t="n">
        <v>0.0677542264162325</v>
      </c>
      <c r="M13" s="50" t="n">
        <v>0.0550774261556442</v>
      </c>
      <c r="N13" s="50" t="n">
        <v>0.0808881309178001</v>
      </c>
      <c r="O13" s="50" t="n">
        <v>0.0757954318476178</v>
      </c>
      <c r="P13" s="51" t="n">
        <v>0.0748307217012231</v>
      </c>
      <c r="Q13" s="52" t="n">
        <v>0.113173609003466</v>
      </c>
      <c r="R13" s="52" t="n">
        <v>0.0844273384031031</v>
      </c>
      <c r="S13" s="52" t="n">
        <v>0.0808919839643945</v>
      </c>
    </row>
    <row r="14" customFormat="false" ht="24.95" hidden="false" customHeight="true" outlineLevel="0" collapsed="false">
      <c r="B14" s="53" t="s">
        <v>37</v>
      </c>
      <c r="C14" s="54" t="n">
        <v>7240380.79954588</v>
      </c>
      <c r="D14" s="54" t="n">
        <v>141434.621085443</v>
      </c>
      <c r="E14" s="54" t="n">
        <v>75459.1256870777</v>
      </c>
      <c r="F14" s="54" t="n">
        <v>11791.2571212271</v>
      </c>
      <c r="G14" s="54" t="n">
        <v>93157.0052429803</v>
      </c>
      <c r="H14" s="54" t="n">
        <v>12526.0809333939</v>
      </c>
      <c r="I14" s="54" t="n">
        <v>1422853.67375833</v>
      </c>
      <c r="J14" s="54" t="n">
        <v>532364.494918246</v>
      </c>
      <c r="K14" s="54" t="n">
        <v>477283.246274877</v>
      </c>
      <c r="L14" s="54" t="n">
        <v>1090161.08654198</v>
      </c>
      <c r="M14" s="54" t="n">
        <v>383936.541173405</v>
      </c>
      <c r="N14" s="54" t="n">
        <v>1033845.12035204</v>
      </c>
      <c r="O14" s="54" t="n">
        <v>647943.520221156</v>
      </c>
      <c r="P14" s="55" t="n">
        <v>1710127.52567221</v>
      </c>
      <c r="Q14" s="56" t="n">
        <v>1046515.82301378</v>
      </c>
      <c r="R14" s="57" t="s">
        <v>21</v>
      </c>
      <c r="S14" s="58" t="n">
        <v>8286896.62255966</v>
      </c>
      <c r="U14" s="38" t="n">
        <f aca="false">SUM(D14:P14)</f>
        <v>7632883.29898236</v>
      </c>
    </row>
    <row r="15" customFormat="false" ht="24.95" hidden="false" customHeight="true" outlineLevel="0" collapsed="false">
      <c r="B15" s="39" t="s">
        <v>20</v>
      </c>
      <c r="C15" s="40" t="n">
        <v>1</v>
      </c>
      <c r="D15" s="40" t="n">
        <v>0.0195341412283611</v>
      </c>
      <c r="E15" s="40" t="n">
        <v>0.0104219830111436</v>
      </c>
      <c r="F15" s="40" t="n">
        <v>0.00162854101844569</v>
      </c>
      <c r="G15" s="40" t="n">
        <v>0.0128663129498414</v>
      </c>
      <c r="H15" s="40" t="n">
        <v>0.00173003068211268</v>
      </c>
      <c r="I15" s="40" t="n">
        <v>0.19651641441947</v>
      </c>
      <c r="J15" s="40" t="n">
        <v>0.0735271403061613</v>
      </c>
      <c r="K15" s="40" t="n">
        <v>0.065919633164158</v>
      </c>
      <c r="L15" s="40" t="n">
        <v>0.150566816404236</v>
      </c>
      <c r="M15" s="40" t="n">
        <v>0.0530271199544485</v>
      </c>
      <c r="N15" s="40" t="n">
        <v>0.142788777134054</v>
      </c>
      <c r="O15" s="40" t="n">
        <v>0.089490254471394</v>
      </c>
      <c r="P15" s="41" t="n">
        <v>0.236193036391051</v>
      </c>
      <c r="Q15" s="42" t="s">
        <v>21</v>
      </c>
      <c r="R15" s="42" t="s">
        <v>21</v>
      </c>
      <c r="S15" s="42" t="s">
        <v>21</v>
      </c>
      <c r="U15" s="43" t="n">
        <f aca="false">SUM(D15:P15)</f>
        <v>1.05421020113488</v>
      </c>
    </row>
    <row r="16" customFormat="false" ht="24.95" hidden="false" customHeight="true" outlineLevel="0" collapsed="false">
      <c r="B16" s="44" t="s">
        <v>23</v>
      </c>
      <c r="C16" s="45" t="s">
        <v>21</v>
      </c>
      <c r="D16" s="46" t="s">
        <v>38</v>
      </c>
      <c r="E16" s="46" t="s">
        <v>39</v>
      </c>
      <c r="F16" s="46" t="s">
        <v>26</v>
      </c>
      <c r="G16" s="46" t="s">
        <v>40</v>
      </c>
      <c r="H16" s="46" t="s">
        <v>26</v>
      </c>
      <c r="I16" s="46" t="s">
        <v>41</v>
      </c>
      <c r="J16" s="46" t="s">
        <v>42</v>
      </c>
      <c r="K16" s="46" t="s">
        <v>43</v>
      </c>
      <c r="L16" s="46" t="s">
        <v>44</v>
      </c>
      <c r="M16" s="46" t="s">
        <v>45</v>
      </c>
      <c r="N16" s="46" t="s">
        <v>46</v>
      </c>
      <c r="O16" s="46" t="s">
        <v>24</v>
      </c>
      <c r="P16" s="47" t="s">
        <v>34</v>
      </c>
      <c r="Q16" s="48" t="s">
        <v>21</v>
      </c>
      <c r="R16" s="48" t="s">
        <v>21</v>
      </c>
      <c r="S16" s="48" t="s">
        <v>21</v>
      </c>
    </row>
    <row r="17" customFormat="false" ht="24.95" hidden="false" customHeight="true" outlineLevel="0" collapsed="false">
      <c r="B17" s="59" t="s">
        <v>36</v>
      </c>
      <c r="C17" s="60" t="n">
        <v>0.0151012539101475</v>
      </c>
      <c r="D17" s="60" t="n">
        <v>0.0233735899268693</v>
      </c>
      <c r="E17" s="60" t="n">
        <v>0.0157603508519226</v>
      </c>
      <c r="F17" s="60" t="n">
        <v>0.0286342207325283</v>
      </c>
      <c r="G17" s="60" t="n">
        <v>0.109423458957813</v>
      </c>
      <c r="H17" s="60" t="n">
        <v>0.0217314638081237</v>
      </c>
      <c r="I17" s="60" t="n">
        <v>0.0131914358154362</v>
      </c>
      <c r="J17" s="60" t="n">
        <v>0.0184553561340677</v>
      </c>
      <c r="K17" s="60" t="n">
        <v>0.0362024054983832</v>
      </c>
      <c r="L17" s="60" t="n">
        <v>0.0153712242489419</v>
      </c>
      <c r="M17" s="60" t="n">
        <v>0.0103031248604965</v>
      </c>
      <c r="N17" s="60" t="n">
        <v>0.0156050802832912</v>
      </c>
      <c r="O17" s="60" t="n">
        <v>0.0187893238635341</v>
      </c>
      <c r="P17" s="61" t="n">
        <v>0.0149991569144089</v>
      </c>
      <c r="Q17" s="62" t="n">
        <v>0.0219168206094367</v>
      </c>
      <c r="R17" s="63" t="s">
        <v>21</v>
      </c>
      <c r="S17" s="62" t="n">
        <v>0.0154279963182046</v>
      </c>
    </row>
    <row r="18" customFormat="false" ht="24.95" hidden="false" customHeight="true" outlineLevel="0" collapsed="false">
      <c r="B18" s="53" t="s">
        <v>47</v>
      </c>
      <c r="C18" s="54" t="n">
        <v>4216348.67069992</v>
      </c>
      <c r="D18" s="54" t="n">
        <v>123619.383855085</v>
      </c>
      <c r="E18" s="54" t="n">
        <v>111907.919018923</v>
      </c>
      <c r="F18" s="54" t="n">
        <v>2124.91779049462</v>
      </c>
      <c r="G18" s="54" t="n">
        <v>13514.9825465267</v>
      </c>
      <c r="H18" s="54" t="n">
        <v>5665.66820985767</v>
      </c>
      <c r="I18" s="54" t="n">
        <v>1307227.60896754</v>
      </c>
      <c r="J18" s="54" t="n">
        <v>280790.4335241</v>
      </c>
      <c r="K18" s="54" t="n">
        <v>159970.149305188</v>
      </c>
      <c r="L18" s="54" t="n">
        <v>412721.391419276</v>
      </c>
      <c r="M18" s="54" t="n">
        <v>212399.398101481</v>
      </c>
      <c r="N18" s="54" t="n">
        <v>527444.227945289</v>
      </c>
      <c r="O18" s="54" t="n">
        <v>300526.226942266</v>
      </c>
      <c r="P18" s="64" t="n">
        <v>866125.155353721</v>
      </c>
      <c r="Q18" s="58" t="n">
        <v>433969.014619383</v>
      </c>
      <c r="R18" s="57" t="s">
        <v>21</v>
      </c>
      <c r="S18" s="58" t="n">
        <v>4650317.6853193</v>
      </c>
      <c r="U18" s="38" t="n">
        <f aca="false">SUM(D18:P18)</f>
        <v>4324037.46297975</v>
      </c>
    </row>
    <row r="19" customFormat="false" ht="24.95" hidden="false" customHeight="true" outlineLevel="0" collapsed="false">
      <c r="B19" s="39" t="s">
        <v>20</v>
      </c>
      <c r="C19" s="40" t="n">
        <v>1</v>
      </c>
      <c r="D19" s="40" t="n">
        <v>0.0293190609956278</v>
      </c>
      <c r="E19" s="40" t="n">
        <v>0.0265414290323259</v>
      </c>
      <c r="F19" s="40" t="n">
        <v>0.000503971079351435</v>
      </c>
      <c r="G19" s="40" t="n">
        <v>0.00320537593118058</v>
      </c>
      <c r="H19" s="40" t="n">
        <v>0.00134373806635806</v>
      </c>
      <c r="I19" s="40" t="n">
        <v>0.310037833932396</v>
      </c>
      <c r="J19" s="40" t="n">
        <v>0.066595638893756</v>
      </c>
      <c r="K19" s="40" t="n">
        <v>0.0379404460586589</v>
      </c>
      <c r="L19" s="40" t="n">
        <v>0.0978859728293686</v>
      </c>
      <c r="M19" s="40" t="n">
        <v>0.0503751977575951</v>
      </c>
      <c r="N19" s="40" t="n">
        <v>0.12509502157888</v>
      </c>
      <c r="O19" s="40" t="n">
        <v>0.0712764172068289</v>
      </c>
      <c r="P19" s="41" t="n">
        <v>0.205420666789861</v>
      </c>
      <c r="Q19" s="42" t="s">
        <v>21</v>
      </c>
      <c r="R19" s="42" t="s">
        <v>21</v>
      </c>
      <c r="S19" s="42" t="s">
        <v>21</v>
      </c>
      <c r="U19" s="43" t="n">
        <f aca="false">SUM(D19:P19)</f>
        <v>1.02554077015219</v>
      </c>
    </row>
    <row r="20" customFormat="false" ht="24.95" hidden="false" customHeight="true" outlineLevel="0" collapsed="false">
      <c r="B20" s="44" t="s">
        <v>23</v>
      </c>
      <c r="C20" s="45" t="s">
        <v>21</v>
      </c>
      <c r="D20" s="46" t="s">
        <v>29</v>
      </c>
      <c r="E20" s="46" t="s">
        <v>29</v>
      </c>
      <c r="F20" s="46" t="s">
        <v>39</v>
      </c>
      <c r="G20" s="46" t="s">
        <v>26</v>
      </c>
      <c r="H20" s="46" t="s">
        <v>39</v>
      </c>
      <c r="I20" s="46" t="s">
        <v>48</v>
      </c>
      <c r="J20" s="46" t="s">
        <v>33</v>
      </c>
      <c r="K20" s="46" t="s">
        <v>49</v>
      </c>
      <c r="L20" s="46" t="s">
        <v>50</v>
      </c>
      <c r="M20" s="46" t="s">
        <v>51</v>
      </c>
      <c r="N20" s="46" t="s">
        <v>52</v>
      </c>
      <c r="O20" s="46" t="s">
        <v>53</v>
      </c>
      <c r="P20" s="47" t="s">
        <v>54</v>
      </c>
      <c r="Q20" s="48" t="s">
        <v>21</v>
      </c>
      <c r="R20" s="48" t="s">
        <v>21</v>
      </c>
      <c r="S20" s="48" t="s">
        <v>21</v>
      </c>
    </row>
    <row r="21" customFormat="false" ht="24.95" hidden="false" customHeight="true" outlineLevel="0" collapsed="false">
      <c r="B21" s="59" t="s">
        <v>36</v>
      </c>
      <c r="C21" s="60" t="n">
        <v>0.00879403357540889</v>
      </c>
      <c r="D21" s="60" t="n">
        <v>0.020429430666028</v>
      </c>
      <c r="E21" s="60" t="n">
        <v>0.0233730254728992</v>
      </c>
      <c r="F21" s="60" t="n">
        <v>0.00516021018165766</v>
      </c>
      <c r="G21" s="60" t="n">
        <v>0.0158748784821726</v>
      </c>
      <c r="H21" s="60" t="n">
        <v>0.00982935239729437</v>
      </c>
      <c r="I21" s="60" t="n">
        <v>0.01211945361487</v>
      </c>
      <c r="J21" s="60" t="n">
        <v>0.00973409665594308</v>
      </c>
      <c r="K21" s="60" t="n">
        <v>0.0121338937789742</v>
      </c>
      <c r="L21" s="60" t="n">
        <v>0.00581935379840466</v>
      </c>
      <c r="M21" s="60" t="n">
        <v>0.00569984172969222</v>
      </c>
      <c r="N21" s="60" t="n">
        <v>0.00796135645467097</v>
      </c>
      <c r="O21" s="60" t="n">
        <v>0.00871477903749521</v>
      </c>
      <c r="P21" s="61" t="n">
        <v>0.00759659552731938</v>
      </c>
      <c r="Q21" s="62" t="n">
        <v>0.00908846367566276</v>
      </c>
      <c r="R21" s="63" t="s">
        <v>21</v>
      </c>
      <c r="S21" s="62" t="n">
        <v>0.00865765405257673</v>
      </c>
    </row>
    <row r="22" customFormat="false" ht="24.95" hidden="false" customHeight="true" outlineLevel="0" collapsed="false">
      <c r="B22" s="65" t="s">
        <v>55</v>
      </c>
      <c r="C22" s="54" t="n">
        <v>1130440.79059964</v>
      </c>
      <c r="D22" s="54" t="n">
        <v>27319.3502306492</v>
      </c>
      <c r="E22" s="54" t="n">
        <v>11030.8170802226</v>
      </c>
      <c r="F22" s="54" t="n">
        <v>327.451995216308</v>
      </c>
      <c r="G22" s="54" t="n">
        <v>27707.9088393019</v>
      </c>
      <c r="H22" s="54" t="n">
        <v>352.60227714383</v>
      </c>
      <c r="I22" s="54" t="n">
        <v>241895.143971421</v>
      </c>
      <c r="J22" s="54" t="n">
        <v>82189.4456525117</v>
      </c>
      <c r="K22" s="54" t="n">
        <v>28925.7776522436</v>
      </c>
      <c r="L22" s="54" t="n">
        <v>168528.268128852</v>
      </c>
      <c r="M22" s="54" t="n">
        <v>43981.568512957</v>
      </c>
      <c r="N22" s="54" t="n">
        <v>100654.524425343</v>
      </c>
      <c r="O22" s="54" t="n">
        <v>96122.2827637112</v>
      </c>
      <c r="P22" s="55" t="n">
        <v>227790.21561457</v>
      </c>
      <c r="Q22" s="56" t="n">
        <v>140348.623627123</v>
      </c>
      <c r="R22" s="57" t="s">
        <v>21</v>
      </c>
      <c r="S22" s="58" t="n">
        <v>1270789.41422676</v>
      </c>
      <c r="U22" s="38" t="n">
        <f aca="false">SUM(D22:P22)</f>
        <v>1056825.35714414</v>
      </c>
    </row>
    <row r="23" customFormat="false" ht="24.95" hidden="false" customHeight="true" outlineLevel="0" collapsed="false">
      <c r="B23" s="39" t="s">
        <v>20</v>
      </c>
      <c r="C23" s="40" t="n">
        <v>1</v>
      </c>
      <c r="D23" s="40" t="n">
        <v>0.0241669890699519</v>
      </c>
      <c r="E23" s="40" t="n">
        <v>0.00975797863271664</v>
      </c>
      <c r="F23" s="40" t="n">
        <v>0.000289667533177579</v>
      </c>
      <c r="G23" s="40" t="n">
        <v>0.0245107121661846</v>
      </c>
      <c r="H23" s="40" t="n">
        <v>0.000311915741254165</v>
      </c>
      <c r="I23" s="40" t="n">
        <v>0.213983028552171</v>
      </c>
      <c r="J23" s="40" t="n">
        <v>0.0727056616639911</v>
      </c>
      <c r="K23" s="40" t="n">
        <v>0.0255880519287525</v>
      </c>
      <c r="L23" s="40" t="n">
        <v>0.149081906394635</v>
      </c>
      <c r="M23" s="40" t="n">
        <v>0.0389065653669727</v>
      </c>
      <c r="N23" s="40" t="n">
        <v>0.0890400676111056</v>
      </c>
      <c r="O23" s="40" t="n">
        <v>0.0850307982187405</v>
      </c>
      <c r="P23" s="41" t="n">
        <v>0.201505658243047</v>
      </c>
      <c r="Q23" s="42" t="s">
        <v>21</v>
      </c>
      <c r="R23" s="42" t="s">
        <v>21</v>
      </c>
      <c r="S23" s="42" t="s">
        <v>21</v>
      </c>
      <c r="U23" s="43" t="n">
        <f aca="false">SUM(D23:P23)</f>
        <v>0.9348790011227</v>
      </c>
    </row>
    <row r="24" customFormat="false" ht="24.95" hidden="false" customHeight="true" outlineLevel="0" collapsed="false">
      <c r="B24" s="44" t="s">
        <v>23</v>
      </c>
      <c r="C24" s="45" t="s">
        <v>21</v>
      </c>
      <c r="D24" s="46" t="s">
        <v>56</v>
      </c>
      <c r="E24" s="46" t="s">
        <v>39</v>
      </c>
      <c r="F24" s="46" t="s">
        <v>53</v>
      </c>
      <c r="G24" s="46" t="s">
        <v>57</v>
      </c>
      <c r="H24" s="46" t="s">
        <v>53</v>
      </c>
      <c r="I24" s="46" t="s">
        <v>58</v>
      </c>
      <c r="J24" s="46" t="s">
        <v>42</v>
      </c>
      <c r="K24" s="46" t="s">
        <v>34</v>
      </c>
      <c r="L24" s="46" t="s">
        <v>26</v>
      </c>
      <c r="M24" s="46" t="s">
        <v>59</v>
      </c>
      <c r="N24" s="46" t="s">
        <v>60</v>
      </c>
      <c r="O24" s="46" t="s">
        <v>42</v>
      </c>
      <c r="P24" s="47" t="s">
        <v>61</v>
      </c>
      <c r="Q24" s="48" t="s">
        <v>21</v>
      </c>
      <c r="R24" s="48" t="s">
        <v>21</v>
      </c>
      <c r="S24" s="48" t="s">
        <v>21</v>
      </c>
    </row>
    <row r="25" customFormat="false" ht="24.95" hidden="false" customHeight="true" outlineLevel="0" collapsed="false">
      <c r="B25" s="59" t="s">
        <v>36</v>
      </c>
      <c r="C25" s="60" t="n">
        <v>0.00235775905741086</v>
      </c>
      <c r="D25" s="60" t="n">
        <v>0.00451481599384324</v>
      </c>
      <c r="E25" s="60" t="n">
        <v>0.00230389029537165</v>
      </c>
      <c r="F25" s="60" t="n">
        <v>0.000795193643386075</v>
      </c>
      <c r="G25" s="60" t="n">
        <v>0.0325460787170661</v>
      </c>
      <c r="H25" s="60" t="n">
        <v>0.000611728733444881</v>
      </c>
      <c r="I25" s="60" t="n">
        <v>0.00224263697990541</v>
      </c>
      <c r="J25" s="60" t="n">
        <v>0.00284924239775164</v>
      </c>
      <c r="K25" s="60" t="n">
        <v>0.00219404879617228</v>
      </c>
      <c r="L25" s="60" t="n">
        <v>0.00237624130385307</v>
      </c>
      <c r="M25" s="60" t="n">
        <v>0.00118026690182848</v>
      </c>
      <c r="N25" s="60" t="n">
        <v>0.00151930100903231</v>
      </c>
      <c r="O25" s="60" t="n">
        <v>0.00278739218000533</v>
      </c>
      <c r="P25" s="61" t="n">
        <v>0.00199789848200178</v>
      </c>
      <c r="Q25" s="62" t="n">
        <v>0.00293927290841975</v>
      </c>
      <c r="R25" s="63" t="s">
        <v>21</v>
      </c>
      <c r="S25" s="62" t="n">
        <v>0.00236587172458874</v>
      </c>
    </row>
    <row r="26" customFormat="false" ht="24.95" hidden="false" customHeight="true" outlineLevel="0" collapsed="false">
      <c r="B26" s="65" t="s">
        <v>62</v>
      </c>
      <c r="C26" s="54" t="n">
        <v>89793.1729828865</v>
      </c>
      <c r="D26" s="54" t="n">
        <v>2529.74340846646</v>
      </c>
      <c r="E26" s="54" t="n">
        <v>1779.90796711098</v>
      </c>
      <c r="F26" s="54" t="n">
        <v>57.3389261744967</v>
      </c>
      <c r="G26" s="54" t="n">
        <v>1291.28372841535</v>
      </c>
      <c r="H26" s="54" t="n">
        <v>0</v>
      </c>
      <c r="I26" s="54" t="n">
        <v>30610.9667734214</v>
      </c>
      <c r="J26" s="54" t="n">
        <v>5750.00033265556</v>
      </c>
      <c r="K26" s="54" t="n">
        <v>351.574948188923</v>
      </c>
      <c r="L26" s="54" t="n">
        <v>8815.72135236448</v>
      </c>
      <c r="M26" s="54" t="n">
        <v>1894.12468092251</v>
      </c>
      <c r="N26" s="54" t="n">
        <v>3790.61735581729</v>
      </c>
      <c r="O26" s="54" t="n">
        <v>4601.68088710033</v>
      </c>
      <c r="P26" s="64" t="n">
        <v>14575.3468907149</v>
      </c>
      <c r="Q26" s="58" t="n">
        <v>4790.27369831986</v>
      </c>
      <c r="R26" s="57" t="s">
        <v>21</v>
      </c>
      <c r="S26" s="58" t="n">
        <v>94583.4466812063</v>
      </c>
      <c r="U26" s="38" t="n">
        <f aca="false">SUM(D26:P26)</f>
        <v>76048.3072513527</v>
      </c>
    </row>
    <row r="27" customFormat="false" ht="24.95" hidden="false" customHeight="true" outlineLevel="0" collapsed="false">
      <c r="B27" s="39" t="s">
        <v>20</v>
      </c>
      <c r="C27" s="40" t="n">
        <v>1</v>
      </c>
      <c r="D27" s="40" t="n">
        <v>0.0281730038535179</v>
      </c>
      <c r="E27" s="40" t="n">
        <v>0.0198223084003302</v>
      </c>
      <c r="F27" s="40" t="n">
        <v>0.000638566655679099</v>
      </c>
      <c r="G27" s="40" t="n">
        <v>0.0143806448254307</v>
      </c>
      <c r="H27" s="40" t="n">
        <v>0</v>
      </c>
      <c r="I27" s="40" t="n">
        <v>0.340905279951022</v>
      </c>
      <c r="J27" s="40" t="n">
        <v>0.0640360524262957</v>
      </c>
      <c r="K27" s="40" t="n">
        <v>0.00391538617591707</v>
      </c>
      <c r="L27" s="40" t="n">
        <v>0.0981780803541117</v>
      </c>
      <c r="M27" s="40" t="n">
        <v>0.0210943061482358</v>
      </c>
      <c r="N27" s="40" t="n">
        <v>0.0422149839447119</v>
      </c>
      <c r="O27" s="40" t="n">
        <v>0.0512475585195921</v>
      </c>
      <c r="P27" s="41" t="n">
        <v>0.162321325848378</v>
      </c>
      <c r="Q27" s="42" t="s">
        <v>21</v>
      </c>
      <c r="R27" s="42" t="s">
        <v>21</v>
      </c>
      <c r="S27" s="42" t="s">
        <v>21</v>
      </c>
      <c r="U27" s="43" t="n">
        <f aca="false">SUM(D27:P27)</f>
        <v>0.846927497103222</v>
      </c>
    </row>
    <row r="28" customFormat="false" ht="24.95" hidden="false" customHeight="true" outlineLevel="0" collapsed="false">
      <c r="B28" s="44" t="s">
        <v>23</v>
      </c>
      <c r="C28" s="45" t="s">
        <v>21</v>
      </c>
      <c r="D28" s="46" t="s">
        <v>63</v>
      </c>
      <c r="E28" s="46" t="s">
        <v>49</v>
      </c>
      <c r="F28" s="46" t="s">
        <v>39</v>
      </c>
      <c r="G28" s="46" t="s">
        <v>42</v>
      </c>
      <c r="H28" s="46" t="s">
        <v>53</v>
      </c>
      <c r="I28" s="46" t="s">
        <v>64</v>
      </c>
      <c r="J28" s="46" t="s">
        <v>65</v>
      </c>
      <c r="K28" s="46" t="s">
        <v>66</v>
      </c>
      <c r="L28" s="46" t="s">
        <v>50</v>
      </c>
      <c r="M28" s="46" t="s">
        <v>67</v>
      </c>
      <c r="N28" s="46" t="s">
        <v>68</v>
      </c>
      <c r="O28" s="46" t="s">
        <v>69</v>
      </c>
      <c r="P28" s="47" t="s">
        <v>70</v>
      </c>
      <c r="Q28" s="48" t="s">
        <v>21</v>
      </c>
      <c r="R28" s="48" t="s">
        <v>21</v>
      </c>
      <c r="S28" s="48" t="s">
        <v>21</v>
      </c>
    </row>
    <row r="29" customFormat="false" ht="24.95" hidden="false" customHeight="true" outlineLevel="0" collapsed="false">
      <c r="B29" s="59" t="s">
        <v>36</v>
      </c>
      <c r="C29" s="60" t="n">
        <v>0.000187281517665122</v>
      </c>
      <c r="D29" s="60" t="n">
        <v>0.000418067263841819</v>
      </c>
      <c r="E29" s="60" t="n">
        <v>0.000371750584046392</v>
      </c>
      <c r="F29" s="60" t="n">
        <v>0.000139243462488062</v>
      </c>
      <c r="G29" s="60" t="n">
        <v>0.00151675906380423</v>
      </c>
      <c r="H29" s="60" t="n">
        <v>0</v>
      </c>
      <c r="I29" s="60" t="n">
        <v>0.00028379770238315</v>
      </c>
      <c r="J29" s="60" t="n">
        <v>0.000199333924262666</v>
      </c>
      <c r="K29" s="60" t="n">
        <v>2.6667306964465E-005</v>
      </c>
      <c r="L29" s="60" t="n">
        <v>0.000124301290420497</v>
      </c>
      <c r="M29" s="60" t="n">
        <v>5.08297622030162E-005</v>
      </c>
      <c r="N29" s="60" t="n">
        <v>5.72163924714599E-005</v>
      </c>
      <c r="O29" s="60" t="n">
        <v>0.000133441372289442</v>
      </c>
      <c r="P29" s="61" t="n">
        <v>0.000127837200333842</v>
      </c>
      <c r="Q29" s="62" t="n">
        <v>0.000100321052971597</v>
      </c>
      <c r="R29" s="63" t="s">
        <v>21</v>
      </c>
      <c r="S29" s="62" t="n">
        <v>0.00017608920849673</v>
      </c>
    </row>
    <row r="30" s="66" customFormat="true" ht="24.95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24.95" hidden="false" customHeight="true" outlineLevel="0" collapsed="false">
      <c r="B31" s="69" t="s">
        <v>71</v>
      </c>
      <c r="C31" s="70" t="n">
        <v>157854860</v>
      </c>
      <c r="D31" s="70" t="n">
        <v>481025</v>
      </c>
      <c r="E31" s="70" t="n">
        <v>423429</v>
      </c>
      <c r="F31" s="70" t="n">
        <v>12299</v>
      </c>
      <c r="G31" s="70" t="n">
        <v>45297</v>
      </c>
      <c r="H31" s="70" t="n">
        <v>64200</v>
      </c>
      <c r="I31" s="70" t="n">
        <v>24722304</v>
      </c>
      <c r="J31" s="70" t="n">
        <v>8542008</v>
      </c>
      <c r="K31" s="70" t="n">
        <v>2836932</v>
      </c>
      <c r="L31" s="70" t="n">
        <v>27182331</v>
      </c>
      <c r="M31" s="70" t="n">
        <v>17550023</v>
      </c>
      <c r="N31" s="70" t="n">
        <v>23702254</v>
      </c>
      <c r="O31" s="70" t="n">
        <v>10970067</v>
      </c>
      <c r="P31" s="71" t="n">
        <v>41803714</v>
      </c>
      <c r="Q31" s="72" t="n">
        <v>11613704</v>
      </c>
      <c r="R31" s="73" t="n">
        <v>2933861</v>
      </c>
      <c r="S31" s="73" t="n">
        <v>172402426</v>
      </c>
    </row>
    <row r="32" customFormat="false" ht="24.95" hidden="false" customHeight="true" outlineLevel="0" collapsed="false">
      <c r="B32" s="39" t="s">
        <v>20</v>
      </c>
      <c r="C32" s="40" t="n">
        <v>1</v>
      </c>
      <c r="D32" s="40" t="n">
        <v>0.00304726126265609</v>
      </c>
      <c r="E32" s="40" t="n">
        <v>0.00268239444765907</v>
      </c>
      <c r="F32" s="40" t="n">
        <v>7.79133439413902E-005</v>
      </c>
      <c r="G32" s="40" t="n">
        <v>0.000286953471055627</v>
      </c>
      <c r="H32" s="40" t="n">
        <v>0.000406702714126128</v>
      </c>
      <c r="I32" s="40" t="n">
        <v>0.156614145424474</v>
      </c>
      <c r="J32" s="40" t="n">
        <v>0.0541130504312633</v>
      </c>
      <c r="K32" s="40" t="n">
        <v>0.0179717748316396</v>
      </c>
      <c r="L32" s="40" t="n">
        <v>0.172198252242598</v>
      </c>
      <c r="M32" s="40" t="n">
        <v>0.111178224097757</v>
      </c>
      <c r="N32" s="40" t="n">
        <v>0.150152196771135</v>
      </c>
      <c r="O32" s="40" t="n">
        <v>0.0694946421035121</v>
      </c>
      <c r="P32" s="74" t="n">
        <v>0.264823737450972</v>
      </c>
      <c r="Q32" s="75" t="s">
        <v>21</v>
      </c>
      <c r="R32" s="42" t="s">
        <v>21</v>
      </c>
      <c r="S32" s="42" t="s">
        <v>21</v>
      </c>
    </row>
    <row r="33" customFormat="false" ht="24.95" hidden="false" customHeight="true" outlineLevel="0" collapsed="false">
      <c r="B33" s="44" t="s">
        <v>23</v>
      </c>
      <c r="C33" s="45" t="s">
        <v>21</v>
      </c>
      <c r="D33" s="46" t="s">
        <v>28</v>
      </c>
      <c r="E33" s="46" t="s">
        <v>72</v>
      </c>
      <c r="F33" s="46" t="s">
        <v>53</v>
      </c>
      <c r="G33" s="46" t="s">
        <v>53</v>
      </c>
      <c r="H33" s="46" t="s">
        <v>53</v>
      </c>
      <c r="I33" s="46" t="s">
        <v>73</v>
      </c>
      <c r="J33" s="46" t="s">
        <v>74</v>
      </c>
      <c r="K33" s="46" t="s">
        <v>28</v>
      </c>
      <c r="L33" s="46" t="s">
        <v>75</v>
      </c>
      <c r="M33" s="46" t="s">
        <v>76</v>
      </c>
      <c r="N33" s="46" t="s">
        <v>56</v>
      </c>
      <c r="O33" s="46" t="s">
        <v>34</v>
      </c>
      <c r="P33" s="76" t="s">
        <v>77</v>
      </c>
      <c r="Q33" s="77" t="s">
        <v>21</v>
      </c>
      <c r="R33" s="48" t="s">
        <v>21</v>
      </c>
      <c r="S33" s="48" t="s">
        <v>21</v>
      </c>
    </row>
    <row r="34" customFormat="false" ht="24.95" hidden="false" customHeight="true" outlineLevel="0" collapsed="false">
      <c r="B34" s="59" t="s">
        <v>36</v>
      </c>
      <c r="C34" s="60" t="n">
        <v>0.329237700033719</v>
      </c>
      <c r="D34" s="60" t="n">
        <v>0.0794945467261517</v>
      </c>
      <c r="E34" s="60" t="n">
        <v>0.0884371444820693</v>
      </c>
      <c r="F34" s="60" t="n">
        <v>0.0298672378329679</v>
      </c>
      <c r="G34" s="60" t="n">
        <v>0.0532064594335545</v>
      </c>
      <c r="H34" s="60" t="n">
        <v>0.111380405723079</v>
      </c>
      <c r="I34" s="60" t="n">
        <v>0.229203250088451</v>
      </c>
      <c r="J34" s="60" t="n">
        <v>0.296123804733192</v>
      </c>
      <c r="K34" s="60" t="n">
        <v>0.215184093380454</v>
      </c>
      <c r="L34" s="60" t="n">
        <v>0.383269693413218</v>
      </c>
      <c r="M34" s="60" t="n">
        <v>0.470963450681081</v>
      </c>
      <c r="N34" s="60" t="n">
        <v>0.357766912358219</v>
      </c>
      <c r="O34" s="60" t="n">
        <v>0.318114365272633</v>
      </c>
      <c r="P34" s="78" t="n">
        <v>0.366651291484596</v>
      </c>
      <c r="Q34" s="79" t="n">
        <v>0.243221804755977</v>
      </c>
      <c r="R34" s="52" t="n">
        <v>0.295494274350929</v>
      </c>
      <c r="S34" s="52" t="n">
        <v>0.320967439890179</v>
      </c>
    </row>
    <row r="35" customFormat="false" ht="24.95" hidden="false" customHeight="true" outlineLevel="0" collapsed="false">
      <c r="B35" s="80" t="s">
        <v>78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7" customFormat="false" ht="14.25" hidden="false" customHeight="false" outlineLevel="0" collapsed="false">
      <c r="B37" s="82" t="s">
        <v>79</v>
      </c>
    </row>
    <row r="38" customFormat="false" ht="14.25" hidden="false" customHeight="false" outlineLevel="0" collapsed="false">
      <c r="B38" s="82" t="s">
        <v>80</v>
      </c>
    </row>
    <row r="39" customFormat="false" ht="14.25" hidden="false" customHeight="false" outlineLevel="0" collapsed="false">
      <c r="B39" s="82" t="s">
        <v>81</v>
      </c>
      <c r="C39" s="38"/>
    </row>
    <row r="40" customFormat="false" ht="13.5" hidden="false" customHeight="true" outlineLevel="0" collapsed="false">
      <c r="B40" s="82" t="s">
        <v>82</v>
      </c>
    </row>
    <row r="43" customFormat="false" ht="13.5" hidden="false" customHeight="false" outlineLevel="0" collapsed="false">
      <c r="R43" s="83"/>
    </row>
    <row r="44" customFormat="false" ht="13.5" hidden="false" customHeight="false" outlineLevel="0" collapsed="false">
      <c r="R44" s="83"/>
    </row>
    <row r="45" customFormat="false" ht="13.5" hidden="false" customHeight="false" outlineLevel="0" collapsed="false">
      <c r="R45" s="83"/>
    </row>
    <row r="46" customFormat="false" ht="13.5" hidden="false" customHeight="false" outlineLevel="0" collapsed="false">
      <c r="R46" s="83"/>
    </row>
  </sheetData>
  <mergeCells count="16">
    <mergeCell ref="Q1:S2"/>
    <mergeCell ref="B5:B7"/>
    <mergeCell ref="C5:C7"/>
    <mergeCell ref="Q5:Q7"/>
    <mergeCell ref="R5:R7"/>
    <mergeCell ref="S5:S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　智之</dc:creator>
  <dc:description/>
  <dc:language>en-US</dc:language>
  <cp:lastModifiedBy>総合２</cp:lastModifiedBy>
  <cp:lastPrinted>2011-04-28T06:07:17Z</cp:lastPrinted>
  <dcterms:modified xsi:type="dcterms:W3CDTF">2011-05-02T07:49:40Z</dcterms:modified>
  <cp:revision>0</cp:revision>
  <dc:subject/>
  <dc:title/>
</cp:coreProperties>
</file>