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３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1.6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93.75"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93.7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行政情報化推進課</cp:lastModifiedBy>
  <cp:lastPrinted>2011-05-13T12:34:27Z</cp:lastPrinted>
  <dcterms:modified xsi:type="dcterms:W3CDTF">2011-05-22T03:02:15Z</dcterms:modified>
  <cp:revision>0</cp:revision>
  <dc:subject/>
  <dc:title/>
</cp:coreProperties>
</file>