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-p" sheetId="1" state="visible" r:id="rId2"/>
  </sheets>
  <externalReferences>
    <externalReference r:id="rId3"/>
  </externalReferences>
  <definedNames>
    <definedName function="false" hidden="false" localSheetId="0" name="_xlnm.Print_Area" vbProcedure="false">'jyucyu-p'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（参考表）</t>
  </si>
  <si>
    <t xml:space="preserve">受注高時系列表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，％）</t>
    </r>
  </si>
  <si>
    <t xml:space="preserve">発注者区分</t>
  </si>
  <si>
    <t xml:space="preserve">　受　注　高　合　計</t>
  </si>
  <si>
    <t xml:space="preserve">　元　請　受　注　高</t>
  </si>
  <si>
    <t xml:space="preserve">下 請 受 注 高</t>
  </si>
  <si>
    <t xml:space="preserve">公共機関からの　受注工事</t>
  </si>
  <si>
    <t xml:space="preserve">民間等からの　　受注工事</t>
  </si>
  <si>
    <t xml:space="preserve">前　年</t>
  </si>
  <si>
    <t xml:space="preserve">　年　月</t>
  </si>
  <si>
    <t xml:space="preserve">同期比</t>
  </si>
  <si>
    <r>
      <rPr>
        <sz val="11"/>
        <rFont val="ＭＳ 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H22.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22.4</t>
    </r>
  </si>
  <si>
    <t xml:space="preserve">Ｐ</t>
  </si>
  <si>
    <r>
      <rPr>
        <sz val="11"/>
        <rFont val="ＭＳ ゴシック"/>
        <family val="3"/>
        <charset val="128"/>
      </rPr>
      <t xml:space="preserve">H23.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23.4</t>
    </r>
  </si>
  <si>
    <r>
      <rPr>
        <sz val="11"/>
        <rFont val="ＭＳ ゴシック"/>
        <family val="3"/>
        <charset val="128"/>
      </rPr>
      <t xml:space="preserve">H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H22.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22.4</t>
    </r>
  </si>
  <si>
    <r>
      <rPr>
        <sz val="11"/>
        <rFont val="ＭＳ ゴシック"/>
        <family val="3"/>
        <charset val="128"/>
      </rPr>
      <t xml:space="preserve">H23.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23.4</t>
    </r>
  </si>
  <si>
    <t xml:space="preserve">H22. 1- 3</t>
  </si>
  <si>
    <t xml:space="preserve">H22. 4- 6</t>
  </si>
  <si>
    <t xml:space="preserve">H22. 7- 9</t>
  </si>
  <si>
    <t xml:space="preserve">H22.10-12</t>
  </si>
  <si>
    <t xml:space="preserve">H23. 1- 3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注１）Ｐは速報値。確報値は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予定。</t>
    </r>
  </si>
  <si>
    <r>
      <rPr>
        <sz val="11"/>
        <rFont val="Noto Sans"/>
        <family val="2"/>
      </rPr>
      <t xml:space="preserve">（注２）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数値については、今月の数値との比較の参考とするため、（　）書きとして、
　　　宮城県を除いた数値を併せて掲載しています。
　　　　また、</t>
    </r>
    <r>
      <rPr>
        <sz val="11"/>
        <rFont val="ＭＳ ゴシック"/>
        <family val="3"/>
        <charset val="128"/>
      </rPr>
      <t xml:space="preserve">H22.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22.4</t>
    </r>
    <r>
      <rPr>
        <sz val="11"/>
        <rFont val="Noto Sans"/>
        <family val="2"/>
      </rPr>
      <t xml:space="preserve">及び</t>
    </r>
    <r>
      <rPr>
        <sz val="11"/>
        <rFont val="ＭＳ ゴシック"/>
        <family val="3"/>
        <charset val="128"/>
      </rPr>
      <t xml:space="preserve">H22.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22.4</t>
    </r>
    <r>
      <rPr>
        <sz val="11"/>
        <rFont val="Noto Sans"/>
        <family val="2"/>
      </rPr>
      <t xml:space="preserve">についても同様です。</t>
    </r>
  </si>
  <si>
    <r>
      <rPr>
        <sz val="11"/>
        <rFont val="Noto Sans"/>
        <family val="2"/>
      </rPr>
      <t xml:space="preserve">（注３）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前年同月比は、（　）書きの数値との比としています。
　　　　また、</t>
    </r>
    <r>
      <rPr>
        <sz val="11"/>
        <rFont val="ＭＳ ゴシック"/>
        <family val="3"/>
        <charset val="128"/>
      </rPr>
      <t xml:space="preserve">H23.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23.4</t>
    </r>
    <r>
      <rPr>
        <sz val="11"/>
        <rFont val="Noto Sans"/>
        <family val="2"/>
      </rPr>
      <t xml:space="preserve">及び</t>
    </r>
    <r>
      <rPr>
        <sz val="11"/>
        <rFont val="ＭＳ ゴシック"/>
        <family val="3"/>
        <charset val="128"/>
      </rPr>
      <t xml:space="preserve">H23.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23.4</t>
    </r>
    <r>
      <rPr>
        <sz val="11"/>
        <rFont val="Noto Sans"/>
        <family val="2"/>
      </rPr>
      <t xml:space="preserve">についても同様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.0;&quot;▲ &quot;#,##0.0"/>
    <numFmt numFmtId="168" formatCode="General"/>
    <numFmt numFmtId="169" formatCode="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0800</xdr:colOff>
      <xdr:row>7</xdr:row>
      <xdr:rowOff>28440</xdr:rowOff>
    </xdr:to>
    <xdr:sp>
      <xdr:nvSpPr>
        <xdr:cNvPr id="0" name="Line 1"/>
        <xdr:cNvSpPr/>
      </xdr:nvSpPr>
      <xdr:spPr>
        <a:xfrm>
          <a:off x="10080" y="510480"/>
          <a:ext cx="1339200" cy="1430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4&#36895;&#22577;&#20844;&#3492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成の手引き"/>
      <sheetName val="ＨＰ作成"/>
      <sheetName val="ＨＰ用"/>
      <sheetName val="jyucyu-p-e"/>
      <sheetName val="速報"/>
      <sheetName val="時系列表"/>
      <sheetName val="入力"/>
      <sheetName val="受時"/>
      <sheetName val="受時前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B9">
            <v>4</v>
          </cell>
        </row>
        <row r="10">
          <cell r="B10">
            <v>23</v>
          </cell>
        </row>
      </sheetData>
      <sheetData sheetId="7">
        <row r="12">
          <cell r="B12" t="str">
            <v>H22年度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4" activeCellId="0" sqref="C7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87"/>
    <col collapsed="false" customWidth="true" hidden="false" outlineLevel="0" max="3" min="3" style="1" width="9.12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0" min="10" style="1" width="7.62"/>
    <col collapsed="false" customWidth="true" hidden="false" outlineLevel="0" max="11" min="11" style="1" width="9.1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4" t="s">
        <v>1</v>
      </c>
    </row>
    <row r="2" customFormat="false" ht="20.1" hidden="false" customHeight="true" outlineLevel="0" collapsed="false">
      <c r="C2" s="3"/>
      <c r="L2" s="5" t="s">
        <v>2</v>
      </c>
    </row>
    <row r="3" customFormat="false" ht="20.1" hidden="false" customHeight="true" outlineLevel="0" collapsed="false">
      <c r="A3" s="6"/>
      <c r="B3" s="7" t="s">
        <v>3</v>
      </c>
      <c r="C3" s="8" t="s">
        <v>4</v>
      </c>
      <c r="D3" s="9"/>
      <c r="E3" s="9"/>
      <c r="F3" s="9"/>
      <c r="G3" s="10"/>
      <c r="H3" s="10"/>
      <c r="I3" s="10"/>
      <c r="J3" s="10"/>
      <c r="K3" s="10"/>
      <c r="L3" s="11"/>
    </row>
    <row r="4" customFormat="false" ht="20.1" hidden="false" customHeight="true" outlineLevel="0" collapsed="false">
      <c r="A4" s="12"/>
      <c r="B4" s="13"/>
      <c r="C4" s="12"/>
      <c r="D4" s="14"/>
      <c r="E4" s="15" t="s">
        <v>5</v>
      </c>
      <c r="F4" s="16"/>
      <c r="G4" s="17"/>
      <c r="H4" s="17"/>
      <c r="I4" s="17"/>
      <c r="J4" s="18"/>
      <c r="K4" s="19" t="s">
        <v>6</v>
      </c>
      <c r="L4" s="19"/>
    </row>
    <row r="5" customFormat="false" ht="30" hidden="false" customHeight="true" outlineLevel="0" collapsed="false">
      <c r="A5" s="12"/>
      <c r="B5" s="13"/>
      <c r="C5" s="12"/>
      <c r="D5" s="20"/>
      <c r="E5" s="21"/>
      <c r="F5" s="22"/>
      <c r="G5" s="23" t="s">
        <v>7</v>
      </c>
      <c r="H5" s="23"/>
      <c r="I5" s="23" t="s">
        <v>8</v>
      </c>
      <c r="J5" s="23"/>
      <c r="K5" s="21"/>
      <c r="L5" s="24"/>
    </row>
    <row r="6" customFormat="false" ht="20.1" hidden="false" customHeight="true" outlineLevel="0" collapsed="false">
      <c r="A6" s="12"/>
      <c r="B6" s="13"/>
      <c r="C6" s="12"/>
      <c r="D6" s="25" t="s">
        <v>9</v>
      </c>
      <c r="E6" s="21"/>
      <c r="F6" s="25" t="s">
        <v>9</v>
      </c>
      <c r="G6" s="21"/>
      <c r="H6" s="25" t="s">
        <v>9</v>
      </c>
      <c r="I6" s="21"/>
      <c r="J6" s="25" t="s">
        <v>9</v>
      </c>
      <c r="K6" s="21"/>
      <c r="L6" s="19" t="s">
        <v>9</v>
      </c>
    </row>
    <row r="7" customFormat="false" ht="20.1" hidden="false" customHeight="true" outlineLevel="0" collapsed="false">
      <c r="A7" s="26" t="s">
        <v>10</v>
      </c>
      <c r="B7" s="27"/>
      <c r="C7" s="26"/>
      <c r="D7" s="28" t="s">
        <v>11</v>
      </c>
      <c r="E7" s="29"/>
      <c r="F7" s="28" t="s">
        <v>11</v>
      </c>
      <c r="G7" s="29"/>
      <c r="H7" s="28" t="s">
        <v>11</v>
      </c>
      <c r="I7" s="29"/>
      <c r="J7" s="28" t="s">
        <v>11</v>
      </c>
      <c r="K7" s="29"/>
      <c r="L7" s="30" t="s">
        <v>11</v>
      </c>
    </row>
    <row r="8" customFormat="false" ht="17.45" hidden="false" customHeight="true" outlineLevel="0" collapsed="false">
      <c r="A8" s="31"/>
      <c r="B8" s="32" t="s">
        <v>12</v>
      </c>
      <c r="C8" s="33" t="n">
        <v>47937.3406119</v>
      </c>
      <c r="D8" s="34" t="n">
        <v>-9.38371550637535</v>
      </c>
      <c r="E8" s="35" t="n">
        <v>32890.8554656</v>
      </c>
      <c r="F8" s="34" t="n">
        <v>-11.6919043672296</v>
      </c>
      <c r="G8" s="35" t="n">
        <v>10336.5955746</v>
      </c>
      <c r="H8" s="34" t="n">
        <v>3.66832768167291</v>
      </c>
      <c r="I8" s="35" t="n">
        <v>22554.259891</v>
      </c>
      <c r="J8" s="34" t="n">
        <v>-17.3071479337888</v>
      </c>
      <c r="K8" s="35" t="n">
        <v>15046.4851463</v>
      </c>
      <c r="L8" s="36" t="n">
        <v>-3.89250372581651</v>
      </c>
    </row>
    <row r="9" customFormat="false" ht="17.45" hidden="false" customHeight="true" outlineLevel="0" collapsed="false">
      <c r="A9" s="37"/>
      <c r="B9" s="38" t="s">
        <v>13</v>
      </c>
      <c r="C9" s="39" t="n">
        <v>41686.6327813</v>
      </c>
      <c r="D9" s="40" t="n">
        <v>-13.0393295723383</v>
      </c>
      <c r="E9" s="41" t="n">
        <v>29600.9489896</v>
      </c>
      <c r="F9" s="40" t="n">
        <v>-10.0024959200008</v>
      </c>
      <c r="G9" s="41" t="n">
        <v>10018.138804</v>
      </c>
      <c r="H9" s="40" t="n">
        <v>-3.08086708338034</v>
      </c>
      <c r="I9" s="41" t="n">
        <v>19582.8101856</v>
      </c>
      <c r="J9" s="40" t="n">
        <v>-13.1746717460932</v>
      </c>
      <c r="K9" s="41" t="n">
        <v>12085.6837917</v>
      </c>
      <c r="L9" s="42" t="n">
        <v>-19.6776943306794</v>
      </c>
    </row>
    <row r="10" customFormat="false" ht="17.45" hidden="false" customHeight="true" outlineLevel="0" collapsed="false">
      <c r="A10" s="43" t="str">
        <f aca="false">IF([1]入力!$B$9=3,"Ｐ","")</f>
        <v/>
      </c>
      <c r="B10" s="44" t="str">
        <f aca="false">IF([1]入力!$B$9=3,CONCATENATE("H",[1]入力!B$10,"年度"),[1]受時!B12)</f>
        <v>H22年度</v>
      </c>
      <c r="C10" s="45" t="n">
        <v>41664.652697</v>
      </c>
      <c r="D10" s="46" t="n">
        <v>-0.0527269362707159</v>
      </c>
      <c r="E10" s="47" t="n">
        <v>29181.2202142</v>
      </c>
      <c r="F10" s="46" t="n">
        <v>-1.41795715923656</v>
      </c>
      <c r="G10" s="47" t="n">
        <v>9022.1214983</v>
      </c>
      <c r="H10" s="46" t="n">
        <v>-9.94213920556095</v>
      </c>
      <c r="I10" s="47" t="n">
        <v>20159.0987159</v>
      </c>
      <c r="J10" s="46" t="n">
        <v>2.94282855646412</v>
      </c>
      <c r="K10" s="47" t="n">
        <v>12483.4324828</v>
      </c>
      <c r="L10" s="48" t="n">
        <v>3.29107312383235</v>
      </c>
    </row>
    <row r="11" customFormat="false" ht="17.45" hidden="false" customHeight="true" outlineLevel="0" collapsed="false">
      <c r="A11" s="49"/>
      <c r="B11" s="50" t="s">
        <v>14</v>
      </c>
      <c r="C11" s="51" t="n">
        <v>2419.9480957</v>
      </c>
      <c r="D11" s="52" t="n">
        <v>-9.7306248240007</v>
      </c>
      <c r="E11" s="53" t="n">
        <v>1629.3975718</v>
      </c>
      <c r="F11" s="52" t="n">
        <v>-8.77334913769168</v>
      </c>
      <c r="G11" s="53" t="n">
        <v>368.2739468</v>
      </c>
      <c r="H11" s="52" t="n">
        <v>-13.8864325384525</v>
      </c>
      <c r="I11" s="53" t="n">
        <v>1261.123625</v>
      </c>
      <c r="J11" s="52" t="n">
        <v>-7.16365763501189</v>
      </c>
      <c r="K11" s="53" t="n">
        <v>790.5505239</v>
      </c>
      <c r="L11" s="54" t="n">
        <v>-11.64162381262</v>
      </c>
    </row>
    <row r="12" customFormat="false" ht="17.45" hidden="false" customHeight="true" outlineLevel="0" collapsed="false">
      <c r="A12" s="37"/>
      <c r="B12" s="38"/>
      <c r="C12" s="55" t="n">
        <v>2379.37</v>
      </c>
      <c r="D12" s="56"/>
      <c r="E12" s="57" t="n">
        <v>1604.472</v>
      </c>
      <c r="F12" s="58"/>
      <c r="G12" s="57" t="n">
        <v>359.797</v>
      </c>
      <c r="H12" s="58"/>
      <c r="I12" s="57" t="n">
        <v>1244.674</v>
      </c>
      <c r="J12" s="58"/>
      <c r="K12" s="57" t="n">
        <v>774.898</v>
      </c>
      <c r="L12" s="59"/>
    </row>
    <row r="13" customFormat="false" ht="17.45" hidden="false" customHeight="true" outlineLevel="0" collapsed="false">
      <c r="A13" s="60" t="s">
        <v>15</v>
      </c>
      <c r="B13" s="61" t="s">
        <v>16</v>
      </c>
      <c r="C13" s="62" t="n">
        <v>2228</v>
      </c>
      <c r="D13" s="63" t="n">
        <v>-6.35869320050837</v>
      </c>
      <c r="E13" s="64" t="n">
        <v>1522</v>
      </c>
      <c r="F13" s="63" t="n">
        <v>-5.16100756215036</v>
      </c>
      <c r="G13" s="64" t="n">
        <v>333</v>
      </c>
      <c r="H13" s="63" t="n">
        <v>-7.5589790848598</v>
      </c>
      <c r="I13" s="64" t="n">
        <v>1189</v>
      </c>
      <c r="J13" s="63" t="n">
        <v>-4.46782703333942</v>
      </c>
      <c r="K13" s="64" t="n">
        <v>706</v>
      </c>
      <c r="L13" s="65" t="n">
        <v>-8.83857184117962</v>
      </c>
    </row>
    <row r="14" customFormat="false" ht="17.45" hidden="false" customHeight="true" outlineLevel="0" collapsed="false">
      <c r="A14" s="66"/>
      <c r="B14" s="67" t="s">
        <v>17</v>
      </c>
      <c r="C14" s="68" t="n">
        <v>50516.7593412</v>
      </c>
      <c r="D14" s="69" t="n">
        <v>-4.17714364462252</v>
      </c>
      <c r="E14" s="70" t="n">
        <v>35004.9010058</v>
      </c>
      <c r="F14" s="69" t="n">
        <v>-4.67528178538204</v>
      </c>
      <c r="G14" s="70" t="n">
        <v>10156.8330061</v>
      </c>
      <c r="H14" s="69" t="n">
        <v>3.75698888269082</v>
      </c>
      <c r="I14" s="70" t="n">
        <v>24848.0679997</v>
      </c>
      <c r="J14" s="69" t="n">
        <v>-7.74010767387546</v>
      </c>
      <c r="K14" s="70" t="n">
        <v>15511.8583354</v>
      </c>
      <c r="L14" s="71" t="n">
        <v>-3.03365910602534</v>
      </c>
    </row>
    <row r="15" customFormat="false" ht="17.45" hidden="false" customHeight="true" outlineLevel="0" collapsed="false">
      <c r="A15" s="72"/>
      <c r="B15" s="73" t="s">
        <v>18</v>
      </c>
      <c r="C15" s="74" t="n">
        <v>41702.6619919</v>
      </c>
      <c r="D15" s="58" t="n">
        <v>-17.4478677259716</v>
      </c>
      <c r="E15" s="75" t="n">
        <v>29481.9789157</v>
      </c>
      <c r="F15" s="58" t="n">
        <v>-15.7775680873513</v>
      </c>
      <c r="G15" s="75" t="n">
        <v>10341.9705654</v>
      </c>
      <c r="H15" s="58" t="n">
        <v>1.82278825681993</v>
      </c>
      <c r="I15" s="75" t="n">
        <v>19140.0083503</v>
      </c>
      <c r="J15" s="58" t="n">
        <v>-22.9718449316418</v>
      </c>
      <c r="K15" s="75" t="n">
        <v>12220.6830762</v>
      </c>
      <c r="L15" s="59" t="n">
        <v>-21.2171565007729</v>
      </c>
    </row>
    <row r="16" customFormat="false" ht="17.45" hidden="false" customHeight="true" outlineLevel="0" collapsed="false">
      <c r="A16" s="43"/>
      <c r="B16" s="44" t="s">
        <v>19</v>
      </c>
      <c r="C16" s="45" t="n">
        <v>41598.3636575</v>
      </c>
      <c r="D16" s="46" t="n">
        <v>-0.250099944267973</v>
      </c>
      <c r="E16" s="47" t="n">
        <v>29147.5142111</v>
      </c>
      <c r="F16" s="46" t="n">
        <v>-1.13447169050748</v>
      </c>
      <c r="G16" s="47" t="n">
        <v>9236.7354823</v>
      </c>
      <c r="H16" s="46" t="n">
        <v>-10.6868906279589</v>
      </c>
      <c r="I16" s="47" t="n">
        <v>19910.7787288</v>
      </c>
      <c r="J16" s="46" t="n">
        <v>4.02701171490303</v>
      </c>
      <c r="K16" s="47" t="n">
        <v>12450.8494464</v>
      </c>
      <c r="L16" s="48" t="n">
        <v>1.88341657143745</v>
      </c>
    </row>
    <row r="17" customFormat="false" ht="17.45" hidden="false" customHeight="true" outlineLevel="0" collapsed="false">
      <c r="A17" s="76"/>
      <c r="B17" s="77" t="s">
        <v>20</v>
      </c>
      <c r="C17" s="78" t="n">
        <v>13639.1429785</v>
      </c>
      <c r="D17" s="79" t="n">
        <v>-1.98970893101249</v>
      </c>
      <c r="E17" s="80" t="n">
        <v>9835.9999633</v>
      </c>
      <c r="F17" s="79" t="n">
        <v>-0.382130718687307</v>
      </c>
      <c r="G17" s="80" t="n">
        <v>3082.527449</v>
      </c>
      <c r="H17" s="79" t="n">
        <v>-11.0573187429487</v>
      </c>
      <c r="I17" s="80" t="n">
        <v>6753.4725143</v>
      </c>
      <c r="J17" s="79" t="n">
        <v>5.39152410973523</v>
      </c>
      <c r="K17" s="80" t="n">
        <v>3803.1430152</v>
      </c>
      <c r="L17" s="81" t="n">
        <v>-5.91638191759527</v>
      </c>
    </row>
    <row r="18" customFormat="false" ht="17.45" hidden="false" customHeight="true" outlineLevel="0" collapsed="false">
      <c r="A18" s="72"/>
      <c r="B18" s="73"/>
      <c r="C18" s="55" t="n">
        <v>13598.5646194599</v>
      </c>
      <c r="D18" s="56"/>
      <c r="E18" s="57" t="n">
        <v>9811.07419416828</v>
      </c>
      <c r="F18" s="58"/>
      <c r="G18" s="57" t="n">
        <v>3074.05094797391</v>
      </c>
      <c r="H18" s="58"/>
      <c r="I18" s="57" t="n">
        <v>6737.02324619437</v>
      </c>
      <c r="J18" s="58"/>
      <c r="K18" s="57" t="n">
        <v>3787.49042529167</v>
      </c>
      <c r="L18" s="59"/>
    </row>
    <row r="19" customFormat="false" ht="17.45" hidden="false" customHeight="true" outlineLevel="0" collapsed="false">
      <c r="A19" s="60" t="s">
        <v>15</v>
      </c>
      <c r="B19" s="61" t="s">
        <v>21</v>
      </c>
      <c r="C19" s="82" t="n">
        <v>13513.5568373</v>
      </c>
      <c r="D19" s="83" t="n">
        <f aca="false">C19/C18*100-100</f>
        <v>-0.625123198945943</v>
      </c>
      <c r="E19" s="84" t="n">
        <v>9761.9732862</v>
      </c>
      <c r="F19" s="83" t="n">
        <f aca="false">E19/E18*100-100</f>
        <v>-0.500464138753188</v>
      </c>
      <c r="G19" s="84" t="n">
        <v>2832.2399503</v>
      </c>
      <c r="H19" s="83" t="n">
        <f aca="false">G19/G18*100-100</f>
        <v>-7.86620006520342</v>
      </c>
      <c r="I19" s="84" t="n">
        <v>6929.7333359</v>
      </c>
      <c r="J19" s="83" t="n">
        <f aca="false">I19/I18*100-100</f>
        <v>2.86046348161986</v>
      </c>
      <c r="K19" s="84" t="n">
        <v>3751.5835511</v>
      </c>
      <c r="L19" s="85" t="n">
        <f aca="false">K19/K18*100-100</f>
        <v>-0.948038678907153</v>
      </c>
    </row>
    <row r="20" customFormat="false" ht="17.45" hidden="false" customHeight="true" outlineLevel="0" collapsed="false">
      <c r="A20" s="66"/>
      <c r="B20" s="67" t="s">
        <v>22</v>
      </c>
      <c r="C20" s="68" t="n">
        <v>11219.1948828</v>
      </c>
      <c r="D20" s="69" t="n">
        <v>-0.142669255786515</v>
      </c>
      <c r="E20" s="70" t="n">
        <v>8206.6023915</v>
      </c>
      <c r="F20" s="69" t="n">
        <v>1.47101239556973</v>
      </c>
      <c r="G20" s="70" t="n">
        <v>2714.2535022</v>
      </c>
      <c r="H20" s="69" t="n">
        <v>-10.6590741635827</v>
      </c>
      <c r="I20" s="70" t="n">
        <v>5492.3488893</v>
      </c>
      <c r="J20" s="69" t="n">
        <v>8.7691396983663</v>
      </c>
      <c r="K20" s="70" t="n">
        <v>3012.5924913</v>
      </c>
      <c r="L20" s="71" t="n">
        <v>-4.28897055640857</v>
      </c>
    </row>
    <row r="21" customFormat="false" ht="17.45" hidden="false" customHeight="true" outlineLevel="0" collapsed="false">
      <c r="A21" s="72"/>
      <c r="B21" s="73" t="s">
        <v>23</v>
      </c>
      <c r="C21" s="74" t="n">
        <v>8906.9382979</v>
      </c>
      <c r="D21" s="58" t="n">
        <v>-3.00270979748149</v>
      </c>
      <c r="E21" s="75" t="n">
        <v>5932.3483124</v>
      </c>
      <c r="F21" s="58" t="n">
        <v>-3.39824487701303</v>
      </c>
      <c r="G21" s="75" t="n">
        <v>1594.8610285</v>
      </c>
      <c r="H21" s="58" t="n">
        <v>-8.92430833371475</v>
      </c>
      <c r="I21" s="75" t="n">
        <v>4337.4872839</v>
      </c>
      <c r="J21" s="58" t="n">
        <v>-1.19388839151064</v>
      </c>
      <c r="K21" s="75" t="n">
        <v>2974.5899855</v>
      </c>
      <c r="L21" s="59" t="n">
        <v>-2.20412681905657</v>
      </c>
    </row>
    <row r="22" customFormat="false" ht="17.45" hidden="false" customHeight="true" outlineLevel="0" collapsed="false">
      <c r="A22" s="72"/>
      <c r="B22" s="73" t="s">
        <v>24</v>
      </c>
      <c r="C22" s="74" t="n">
        <v>11432.8915471</v>
      </c>
      <c r="D22" s="58" t="n">
        <v>1.23718389485754</v>
      </c>
      <c r="E22" s="75" t="n">
        <v>8095.7991305</v>
      </c>
      <c r="F22" s="58" t="n">
        <v>-1.72661612472101</v>
      </c>
      <c r="G22" s="75" t="n">
        <v>2754.031188</v>
      </c>
      <c r="H22" s="58" t="n">
        <v>-9.40761167635374</v>
      </c>
      <c r="I22" s="75" t="n">
        <v>5341.7679425</v>
      </c>
      <c r="J22" s="58" t="n">
        <v>2.76556496316125</v>
      </c>
      <c r="K22" s="75" t="n">
        <v>3337.0924166</v>
      </c>
      <c r="L22" s="59" t="n">
        <v>9.22893947848084</v>
      </c>
    </row>
    <row r="23" customFormat="false" ht="16.5" hidden="false" customHeight="true" outlineLevel="0" collapsed="false">
      <c r="A23" s="72"/>
      <c r="B23" s="73" t="s">
        <v>25</v>
      </c>
      <c r="C23" s="74" t="n">
        <v>10039.3389297</v>
      </c>
      <c r="D23" s="58" t="n">
        <v>0.477825434687958</v>
      </c>
      <c r="E23" s="75" t="n">
        <v>6912.7643767</v>
      </c>
      <c r="F23" s="58" t="n">
        <v>-1.46121262045796</v>
      </c>
      <c r="G23" s="75" t="n">
        <v>2173.5897636</v>
      </c>
      <c r="H23" s="58" t="n">
        <v>-13.4966214264553</v>
      </c>
      <c r="I23" s="75" t="n">
        <v>4739.1746131</v>
      </c>
      <c r="J23" s="58" t="n">
        <v>5.25534599743769</v>
      </c>
      <c r="K23" s="75" t="n">
        <v>3126.574553</v>
      </c>
      <c r="L23" s="59" t="n">
        <v>5.04818795512276</v>
      </c>
    </row>
    <row r="24" customFormat="false" ht="18.75" hidden="false" customHeight="true" outlineLevel="0" collapsed="false">
      <c r="A24" s="60"/>
      <c r="B24" s="61" t="s">
        <v>26</v>
      </c>
      <c r="C24" s="82" t="n">
        <v>11285.4839223</v>
      </c>
      <c r="D24" s="83" t="n">
        <v>0.590853801832324</v>
      </c>
      <c r="E24" s="84" t="n">
        <v>8240.3083946</v>
      </c>
      <c r="F24" s="83" t="n">
        <v>0.410718120508818</v>
      </c>
      <c r="G24" s="84" t="n">
        <v>2499.6395182</v>
      </c>
      <c r="H24" s="83" t="n">
        <v>-7.90692482577798</v>
      </c>
      <c r="I24" s="84" t="n">
        <v>5740.6688764</v>
      </c>
      <c r="J24" s="83" t="n">
        <v>4.52119834527936</v>
      </c>
      <c r="K24" s="84" t="n">
        <v>3045.1755277</v>
      </c>
      <c r="L24" s="85" t="n">
        <v>1.08156136265012</v>
      </c>
    </row>
    <row r="25" customFormat="false" ht="18" hidden="true" customHeight="true" outlineLevel="0" collapsed="false">
      <c r="A25" s="76"/>
      <c r="B25" s="86" t="s">
        <v>27</v>
      </c>
      <c r="C25" s="78" t="n">
        <v>3508.4962691</v>
      </c>
      <c r="D25" s="87" t="n">
        <v>5.38405741545047</v>
      </c>
      <c r="E25" s="80" t="n">
        <v>2330.4534335</v>
      </c>
      <c r="F25" s="87" t="n">
        <v>8.01602170735647</v>
      </c>
      <c r="G25" s="80" t="n">
        <v>371.6886021</v>
      </c>
      <c r="H25" s="87" t="n">
        <v>-3.32124610875397</v>
      </c>
      <c r="I25" s="80" t="n">
        <v>1958.7648314</v>
      </c>
      <c r="J25" s="87" t="n">
        <v>10.4743261659853</v>
      </c>
      <c r="K25" s="80" t="n">
        <v>1178.0428356</v>
      </c>
      <c r="L25" s="88" t="n">
        <v>0.5378632245924</v>
      </c>
    </row>
    <row r="26" customFormat="false" ht="17.45" hidden="true" customHeight="true" outlineLevel="0" collapsed="false">
      <c r="A26" s="72"/>
      <c r="B26" s="73" t="s">
        <v>28</v>
      </c>
      <c r="C26" s="74" t="n">
        <v>4056.9187815</v>
      </c>
      <c r="D26" s="58" t="n">
        <v>7.43984779246438</v>
      </c>
      <c r="E26" s="75" t="n">
        <v>2745.0680345</v>
      </c>
      <c r="F26" s="58" t="n">
        <v>14.7516051334691</v>
      </c>
      <c r="G26" s="75" t="n">
        <v>473.1843259</v>
      </c>
      <c r="H26" s="58" t="n">
        <v>3.91694033238534</v>
      </c>
      <c r="I26" s="75" t="n">
        <v>2271.8837086</v>
      </c>
      <c r="J26" s="58" t="n">
        <v>17.2988286582502</v>
      </c>
      <c r="K26" s="75" t="n">
        <v>1311.850747</v>
      </c>
      <c r="L26" s="59" t="n">
        <v>-5.19995324750668</v>
      </c>
    </row>
    <row r="27" customFormat="false" ht="17.45" hidden="true" customHeight="true" outlineLevel="0" collapsed="false">
      <c r="A27" s="72"/>
      <c r="B27" s="73" t="s">
        <v>29</v>
      </c>
      <c r="C27" s="74" t="n">
        <v>5072.4561882</v>
      </c>
      <c r="D27" s="58" t="n">
        <v>13.0414386725247</v>
      </c>
      <c r="E27" s="75" t="n">
        <v>3515.939653</v>
      </c>
      <c r="F27" s="58" t="n">
        <v>12.8067106674319</v>
      </c>
      <c r="G27" s="75" t="n">
        <v>829.6815571</v>
      </c>
      <c r="H27" s="58" t="n">
        <v>1.60260398099604</v>
      </c>
      <c r="I27" s="75" t="n">
        <v>2686.2580959</v>
      </c>
      <c r="J27" s="58" t="n">
        <v>16.7843058362956</v>
      </c>
      <c r="K27" s="75" t="n">
        <v>1556.5165352</v>
      </c>
      <c r="L27" s="59" t="n">
        <v>13.5752667484455</v>
      </c>
    </row>
    <row r="28" customFormat="false" ht="17.45" hidden="true" customHeight="true" outlineLevel="0" collapsed="false">
      <c r="A28" s="72"/>
      <c r="B28" s="73" t="s">
        <v>30</v>
      </c>
      <c r="C28" s="74" t="n">
        <v>4454.9665727</v>
      </c>
      <c r="D28" s="58" t="n">
        <v>6.70918932402964</v>
      </c>
      <c r="E28" s="75" t="n">
        <v>2906.6997928</v>
      </c>
      <c r="F28" s="58" t="n">
        <v>0.752078646561728</v>
      </c>
      <c r="G28" s="75" t="n">
        <v>829.9704618</v>
      </c>
      <c r="H28" s="58" t="n">
        <v>0.432876796572714</v>
      </c>
      <c r="I28" s="75" t="n">
        <v>2076.729331</v>
      </c>
      <c r="J28" s="58" t="n">
        <v>0.880216735654187</v>
      </c>
      <c r="K28" s="75" t="n">
        <v>1548.2667799</v>
      </c>
      <c r="L28" s="59" t="n">
        <v>20.0332845632226</v>
      </c>
    </row>
    <row r="29" customFormat="false" ht="17.45" hidden="true" customHeight="true" outlineLevel="0" collapsed="false">
      <c r="A29" s="72"/>
      <c r="B29" s="73" t="s">
        <v>31</v>
      </c>
      <c r="C29" s="74" t="n">
        <v>4179.34678</v>
      </c>
      <c r="D29" s="58" t="n">
        <v>-5.0920632781896</v>
      </c>
      <c r="E29" s="75" t="n">
        <v>2911.2064861</v>
      </c>
      <c r="F29" s="58" t="n">
        <v>-5.5537675288634</v>
      </c>
      <c r="G29" s="75" t="n">
        <v>903.0343284</v>
      </c>
      <c r="H29" s="58" t="n">
        <v>-8.30756034089536</v>
      </c>
      <c r="I29" s="75" t="n">
        <v>2008.1721577</v>
      </c>
      <c r="J29" s="58" t="n">
        <v>-4.260790257061</v>
      </c>
      <c r="K29" s="75" t="n">
        <v>1268.1402939</v>
      </c>
      <c r="L29" s="59" t="n">
        <v>-4.01488187640807</v>
      </c>
    </row>
    <row r="30" customFormat="false" ht="17.45" hidden="true" customHeight="true" outlineLevel="0" collapsed="false">
      <c r="A30" s="72"/>
      <c r="B30" s="73" t="s">
        <v>32</v>
      </c>
      <c r="C30" s="74" t="n">
        <v>5457.5931678</v>
      </c>
      <c r="D30" s="58" t="n">
        <v>4.03959403719259</v>
      </c>
      <c r="E30" s="75" t="n">
        <v>3939.7041794</v>
      </c>
      <c r="F30" s="58" t="n">
        <v>2.56436081166429</v>
      </c>
      <c r="G30" s="75" t="n">
        <v>1127.578666</v>
      </c>
      <c r="H30" s="58" t="n">
        <v>-8.58989980450035</v>
      </c>
      <c r="I30" s="75" t="n">
        <v>2812.1255134</v>
      </c>
      <c r="J30" s="58" t="n">
        <v>7.84081170067323</v>
      </c>
      <c r="K30" s="75" t="n">
        <v>1517.8889884</v>
      </c>
      <c r="L30" s="59" t="n">
        <v>8.07428408848266</v>
      </c>
    </row>
    <row r="31" customFormat="false" ht="17.45" hidden="true" customHeight="true" outlineLevel="0" collapsed="false">
      <c r="A31" s="72"/>
      <c r="B31" s="73" t="s">
        <v>33</v>
      </c>
      <c r="C31" s="74" t="n">
        <v>4114.8575104</v>
      </c>
      <c r="D31" s="58" t="n">
        <v>-8.47503051359419</v>
      </c>
      <c r="E31" s="75" t="n">
        <v>2810.9419126</v>
      </c>
      <c r="F31" s="58" t="n">
        <v>-4.91614207419072</v>
      </c>
      <c r="G31" s="75" t="n">
        <v>880.7821278</v>
      </c>
      <c r="H31" s="58" t="n">
        <v>-5.79982917036328</v>
      </c>
      <c r="I31" s="75" t="n">
        <v>1930.1597848</v>
      </c>
      <c r="J31" s="58" t="n">
        <v>-4.50735989511823</v>
      </c>
      <c r="K31" s="75" t="n">
        <v>1303.9155978</v>
      </c>
      <c r="L31" s="59" t="n">
        <v>-15.3086242826271</v>
      </c>
    </row>
    <row r="32" customFormat="false" ht="17.45" hidden="true" customHeight="true" outlineLevel="0" collapsed="false">
      <c r="A32" s="72"/>
      <c r="B32" s="73" t="s">
        <v>34</v>
      </c>
      <c r="C32" s="74" t="n">
        <v>4010.8281187</v>
      </c>
      <c r="D32" s="58" t="n">
        <v>-1.94183067300446</v>
      </c>
      <c r="E32" s="75" t="n">
        <v>2852.0246644</v>
      </c>
      <c r="F32" s="58" t="n">
        <v>5.96648595261033</v>
      </c>
      <c r="G32" s="75" t="n">
        <v>834.0597572</v>
      </c>
      <c r="H32" s="58" t="n">
        <v>8.81716873956529</v>
      </c>
      <c r="I32" s="75" t="n">
        <v>2017.9649072</v>
      </c>
      <c r="J32" s="58" t="n">
        <v>4.83140603526648</v>
      </c>
      <c r="K32" s="75" t="n">
        <v>1158.8034543</v>
      </c>
      <c r="L32" s="59" t="n">
        <v>-17.1581259444325</v>
      </c>
    </row>
    <row r="33" customFormat="false" ht="17.45" hidden="true" customHeight="true" outlineLevel="0" collapsed="false">
      <c r="A33" s="72"/>
      <c r="B33" s="73" t="s">
        <v>35</v>
      </c>
      <c r="C33" s="74" t="n">
        <v>4231.3572287</v>
      </c>
      <c r="D33" s="58" t="n">
        <v>-2.20676824805273</v>
      </c>
      <c r="E33" s="75" t="n">
        <v>3031.8561273</v>
      </c>
      <c r="F33" s="58" t="n">
        <v>1.1662281435449</v>
      </c>
      <c r="G33" s="75" t="n">
        <v>862.5302351</v>
      </c>
      <c r="H33" s="58" t="n">
        <v>10.7077191293135</v>
      </c>
      <c r="I33" s="75" t="n">
        <v>2169.3258922</v>
      </c>
      <c r="J33" s="58" t="n">
        <v>-2.1856665712408</v>
      </c>
      <c r="K33" s="75" t="n">
        <v>1199.5011014</v>
      </c>
      <c r="L33" s="59" t="n">
        <v>-9.80755287012933</v>
      </c>
    </row>
    <row r="34" customFormat="false" ht="17.45" hidden="true" customHeight="true" outlineLevel="0" collapsed="false">
      <c r="A34" s="72"/>
      <c r="B34" s="89" t="s">
        <v>36</v>
      </c>
      <c r="C34" s="74" t="n">
        <v>3525.6843993</v>
      </c>
      <c r="D34" s="58" t="n">
        <v>-0.839437375849059</v>
      </c>
      <c r="E34" s="75" t="n">
        <v>2482.7908244</v>
      </c>
      <c r="F34" s="58" t="n">
        <v>5.44230803066772</v>
      </c>
      <c r="G34" s="75" t="n">
        <v>624.6355271</v>
      </c>
      <c r="H34" s="58" t="n">
        <v>8.48851558253205</v>
      </c>
      <c r="I34" s="75" t="n">
        <v>1858.1552973</v>
      </c>
      <c r="J34" s="58" t="n">
        <v>4.45635716290178</v>
      </c>
      <c r="K34" s="75" t="n">
        <v>1042.8935749</v>
      </c>
      <c r="L34" s="59" t="n">
        <v>-13.1563940844532</v>
      </c>
    </row>
    <row r="35" customFormat="false" ht="17.45" hidden="true" customHeight="true" outlineLevel="0" collapsed="false">
      <c r="A35" s="72"/>
      <c r="B35" s="73" t="s">
        <v>37</v>
      </c>
      <c r="C35" s="74" t="n">
        <v>3984.8279832</v>
      </c>
      <c r="D35" s="58" t="n">
        <v>6.19143516738183</v>
      </c>
      <c r="E35" s="75" t="n">
        <v>2873.451066</v>
      </c>
      <c r="F35" s="58" t="n">
        <v>10.5064156890685</v>
      </c>
      <c r="G35" s="75" t="n">
        <v>833.5818611</v>
      </c>
      <c r="H35" s="58" t="n">
        <v>21.0554127932582</v>
      </c>
      <c r="I35" s="75" t="n">
        <v>2039.8692049</v>
      </c>
      <c r="J35" s="58" t="n">
        <v>6.70658610360407</v>
      </c>
      <c r="K35" s="75" t="n">
        <v>1111.3769172</v>
      </c>
      <c r="L35" s="59" t="n">
        <v>-3.54619232740333</v>
      </c>
    </row>
    <row r="36" customFormat="false" ht="17.45" hidden="true" customHeight="true" outlineLevel="0" collapsed="false">
      <c r="A36" s="90"/>
      <c r="B36" s="91" t="s">
        <v>38</v>
      </c>
      <c r="C36" s="92" t="n">
        <v>6304.1304402</v>
      </c>
      <c r="D36" s="93" t="n">
        <v>-0.315099250857557</v>
      </c>
      <c r="E36" s="94" t="n">
        <v>4845.4359674</v>
      </c>
      <c r="F36" s="93" t="n">
        <v>2.59340462411619</v>
      </c>
      <c r="G36" s="94" t="n">
        <v>1400.1053069</v>
      </c>
      <c r="H36" s="93" t="n">
        <v>-0.855875367776577</v>
      </c>
      <c r="I36" s="94" t="n">
        <v>3445.3306605</v>
      </c>
      <c r="J36" s="93" t="n">
        <v>4.06468221984309</v>
      </c>
      <c r="K36" s="94" t="n">
        <v>1458.6944728</v>
      </c>
      <c r="L36" s="95" t="n">
        <v>-8.8946149580466</v>
      </c>
    </row>
    <row r="37" customFormat="false" ht="17.45" hidden="true" customHeight="true" outlineLevel="0" collapsed="false">
      <c r="A37" s="66"/>
      <c r="B37" s="96" t="s">
        <v>39</v>
      </c>
      <c r="C37" s="68" t="n">
        <v>3085.1934594</v>
      </c>
      <c r="D37" s="69" t="n">
        <v>-12.0650779488668</v>
      </c>
      <c r="E37" s="70" t="n">
        <v>2048.0579217</v>
      </c>
      <c r="F37" s="69" t="n">
        <v>-12.1176208775768</v>
      </c>
      <c r="G37" s="70" t="n">
        <v>376.8084978</v>
      </c>
      <c r="H37" s="69" t="n">
        <v>1.37746911556427</v>
      </c>
      <c r="I37" s="70" t="n">
        <v>1671.2494239</v>
      </c>
      <c r="J37" s="69" t="n">
        <v>-14.6784035985832</v>
      </c>
      <c r="K37" s="70" t="n">
        <v>1037.1355377</v>
      </c>
      <c r="L37" s="71" t="n">
        <v>-11.9611353375137</v>
      </c>
    </row>
    <row r="38" customFormat="false" ht="17.45" hidden="true" customHeight="true" outlineLevel="0" collapsed="false">
      <c r="A38" s="72"/>
      <c r="B38" s="73" t="s">
        <v>28</v>
      </c>
      <c r="C38" s="74" t="n">
        <v>3653.8209413</v>
      </c>
      <c r="D38" s="58" t="n">
        <v>-9.93605891343378</v>
      </c>
      <c r="E38" s="75" t="n">
        <v>2312.7324662</v>
      </c>
      <c r="F38" s="58" t="n">
        <v>-15.749539277949</v>
      </c>
      <c r="G38" s="75" t="n">
        <v>426.0872069</v>
      </c>
      <c r="H38" s="58" t="n">
        <v>-9.95322888399167</v>
      </c>
      <c r="I38" s="75" t="n">
        <v>1886.6452593</v>
      </c>
      <c r="J38" s="58" t="n">
        <v>-16.9567855890562</v>
      </c>
      <c r="K38" s="75" t="n">
        <v>1341.0884751</v>
      </c>
      <c r="L38" s="59" t="n">
        <v>2.22873891461069</v>
      </c>
    </row>
    <row r="39" customFormat="false" ht="17.45" hidden="true" customHeight="true" outlineLevel="0" collapsed="false">
      <c r="A39" s="72"/>
      <c r="B39" s="73" t="s">
        <v>29</v>
      </c>
      <c r="C39" s="74" t="n">
        <v>4476.8360745</v>
      </c>
      <c r="D39" s="58" t="n">
        <v>-11.742242645399</v>
      </c>
      <c r="E39" s="75" t="n">
        <v>3049.5921336</v>
      </c>
      <c r="F39" s="58" t="n">
        <v>-13.2638089792607</v>
      </c>
      <c r="G39" s="75" t="n">
        <v>902.8037605</v>
      </c>
      <c r="H39" s="58" t="n">
        <v>8.81328538332046</v>
      </c>
      <c r="I39" s="75" t="n">
        <v>2146.7883731</v>
      </c>
      <c r="J39" s="58" t="n">
        <v>-20.0825722451385</v>
      </c>
      <c r="K39" s="75" t="n">
        <v>1427.2439409</v>
      </c>
      <c r="L39" s="59" t="n">
        <v>-8.30525030583048</v>
      </c>
    </row>
    <row r="40" customFormat="false" ht="17.45" hidden="true" customHeight="true" outlineLevel="0" collapsed="false">
      <c r="A40" s="72"/>
      <c r="B40" s="73" t="s">
        <v>30</v>
      </c>
      <c r="C40" s="74" t="n">
        <v>4364.3598227</v>
      </c>
      <c r="D40" s="58" t="n">
        <v>-2.03383680935426</v>
      </c>
      <c r="E40" s="75" t="n">
        <v>3023.6942927</v>
      </c>
      <c r="F40" s="58" t="n">
        <v>4.02499426290255</v>
      </c>
      <c r="G40" s="75" t="n">
        <v>922.8041213</v>
      </c>
      <c r="H40" s="58" t="n">
        <v>11.1851763132229</v>
      </c>
      <c r="I40" s="75" t="n">
        <v>2100.8901714</v>
      </c>
      <c r="J40" s="58" t="n">
        <v>1.1634082515879</v>
      </c>
      <c r="K40" s="75" t="n">
        <v>1340.66553</v>
      </c>
      <c r="L40" s="59" t="n">
        <v>-13.4086226350092</v>
      </c>
    </row>
    <row r="41" customFormat="false" ht="17.45" hidden="true" customHeight="true" outlineLevel="0" collapsed="false">
      <c r="A41" s="72"/>
      <c r="B41" s="73" t="s">
        <v>31</v>
      </c>
      <c r="C41" s="74" t="n">
        <v>4116.8206675</v>
      </c>
      <c r="D41" s="58" t="n">
        <v>-1.49607380749582</v>
      </c>
      <c r="E41" s="75" t="n">
        <v>2807.4926507</v>
      </c>
      <c r="F41" s="58" t="n">
        <v>-3.56257228386917</v>
      </c>
      <c r="G41" s="75" t="n">
        <v>883.0756572</v>
      </c>
      <c r="H41" s="58" t="n">
        <v>-2.21017856933113</v>
      </c>
      <c r="I41" s="75" t="n">
        <v>1924.4169935</v>
      </c>
      <c r="J41" s="58" t="n">
        <v>-4.17071633419749</v>
      </c>
      <c r="K41" s="75" t="n">
        <v>1309.3280168</v>
      </c>
      <c r="L41" s="59" t="n">
        <v>3.2478837789573</v>
      </c>
    </row>
    <row r="42" customFormat="false" ht="17.45" hidden="true" customHeight="true" outlineLevel="0" collapsed="false">
      <c r="A42" s="72"/>
      <c r="B42" s="73" t="s">
        <v>32</v>
      </c>
      <c r="C42" s="74" t="n">
        <v>5126.1132633</v>
      </c>
      <c r="D42" s="58" t="n">
        <v>-6.07373789705953</v>
      </c>
      <c r="E42" s="75" t="n">
        <v>3637.1833135</v>
      </c>
      <c r="F42" s="58" t="n">
        <v>-7.67877109864813</v>
      </c>
      <c r="G42" s="75" t="n">
        <v>1043.3880883</v>
      </c>
      <c r="H42" s="58" t="n">
        <v>-7.46649260389607</v>
      </c>
      <c r="I42" s="75" t="n">
        <v>2593.7952252</v>
      </c>
      <c r="J42" s="58" t="n">
        <v>-7.76388845944602</v>
      </c>
      <c r="K42" s="75" t="n">
        <v>1488.9299498</v>
      </c>
      <c r="L42" s="59" t="n">
        <v>-1.90784957406707</v>
      </c>
    </row>
    <row r="43" customFormat="false" ht="17.45" hidden="true" customHeight="true" outlineLevel="0" collapsed="false">
      <c r="A43" s="72"/>
      <c r="B43" s="73" t="s">
        <v>33</v>
      </c>
      <c r="C43" s="74" t="n">
        <v>4245.5346499</v>
      </c>
      <c r="D43" s="58" t="n">
        <v>3.17573911538183</v>
      </c>
      <c r="E43" s="75" t="n">
        <v>2914.5894146</v>
      </c>
      <c r="F43" s="58" t="n">
        <v>3.68728722338236</v>
      </c>
      <c r="G43" s="75" t="n">
        <v>1135.7600358</v>
      </c>
      <c r="H43" s="58" t="n">
        <v>28.9490329052065</v>
      </c>
      <c r="I43" s="75" t="n">
        <v>1778.8293788</v>
      </c>
      <c r="J43" s="58" t="n">
        <v>-7.84030457953409</v>
      </c>
      <c r="K43" s="75" t="n">
        <v>1330.9452353</v>
      </c>
      <c r="L43" s="59" t="n">
        <v>2.07295913520822</v>
      </c>
    </row>
    <row r="44" customFormat="false" ht="17.45" hidden="true" customHeight="true" outlineLevel="0" collapsed="false">
      <c r="A44" s="72"/>
      <c r="B44" s="73" t="s">
        <v>34</v>
      </c>
      <c r="C44" s="74" t="n">
        <v>3830.5855163</v>
      </c>
      <c r="D44" s="58" t="n">
        <v>-4.49389993950724</v>
      </c>
      <c r="E44" s="75" t="n">
        <v>2442.5383396</v>
      </c>
      <c r="F44" s="58" t="n">
        <v>-14.357741358669</v>
      </c>
      <c r="G44" s="75" t="n">
        <v>728.4777452</v>
      </c>
      <c r="H44" s="58" t="n">
        <v>-12.6588066488721</v>
      </c>
      <c r="I44" s="75" t="n">
        <v>1714.0605944</v>
      </c>
      <c r="J44" s="58" t="n">
        <v>-15.0599404239234</v>
      </c>
      <c r="K44" s="75" t="n">
        <v>1388.0471767</v>
      </c>
      <c r="L44" s="59" t="n">
        <v>19.782795913262</v>
      </c>
    </row>
    <row r="45" customFormat="false" ht="17.45" hidden="true" customHeight="true" outlineLevel="0" collapsed="false">
      <c r="A45" s="72"/>
      <c r="B45" s="73" t="s">
        <v>35</v>
      </c>
      <c r="C45" s="74" t="n">
        <v>3802.8521236</v>
      </c>
      <c r="D45" s="58" t="n">
        <v>-10.1268950348503</v>
      </c>
      <c r="E45" s="75" t="n">
        <v>2567.3426154</v>
      </c>
      <c r="F45" s="58" t="n">
        <v>-15.3210934950818</v>
      </c>
      <c r="G45" s="75" t="n">
        <v>879.305198</v>
      </c>
      <c r="H45" s="58" t="n">
        <v>1.94485505752215</v>
      </c>
      <c r="I45" s="75" t="n">
        <v>1688.0374174</v>
      </c>
      <c r="J45" s="58" t="n">
        <v>-22.1860844666315</v>
      </c>
      <c r="K45" s="75" t="n">
        <v>1235.5095082</v>
      </c>
      <c r="L45" s="59" t="n">
        <v>3.00194862330454</v>
      </c>
    </row>
    <row r="46" customFormat="false" ht="17.45" hidden="true" customHeight="true" outlineLevel="0" collapsed="false">
      <c r="A46" s="72"/>
      <c r="B46" s="89" t="s">
        <v>40</v>
      </c>
      <c r="C46" s="74" t="n">
        <v>2870.1317152</v>
      </c>
      <c r="D46" s="58" t="n">
        <v>-18.5936292037414</v>
      </c>
      <c r="E46" s="75" t="n">
        <v>1933.5402629</v>
      </c>
      <c r="F46" s="58" t="n">
        <v>-22.122305113349</v>
      </c>
      <c r="G46" s="75" t="n">
        <v>597.1237562</v>
      </c>
      <c r="H46" s="58" t="n">
        <v>-4.40445182932983</v>
      </c>
      <c r="I46" s="75" t="n">
        <v>1336.4165067</v>
      </c>
      <c r="J46" s="58" t="n">
        <v>-28.0783200068431</v>
      </c>
      <c r="K46" s="75" t="n">
        <v>936.5914523</v>
      </c>
      <c r="L46" s="59" t="n">
        <v>-10.1929981312037</v>
      </c>
    </row>
    <row r="47" customFormat="false" ht="17.45" hidden="true" customHeight="true" outlineLevel="0" collapsed="false">
      <c r="A47" s="72"/>
      <c r="B47" s="73" t="s">
        <v>37</v>
      </c>
      <c r="C47" s="74" t="n">
        <v>3280.4551585</v>
      </c>
      <c r="D47" s="58" t="n">
        <v>-17.6763671523496</v>
      </c>
      <c r="E47" s="75" t="n">
        <v>2324.3387907</v>
      </c>
      <c r="F47" s="58" t="n">
        <v>-19.109853019505</v>
      </c>
      <c r="G47" s="75" t="n">
        <v>787.3316284</v>
      </c>
      <c r="H47" s="58" t="n">
        <v>-5.54837321423572</v>
      </c>
      <c r="I47" s="75" t="n">
        <v>1537.0071623</v>
      </c>
      <c r="J47" s="58" t="n">
        <v>-24.6516806759996</v>
      </c>
      <c r="K47" s="75" t="n">
        <v>956.1163678</v>
      </c>
      <c r="L47" s="59" t="n">
        <v>-13.9701074403419</v>
      </c>
    </row>
    <row r="48" customFormat="false" ht="17.45" hidden="true" customHeight="true" outlineLevel="0" collapsed="false">
      <c r="A48" s="90"/>
      <c r="B48" s="91" t="s">
        <v>38</v>
      </c>
      <c r="C48" s="92" t="n">
        <v>5084.6372197</v>
      </c>
      <c r="D48" s="93" t="n">
        <v>-19.3443525965702</v>
      </c>
      <c r="E48" s="94" t="n">
        <v>3829.753264</v>
      </c>
      <c r="F48" s="93" t="n">
        <v>-20.9616371000152</v>
      </c>
      <c r="G48" s="94" t="n">
        <v>1653.629879</v>
      </c>
      <c r="H48" s="93" t="n">
        <v>18.1075359725144</v>
      </c>
      <c r="I48" s="94" t="n">
        <v>2176.123385</v>
      </c>
      <c r="J48" s="93" t="n">
        <v>-36.8384750425031</v>
      </c>
      <c r="K48" s="94" t="n">
        <v>1254.8839557</v>
      </c>
      <c r="L48" s="95" t="n">
        <v>-13.9721182811354</v>
      </c>
    </row>
    <row r="49" customFormat="false" ht="17.45" hidden="true" customHeight="true" outlineLevel="0" collapsed="false">
      <c r="A49" s="72"/>
      <c r="B49" s="97" t="s">
        <v>41</v>
      </c>
      <c r="C49" s="74" t="n">
        <v>2680.8074067</v>
      </c>
      <c r="D49" s="58" t="n">
        <v>-13.1073158951479</v>
      </c>
      <c r="E49" s="75" t="n">
        <v>1786.0982031</v>
      </c>
      <c r="F49" s="58" t="n">
        <v>-12.790640138857</v>
      </c>
      <c r="G49" s="75" t="n">
        <v>427.6607713</v>
      </c>
      <c r="H49" s="58" t="n">
        <v>13.4955219420214</v>
      </c>
      <c r="I49" s="75" t="n">
        <v>1358.4374318</v>
      </c>
      <c r="J49" s="58" t="n">
        <v>-18.7172535485473</v>
      </c>
      <c r="K49" s="75" t="n">
        <v>894.7092036</v>
      </c>
      <c r="L49" s="59" t="n">
        <v>-13.7326635644798</v>
      </c>
    </row>
    <row r="50" customFormat="false" ht="17.45" hidden="true" customHeight="true" outlineLevel="0" collapsed="false">
      <c r="A50" s="72"/>
      <c r="B50" s="73" t="s">
        <v>28</v>
      </c>
      <c r="C50" s="74" t="n">
        <v>2944.2003035</v>
      </c>
      <c r="D50" s="58" t="n">
        <v>-19.4213304154834</v>
      </c>
      <c r="E50" s="75" t="n">
        <v>1829.3789096</v>
      </c>
      <c r="F50" s="58" t="n">
        <v>-20.8996744614472</v>
      </c>
      <c r="G50" s="75" t="n">
        <v>477.8932152</v>
      </c>
      <c r="H50" s="58" t="n">
        <v>12.1585458237329</v>
      </c>
      <c r="I50" s="75" t="n">
        <v>1351.4856944</v>
      </c>
      <c r="J50" s="58" t="n">
        <v>-28.3656698185307</v>
      </c>
      <c r="K50" s="75" t="n">
        <v>1114.8213939</v>
      </c>
      <c r="L50" s="59" t="n">
        <v>-16.8718981186628</v>
      </c>
    </row>
    <row r="51" customFormat="false" ht="17.45" hidden="true" customHeight="true" outlineLevel="0" collapsed="false">
      <c r="A51" s="72"/>
      <c r="B51" s="73" t="s">
        <v>29</v>
      </c>
      <c r="C51" s="74" t="n">
        <v>3557.6594337</v>
      </c>
      <c r="D51" s="58" t="n">
        <v>-20.5318359998843</v>
      </c>
      <c r="E51" s="75" t="n">
        <v>2525.5586323</v>
      </c>
      <c r="F51" s="58" t="n">
        <v>-17.1837241946642</v>
      </c>
      <c r="G51" s="75" t="n">
        <v>845.5839948</v>
      </c>
      <c r="H51" s="58" t="n">
        <v>-6.3380070180822</v>
      </c>
      <c r="I51" s="75" t="n">
        <v>1679.9746375</v>
      </c>
      <c r="J51" s="58" t="n">
        <v>-21.7447486417076</v>
      </c>
      <c r="K51" s="75" t="n">
        <v>1032.1008014</v>
      </c>
      <c r="L51" s="59" t="n">
        <v>-27.6857465060127</v>
      </c>
    </row>
    <row r="52" customFormat="false" ht="17.45" hidden="true" customHeight="true" outlineLevel="0" collapsed="false">
      <c r="A52" s="72"/>
      <c r="B52" s="73" t="s">
        <v>30</v>
      </c>
      <c r="C52" s="74" t="n">
        <v>3345.8087526</v>
      </c>
      <c r="D52" s="58" t="n">
        <v>-23.3379260986294</v>
      </c>
      <c r="E52" s="75" t="n">
        <v>2366.6616811</v>
      </c>
      <c r="F52" s="58" t="n">
        <v>-21.7294656138437</v>
      </c>
      <c r="G52" s="75" t="n">
        <v>861.4290901</v>
      </c>
      <c r="H52" s="58" t="n">
        <v>-6.65092729685017</v>
      </c>
      <c r="I52" s="75" t="n">
        <v>1505.232591</v>
      </c>
      <c r="J52" s="58" t="n">
        <v>-28.3526282577191</v>
      </c>
      <c r="K52" s="75" t="n">
        <v>979.1470715</v>
      </c>
      <c r="L52" s="59" t="n">
        <v>-26.9655965944019</v>
      </c>
    </row>
    <row r="53" customFormat="false" ht="17.45" hidden="true" customHeight="true" outlineLevel="0" collapsed="false">
      <c r="A53" s="72"/>
      <c r="B53" s="73" t="s">
        <v>31</v>
      </c>
      <c r="C53" s="74" t="n">
        <v>3130.6172707</v>
      </c>
      <c r="D53" s="58" t="n">
        <v>-23.95546166452</v>
      </c>
      <c r="E53" s="75" t="n">
        <v>2243.7860574</v>
      </c>
      <c r="F53" s="58" t="n">
        <v>-20.0786489382065</v>
      </c>
      <c r="G53" s="75" t="n">
        <v>854.2014748</v>
      </c>
      <c r="H53" s="58" t="n">
        <v>-3.26972917491038</v>
      </c>
      <c r="I53" s="75" t="n">
        <v>1389.5845826</v>
      </c>
      <c r="J53" s="58" t="n">
        <v>-27.7919189399426</v>
      </c>
      <c r="K53" s="75" t="n">
        <v>886.8312133</v>
      </c>
      <c r="L53" s="59" t="n">
        <v>-32.2682168317595</v>
      </c>
    </row>
    <row r="54" customFormat="false" ht="17.45" hidden="true" customHeight="true" outlineLevel="0" collapsed="false">
      <c r="A54" s="72"/>
      <c r="B54" s="73" t="s">
        <v>32</v>
      </c>
      <c r="C54" s="74" t="n">
        <v>4816.7481912</v>
      </c>
      <c r="D54" s="58" t="n">
        <v>-6.03508069778471</v>
      </c>
      <c r="E54" s="75" t="n">
        <v>3627.5906919</v>
      </c>
      <c r="F54" s="58" t="n">
        <v>-0.263737644577759</v>
      </c>
      <c r="G54" s="75" t="n">
        <v>1324.3943632</v>
      </c>
      <c r="H54" s="58" t="n">
        <v>26.9320953584822</v>
      </c>
      <c r="I54" s="75" t="n">
        <v>2303.1963287</v>
      </c>
      <c r="J54" s="58" t="n">
        <v>-11.2036175283495</v>
      </c>
      <c r="K54" s="75" t="n">
        <v>1189.1574993</v>
      </c>
      <c r="L54" s="59" t="n">
        <v>-20.1334153121352</v>
      </c>
    </row>
    <row r="55" customFormat="false" ht="17.45" hidden="true" customHeight="true" outlineLevel="0" collapsed="false">
      <c r="A55" s="72"/>
      <c r="B55" s="73" t="s">
        <v>33</v>
      </c>
      <c r="C55" s="74" t="n">
        <v>3328.7837726</v>
      </c>
      <c r="D55" s="58" t="n">
        <v>-21.5932963195011</v>
      </c>
      <c r="E55" s="75" t="n">
        <v>2304.8904523</v>
      </c>
      <c r="F55" s="58" t="n">
        <v>-20.918862850659</v>
      </c>
      <c r="G55" s="75" t="n">
        <v>942.7960523</v>
      </c>
      <c r="H55" s="58" t="n">
        <v>-16.9898550237402</v>
      </c>
      <c r="I55" s="75" t="n">
        <v>1362.0944</v>
      </c>
      <c r="J55" s="58" t="n">
        <v>-23.4274846012005</v>
      </c>
      <c r="K55" s="75" t="n">
        <v>1023.8933203</v>
      </c>
      <c r="L55" s="59" t="n">
        <v>-23.0702140746452</v>
      </c>
    </row>
    <row r="56" customFormat="false" ht="17.45" hidden="true" customHeight="true" outlineLevel="0" collapsed="false">
      <c r="A56" s="72"/>
      <c r="B56" s="73" t="s">
        <v>34</v>
      </c>
      <c r="C56" s="74" t="n">
        <v>3186.9492746</v>
      </c>
      <c r="D56" s="58" t="n">
        <v>-16.8025550914131</v>
      </c>
      <c r="E56" s="75" t="n">
        <v>2222.0383038</v>
      </c>
      <c r="F56" s="58" t="n">
        <v>-9.02749538155089</v>
      </c>
      <c r="G56" s="75" t="n">
        <v>781.0134034</v>
      </c>
      <c r="H56" s="58" t="n">
        <v>7.21170393277788</v>
      </c>
      <c r="I56" s="75" t="n">
        <v>1441.0249004</v>
      </c>
      <c r="J56" s="58" t="n">
        <v>-15.9291739680635</v>
      </c>
      <c r="K56" s="75" t="n">
        <v>964.9109708</v>
      </c>
      <c r="L56" s="59" t="n">
        <v>-30.4842812984196</v>
      </c>
    </row>
    <row r="57" customFormat="false" ht="17.45" hidden="true" customHeight="true" outlineLevel="0" collapsed="false">
      <c r="A57" s="72"/>
      <c r="B57" s="73" t="s">
        <v>35</v>
      </c>
      <c r="C57" s="74" t="n">
        <v>3475.8634929</v>
      </c>
      <c r="D57" s="58" t="n">
        <v>-8.59851027787147</v>
      </c>
      <c r="E57" s="75" t="n">
        <v>2488.3436666</v>
      </c>
      <c r="F57" s="58" t="n">
        <v>-3.07707075503406</v>
      </c>
      <c r="G57" s="75" t="n">
        <v>788.9129367</v>
      </c>
      <c r="H57" s="58" t="n">
        <v>-10.2799643975265</v>
      </c>
      <c r="I57" s="75" t="n">
        <v>1699.4307299</v>
      </c>
      <c r="J57" s="58" t="n">
        <v>0.674944310034803</v>
      </c>
      <c r="K57" s="75" t="n">
        <v>987.5198263</v>
      </c>
      <c r="L57" s="59" t="n">
        <v>-20.0718553968309</v>
      </c>
    </row>
    <row r="58" customFormat="false" ht="17.45" hidden="true" customHeight="true" outlineLevel="0" collapsed="false">
      <c r="A58" s="72"/>
      <c r="B58" s="89" t="s">
        <v>42</v>
      </c>
      <c r="C58" s="74" t="n">
        <v>2720.1624582</v>
      </c>
      <c r="D58" s="58" t="n">
        <v>-5.22516984867887</v>
      </c>
      <c r="E58" s="75" t="n">
        <v>1872.6830384</v>
      </c>
      <c r="F58" s="58" t="n">
        <v>-3.14745059452363</v>
      </c>
      <c r="G58" s="75" t="n">
        <v>561.6636164</v>
      </c>
      <c r="H58" s="58" t="n">
        <v>-5.93849087928818</v>
      </c>
      <c r="I58" s="75" t="n">
        <v>1311.019422</v>
      </c>
      <c r="J58" s="58" t="n">
        <v>-1.9003869357101</v>
      </c>
      <c r="K58" s="75" t="n">
        <v>847.4794198</v>
      </c>
      <c r="L58" s="59" t="n">
        <v>-9.51450413957618</v>
      </c>
    </row>
    <row r="59" customFormat="false" ht="17.45" hidden="true" customHeight="true" outlineLevel="0" collapsed="false">
      <c r="A59" s="72"/>
      <c r="B59" s="73" t="s">
        <v>37</v>
      </c>
      <c r="C59" s="74" t="n">
        <v>2892.0119614</v>
      </c>
      <c r="D59" s="58" t="n">
        <v>-11.8411372304085</v>
      </c>
      <c r="E59" s="75" t="n">
        <v>1944.2437974</v>
      </c>
      <c r="F59" s="58" t="n">
        <v>-16.3528223519227</v>
      </c>
      <c r="G59" s="75" t="n">
        <v>659.4640096</v>
      </c>
      <c r="H59" s="58" t="n">
        <v>-16.2406302741641</v>
      </c>
      <c r="I59" s="75" t="n">
        <v>1284.7797878</v>
      </c>
      <c r="J59" s="58" t="n">
        <v>-16.4102927225507</v>
      </c>
      <c r="K59" s="75" t="n">
        <v>947.768164</v>
      </c>
      <c r="L59" s="59" t="n">
        <v>-0.873136793924886</v>
      </c>
    </row>
    <row r="60" customFormat="false" ht="17.45" hidden="true" customHeight="true" outlineLevel="0" collapsed="false">
      <c r="A60" s="90"/>
      <c r="B60" s="91" t="s">
        <v>38</v>
      </c>
      <c r="C60" s="92" t="n">
        <v>5607.0204632</v>
      </c>
      <c r="D60" s="93" t="n">
        <v>10.2737564339117</v>
      </c>
      <c r="E60" s="94" t="n">
        <v>4389.6755557</v>
      </c>
      <c r="F60" s="93" t="n">
        <v>14.6203228537806</v>
      </c>
      <c r="G60" s="94" t="n">
        <v>1493.1258762</v>
      </c>
      <c r="H60" s="93" t="n">
        <v>-9.70616247555115</v>
      </c>
      <c r="I60" s="94" t="n">
        <v>2896.5496795</v>
      </c>
      <c r="J60" s="93" t="n">
        <v>33.1059488384663</v>
      </c>
      <c r="K60" s="94" t="n">
        <v>1217.3449075</v>
      </c>
      <c r="L60" s="95" t="n">
        <v>-2.99143582396508</v>
      </c>
    </row>
    <row r="61" customFormat="false" ht="17.45" hidden="false" customHeight="true" outlineLevel="0" collapsed="false">
      <c r="A61" s="98"/>
      <c r="B61" s="99" t="s">
        <v>43</v>
      </c>
      <c r="C61" s="100" t="n">
        <v>2419.9480957</v>
      </c>
      <c r="D61" s="101" t="n">
        <v>-9.73062482400071</v>
      </c>
      <c r="E61" s="102" t="n">
        <v>1629.3975718</v>
      </c>
      <c r="F61" s="101" t="n">
        <v>-8.77334913769167</v>
      </c>
      <c r="G61" s="102" t="n">
        <v>368.2739468</v>
      </c>
      <c r="H61" s="101" t="n">
        <v>-13.8864325384525</v>
      </c>
      <c r="I61" s="102" t="n">
        <v>1261.123625</v>
      </c>
      <c r="J61" s="101" t="n">
        <v>-7.16365763501187</v>
      </c>
      <c r="K61" s="102" t="n">
        <v>790.5505239</v>
      </c>
      <c r="L61" s="103" t="n">
        <v>-11.64162381262</v>
      </c>
    </row>
    <row r="62" customFormat="false" ht="17.45" hidden="false" customHeight="true" outlineLevel="0" collapsed="false">
      <c r="A62" s="72"/>
      <c r="B62" s="73"/>
      <c r="C62" s="55" t="n">
        <v>2379.37</v>
      </c>
      <c r="D62" s="56"/>
      <c r="E62" s="57" t="n">
        <v>1604.472</v>
      </c>
      <c r="F62" s="58"/>
      <c r="G62" s="57" t="n">
        <v>359.797</v>
      </c>
      <c r="H62" s="58"/>
      <c r="I62" s="57" t="n">
        <v>1244.674</v>
      </c>
      <c r="J62" s="58"/>
      <c r="K62" s="57" t="n">
        <v>774.898</v>
      </c>
      <c r="L62" s="59"/>
    </row>
    <row r="63" customFormat="false" ht="17.45" hidden="false" customHeight="true" outlineLevel="0" collapsed="false">
      <c r="A63" s="72"/>
      <c r="B63" s="73" t="s">
        <v>28</v>
      </c>
      <c r="C63" s="74" t="n">
        <v>2930.5577901</v>
      </c>
      <c r="D63" s="58" t="n">
        <v>-0.463369064386754</v>
      </c>
      <c r="E63" s="75" t="n">
        <v>1841.5881303</v>
      </c>
      <c r="F63" s="58" t="n">
        <v>0.667397040379655</v>
      </c>
      <c r="G63" s="75" t="n">
        <v>435.0621561</v>
      </c>
      <c r="H63" s="58" t="n">
        <v>-8.96247482443854</v>
      </c>
      <c r="I63" s="75" t="n">
        <v>1406.5259742</v>
      </c>
      <c r="J63" s="58" t="n">
        <v>4.07257583473242</v>
      </c>
      <c r="K63" s="75" t="n">
        <v>1088.9696598</v>
      </c>
      <c r="L63" s="59" t="n">
        <v>-2.3189126295435</v>
      </c>
    </row>
    <row r="64" customFormat="false" ht="17.45" hidden="false" customHeight="true" outlineLevel="0" collapsed="false">
      <c r="A64" s="72"/>
      <c r="B64" s="73" t="s">
        <v>29</v>
      </c>
      <c r="C64" s="74" t="n">
        <v>3556.4324121</v>
      </c>
      <c r="D64" s="58" t="n">
        <v>-0.034489574476325</v>
      </c>
      <c r="E64" s="75" t="n">
        <v>2461.3626103</v>
      </c>
      <c r="F64" s="58" t="n">
        <v>-2.54185435170585</v>
      </c>
      <c r="G64" s="75" t="n">
        <v>791.5249256</v>
      </c>
      <c r="H64" s="58" t="n">
        <v>-6.39310459190826</v>
      </c>
      <c r="I64" s="75" t="n">
        <v>1669.8376847</v>
      </c>
      <c r="J64" s="58" t="n">
        <v>-0.603399156970895</v>
      </c>
      <c r="K64" s="75" t="n">
        <v>1095.0698018</v>
      </c>
      <c r="L64" s="59" t="n">
        <v>6.10105140065633</v>
      </c>
    </row>
    <row r="65" customFormat="false" ht="17.45" hidden="false" customHeight="true" outlineLevel="0" collapsed="false">
      <c r="A65" s="72"/>
      <c r="B65" s="73" t="s">
        <v>30</v>
      </c>
      <c r="C65" s="74" t="n">
        <v>3522.8263767</v>
      </c>
      <c r="D65" s="58" t="n">
        <v>5.29072750982675</v>
      </c>
      <c r="E65" s="75" t="n">
        <v>2418.2127017</v>
      </c>
      <c r="F65" s="58" t="n">
        <v>2.17821672661044</v>
      </c>
      <c r="G65" s="75" t="n">
        <v>767.6415157</v>
      </c>
      <c r="H65" s="58" t="n">
        <v>-10.8874398923668</v>
      </c>
      <c r="I65" s="75" t="n">
        <v>1650.571186</v>
      </c>
      <c r="J65" s="58" t="n">
        <v>9.65555727858936</v>
      </c>
      <c r="K65" s="75" t="n">
        <v>1104.613675</v>
      </c>
      <c r="L65" s="59" t="n">
        <v>12.8138670024098</v>
      </c>
    </row>
    <row r="66" customFormat="false" ht="17.45" hidden="false" customHeight="true" outlineLevel="0" collapsed="false">
      <c r="A66" s="72"/>
      <c r="B66" s="73" t="s">
        <v>31</v>
      </c>
      <c r="C66" s="74" t="n">
        <v>3446.4147415</v>
      </c>
      <c r="D66" s="58" t="n">
        <v>10.0873867194053</v>
      </c>
      <c r="E66" s="75" t="n">
        <v>2378.5522276</v>
      </c>
      <c r="F66" s="58" t="n">
        <v>6.00619518761789</v>
      </c>
      <c r="G66" s="75" t="n">
        <v>821.8238266</v>
      </c>
      <c r="H66" s="58" t="n">
        <v>-3.7903994730963</v>
      </c>
      <c r="I66" s="75" t="n">
        <v>1556.728401</v>
      </c>
      <c r="J66" s="58" t="n">
        <v>12.0283299406837</v>
      </c>
      <c r="K66" s="75" t="n">
        <v>1067.8625139</v>
      </c>
      <c r="L66" s="59" t="n">
        <v>20.4132757039935</v>
      </c>
    </row>
    <row r="67" customFormat="false" ht="17.45" hidden="false" customHeight="true" outlineLevel="0" collapsed="false">
      <c r="A67" s="72"/>
      <c r="B67" s="73" t="s">
        <v>32</v>
      </c>
      <c r="C67" s="74" t="n">
        <v>4463.6504289</v>
      </c>
      <c r="D67" s="58" t="n">
        <v>-7.33062531574922</v>
      </c>
      <c r="E67" s="75" t="n">
        <v>3299.0342012</v>
      </c>
      <c r="F67" s="58" t="n">
        <v>-9.05715442025004</v>
      </c>
      <c r="G67" s="75" t="n">
        <v>1164.5658457</v>
      </c>
      <c r="H67" s="58" t="n">
        <v>-12.0680457378135</v>
      </c>
      <c r="I67" s="75" t="n">
        <v>2134.4683555</v>
      </c>
      <c r="J67" s="58" t="n">
        <v>-7.32581808582667</v>
      </c>
      <c r="K67" s="75" t="n">
        <v>1164.6162277</v>
      </c>
      <c r="L67" s="59" t="n">
        <v>-2.0637528346284</v>
      </c>
    </row>
    <row r="68" customFormat="false" ht="17.45" hidden="false" customHeight="true" outlineLevel="0" collapsed="false">
      <c r="A68" s="72"/>
      <c r="B68" s="73" t="s">
        <v>33</v>
      </c>
      <c r="C68" s="74" t="n">
        <v>3287.0572312</v>
      </c>
      <c r="D68" s="58" t="n">
        <v>-1.25350711402345</v>
      </c>
      <c r="E68" s="75" t="n">
        <v>2235.6724044</v>
      </c>
      <c r="F68" s="58" t="n">
        <v>-3.00309491199153</v>
      </c>
      <c r="G68" s="75" t="n">
        <v>725.1174784</v>
      </c>
      <c r="H68" s="58" t="n">
        <v>-23.088617455383</v>
      </c>
      <c r="I68" s="75" t="n">
        <v>1510.554926</v>
      </c>
      <c r="J68" s="58" t="n">
        <v>10.8994300248206</v>
      </c>
      <c r="K68" s="75" t="n">
        <v>1051.3848268</v>
      </c>
      <c r="L68" s="59" t="n">
        <v>2.68499715301833</v>
      </c>
    </row>
    <row r="69" customFormat="false" ht="17.45" hidden="false" customHeight="true" outlineLevel="0" collapsed="false">
      <c r="A69" s="72"/>
      <c r="B69" s="73" t="s">
        <v>34</v>
      </c>
      <c r="C69" s="74" t="n">
        <v>3153.1442155</v>
      </c>
      <c r="D69" s="58" t="n">
        <v>-1.0607341437602</v>
      </c>
      <c r="E69" s="75" t="n">
        <v>2191.8445032</v>
      </c>
      <c r="F69" s="58" t="n">
        <v>-1.35883348853007</v>
      </c>
      <c r="G69" s="75" t="n">
        <v>752.252202</v>
      </c>
      <c r="H69" s="58" t="n">
        <v>-3.68254901577788</v>
      </c>
      <c r="I69" s="75" t="n">
        <v>1439.5923012</v>
      </c>
      <c r="J69" s="58" t="n">
        <v>-0.0994152980702978</v>
      </c>
      <c r="K69" s="75" t="n">
        <v>961.2997123</v>
      </c>
      <c r="L69" s="59" t="n">
        <v>-0.374258207159357</v>
      </c>
    </row>
    <row r="70" customFormat="false" ht="17.45" hidden="false" customHeight="true" outlineLevel="0" collapsed="false">
      <c r="A70" s="72"/>
      <c r="B70" s="73" t="s">
        <v>35</v>
      </c>
      <c r="C70" s="74" t="n">
        <v>3599.137483</v>
      </c>
      <c r="D70" s="58" t="n">
        <v>3.54657167497534</v>
      </c>
      <c r="E70" s="75" t="n">
        <v>2485.2474691</v>
      </c>
      <c r="F70" s="58" t="n">
        <v>-0.124428049933741</v>
      </c>
      <c r="G70" s="75" t="n">
        <v>696.2200832</v>
      </c>
      <c r="H70" s="58" t="n">
        <v>-11.7494401711463</v>
      </c>
      <c r="I70" s="75" t="n">
        <v>1789.0273859</v>
      </c>
      <c r="J70" s="58" t="n">
        <v>5.2721569890214</v>
      </c>
      <c r="K70" s="75" t="n">
        <v>1113.8900139</v>
      </c>
      <c r="L70" s="59" t="n">
        <v>12.7967240995534</v>
      </c>
    </row>
    <row r="71" customFormat="false" ht="17.45" hidden="false" customHeight="true" outlineLevel="0" collapsed="false">
      <c r="A71" s="43"/>
      <c r="B71" s="89" t="s">
        <v>44</v>
      </c>
      <c r="C71" s="74" t="n">
        <v>2805.8606815</v>
      </c>
      <c r="D71" s="58" t="n">
        <v>3.15048180455769</v>
      </c>
      <c r="E71" s="75" t="n">
        <v>1846.003949</v>
      </c>
      <c r="F71" s="58" t="n">
        <v>-1.4246452204103</v>
      </c>
      <c r="G71" s="75" t="n">
        <v>482.7393999</v>
      </c>
      <c r="H71" s="58" t="n">
        <v>-14.0518655998883</v>
      </c>
      <c r="I71" s="75" t="n">
        <v>1363.2645491</v>
      </c>
      <c r="J71" s="58" t="n">
        <v>3.98507651551788</v>
      </c>
      <c r="K71" s="75" t="n">
        <v>959.8567325</v>
      </c>
      <c r="L71" s="59" t="n">
        <v>13.2601819081955</v>
      </c>
    </row>
    <row r="72" customFormat="false" ht="17.45" hidden="false" customHeight="true" outlineLevel="0" collapsed="false">
      <c r="A72" s="43"/>
      <c r="B72" s="73" t="s">
        <v>37</v>
      </c>
      <c r="C72" s="74" t="n">
        <v>3275.1426182</v>
      </c>
      <c r="D72" s="58" t="n">
        <v>13.2478932284405</v>
      </c>
      <c r="E72" s="75" t="n">
        <v>2325.7971258</v>
      </c>
      <c r="F72" s="58" t="n">
        <v>19.6247676814113</v>
      </c>
      <c r="G72" s="75" t="n">
        <v>686.4202952</v>
      </c>
      <c r="H72" s="58" t="n">
        <v>4.0876052684589</v>
      </c>
      <c r="I72" s="75" t="n">
        <v>1639.3768306</v>
      </c>
      <c r="J72" s="58" t="n">
        <v>27.5998304275316</v>
      </c>
      <c r="K72" s="75" t="n">
        <v>949.3454924</v>
      </c>
      <c r="L72" s="59" t="n">
        <v>0.166425552145896</v>
      </c>
    </row>
    <row r="73" customFormat="false" ht="17.45" hidden="false" customHeight="true" outlineLevel="0" collapsed="false">
      <c r="A73" s="43"/>
      <c r="B73" s="44" t="s">
        <v>38</v>
      </c>
      <c r="C73" s="45" t="n">
        <v>5204.4806226</v>
      </c>
      <c r="D73" s="46" t="n">
        <v>-7.17921119143311</v>
      </c>
      <c r="E73" s="47" t="n">
        <v>4068.5073198</v>
      </c>
      <c r="F73" s="46" t="n">
        <v>-7.31644586996781</v>
      </c>
      <c r="G73" s="47" t="n">
        <v>1330.4798231</v>
      </c>
      <c r="H73" s="46" t="n">
        <v>-10.8929900480952</v>
      </c>
      <c r="I73" s="47" t="n">
        <v>2738.0274967</v>
      </c>
      <c r="J73" s="46" t="n">
        <v>-5.47279350745899</v>
      </c>
      <c r="K73" s="47" t="n">
        <v>1135.9733028</v>
      </c>
      <c r="L73" s="48" t="n">
        <v>-6.68435085230766</v>
      </c>
    </row>
    <row r="74" customFormat="false" ht="20.1" hidden="false" customHeight="true" outlineLevel="0" collapsed="false">
      <c r="A74" s="104" t="s">
        <v>15</v>
      </c>
      <c r="B74" s="105" t="s">
        <v>45</v>
      </c>
      <c r="C74" s="106" t="n">
        <v>2228</v>
      </c>
      <c r="D74" s="107" t="n">
        <v>-6.35869320050837</v>
      </c>
      <c r="E74" s="108" t="n">
        <v>1522</v>
      </c>
      <c r="F74" s="107" t="n">
        <v>-5.16100756215036</v>
      </c>
      <c r="G74" s="108" t="n">
        <v>333</v>
      </c>
      <c r="H74" s="107" t="n">
        <v>-7.5589790848598</v>
      </c>
      <c r="I74" s="108" t="n">
        <v>1189</v>
      </c>
      <c r="J74" s="107" t="n">
        <v>-4.46782703333942</v>
      </c>
      <c r="K74" s="108" t="n">
        <v>706</v>
      </c>
      <c r="L74" s="109" t="n">
        <v>-8.83857184117962</v>
      </c>
    </row>
    <row r="75" customFormat="false" ht="14.25" hidden="false" customHeight="true" outlineLevel="0" collapsed="false"/>
    <row r="76" customFormat="false" ht="20.1" hidden="false" customHeight="true" outlineLevel="0" collapsed="false">
      <c r="B76" s="110" t="s">
        <v>46</v>
      </c>
    </row>
    <row r="77" customFormat="false" ht="60" hidden="false" customHeight="true" outlineLevel="0" collapsed="false">
      <c r="B77" s="111" t="s">
        <v>47</v>
      </c>
      <c r="C77" s="111"/>
      <c r="D77" s="111"/>
      <c r="E77" s="111"/>
      <c r="F77" s="111"/>
      <c r="G77" s="111"/>
      <c r="H77" s="111"/>
      <c r="I77" s="111"/>
      <c r="J77" s="111"/>
      <c r="K77" s="111"/>
      <c r="L77" s="111"/>
    </row>
    <row r="78" customFormat="false" ht="39.95" hidden="false" customHeight="true" outlineLevel="0" collapsed="false">
      <c r="B78" s="111" t="s">
        <v>48</v>
      </c>
      <c r="C78" s="111"/>
      <c r="D78" s="111"/>
      <c r="E78" s="111"/>
      <c r="F78" s="111"/>
      <c r="G78" s="111"/>
      <c r="H78" s="111"/>
      <c r="I78" s="111"/>
      <c r="J78" s="111"/>
      <c r="K78" s="111"/>
      <c r="L78" s="111"/>
    </row>
    <row r="80" customFormat="false" ht="20.1" hidden="false" customHeight="tru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</row>
  </sheetData>
  <mergeCells count="5">
    <mergeCell ref="K4:L4"/>
    <mergeCell ref="G5:H5"/>
    <mergeCell ref="I5:J5"/>
    <mergeCell ref="B77:L77"/>
    <mergeCell ref="B78:L78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1:41:26Z</dcterms:created>
  <dc:creator>行政情報化推進課</dc:creator>
  <dc:description/>
  <dc:language>en-US</dc:language>
  <cp:lastModifiedBy>行政情報化推進課</cp:lastModifiedBy>
  <dcterms:modified xsi:type="dcterms:W3CDTF">2011-05-30T01:42:07Z</dcterms:modified>
  <cp:revision>0</cp:revision>
  <dc:subject/>
  <dc:title/>
</cp:coreProperties>
</file>