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externalReferences>
    <externalReference r:id="rId3"/>
  </externalReferences>
  <definedNames>
    <definedName function="false" hidden="false" localSheetId="0" name="_xlnm.Print_Area" vbProcedure="false">総括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結果表</t>
    </r>
  </si>
  <si>
    <t xml:space="preserve">（単位：百万円，％）</t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前年同月比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鉱業，採石業，砂利採取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小       計</t>
  </si>
  <si>
    <t xml:space="preserve">国</t>
  </si>
  <si>
    <t xml:space="preserve">公</t>
  </si>
  <si>
    <t xml:space="preserve">の</t>
  </si>
  <si>
    <r>
      <rPr>
        <sz val="20"/>
        <rFont val="Noto Sans"/>
        <family val="2"/>
      </rPr>
      <t xml:space="preserve">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政府関連企業等</t>
  </si>
  <si>
    <t xml:space="preserve">共</t>
  </si>
  <si>
    <t xml:space="preserve">関</t>
  </si>
  <si>
    <t xml:space="preserve">地</t>
  </si>
  <si>
    <t xml:space="preserve"> 都  道  府  県</t>
  </si>
  <si>
    <t xml:space="preserve">方</t>
  </si>
  <si>
    <t xml:space="preserve"> 市  区  町  村</t>
  </si>
  <si>
    <r>
      <rPr>
        <sz val="20"/>
        <rFont val="Noto Sans"/>
        <family val="2"/>
      </rPr>
      <t xml:space="preserve">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 そ　　の　　他</t>
  </si>
  <si>
    <t xml:space="preserve"> 　駐留軍・外国公館</t>
  </si>
  <si>
    <t xml:space="preserve"> 小　口　工　事</t>
  </si>
  <si>
    <t xml:space="preserve">内</t>
  </si>
  <si>
    <t xml:space="preserve"> 前 年 同 月 比</t>
  </si>
  <si>
    <t xml:space="preserve">－  </t>
  </si>
  <si>
    <t xml:space="preserve">海</t>
  </si>
  <si>
    <t xml:space="preserve">外</t>
  </si>
  <si>
    <t xml:space="preserve">総</t>
  </si>
  <si>
    <r>
      <rPr>
        <sz val="16"/>
        <rFont val="ＭＳ 明朝"/>
        <family val="1"/>
        <charset val="128"/>
      </rPr>
      <t xml:space="preserve">3.</t>
    </r>
    <r>
      <rPr>
        <sz val="16"/>
        <rFont val="Noto Sans"/>
        <family val="2"/>
      </rPr>
      <t xml:space="preserve">大規模工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受注高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億円以上の国内工事</t>
    </r>
    <r>
      <rPr>
        <sz val="16"/>
        <rFont val="ＭＳ 明朝"/>
        <family val="1"/>
        <charset val="128"/>
      </rPr>
      <t xml:space="preserve">)(</t>
    </r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分）</t>
    </r>
  </si>
  <si>
    <t xml:space="preserve">合  計</t>
  </si>
  <si>
    <t xml:space="preserve">建  築</t>
  </si>
  <si>
    <t xml:space="preserve">土  木</t>
  </si>
  <si>
    <t xml:space="preserve">　合　　　　計</t>
  </si>
  <si>
    <t xml:space="preserve">　建　　　　築</t>
  </si>
  <si>
    <t xml:space="preserve">　土　　　　木</t>
  </si>
  <si>
    <t xml:space="preserve">大規模工事　比率</t>
  </si>
  <si>
    <t xml:space="preserve">％</t>
  </si>
  <si>
    <r>
      <rPr>
        <sz val="16"/>
        <rFont val="Noto Sans"/>
        <family val="2"/>
      </rPr>
      <t xml:space="preserve">施   工   高（月 間</t>
    </r>
    <r>
      <rPr>
        <sz val="16"/>
        <rFont val="ＭＳ 明朝"/>
        <family val="1"/>
        <charset val="128"/>
      </rPr>
      <t xml:space="preserve">)</t>
    </r>
  </si>
  <si>
    <t xml:space="preserve">件  数</t>
  </si>
  <si>
    <t xml:space="preserve">受注高</t>
  </si>
  <si>
    <t xml:space="preserve">未消化工事高（月 末）</t>
  </si>
  <si>
    <t xml:space="preserve">合　計</t>
  </si>
  <si>
    <t xml:space="preserve">手 持 工 事 月 数</t>
  </si>
  <si>
    <t xml:space="preserve">－</t>
  </si>
  <si>
    <t xml:space="preserve">民間等</t>
  </si>
  <si>
    <t xml:space="preserve">公共機関</t>
  </si>
  <si>
    <r>
      <rPr>
        <sz val="16"/>
        <rFont val="ＭＳ 明朝"/>
        <family val="1"/>
        <charset val="128"/>
      </rPr>
      <t xml:space="preserve">5.</t>
    </r>
    <r>
      <rPr>
        <sz val="16"/>
        <rFont val="Noto Sans"/>
        <family val="2"/>
      </rPr>
      <t xml:space="preserve">施工都道府県別受注高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）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･沖縄</t>
  </si>
  <si>
    <t xml:space="preserve">都道府県名</t>
  </si>
  <si>
    <t xml:space="preserve">受注額</t>
  </si>
  <si>
    <t xml:space="preserve">受      注      高</t>
  </si>
  <si>
    <t xml:space="preserve">栃  木</t>
  </si>
  <si>
    <t xml:space="preserve">石  川</t>
  </si>
  <si>
    <t xml:space="preserve">滋  賀</t>
  </si>
  <si>
    <t xml:space="preserve">岡  山</t>
  </si>
  <si>
    <t xml:space="preserve">佐  賀</t>
  </si>
  <si>
    <t xml:space="preserve">前  年  同  月  比</t>
  </si>
  <si>
    <t xml:space="preserve">青  森</t>
  </si>
  <si>
    <t xml:space="preserve">群  馬</t>
  </si>
  <si>
    <t xml:space="preserve">福  井</t>
  </si>
  <si>
    <t xml:space="preserve">京  都</t>
  </si>
  <si>
    <t xml:space="preserve">広  島</t>
  </si>
  <si>
    <t xml:space="preserve">長  崎</t>
  </si>
  <si>
    <t xml:space="preserve">岩  手</t>
  </si>
  <si>
    <t xml:space="preserve">埼  玉</t>
  </si>
  <si>
    <t xml:space="preserve">山  梨</t>
  </si>
  <si>
    <t xml:space="preserve">大  阪</t>
  </si>
  <si>
    <t xml:space="preserve">山  口</t>
  </si>
  <si>
    <t xml:space="preserve">熊  本</t>
  </si>
  <si>
    <t xml:space="preserve">宮  城</t>
  </si>
  <si>
    <t xml:space="preserve">千  葉</t>
  </si>
  <si>
    <t xml:space="preserve">長  野</t>
  </si>
  <si>
    <t xml:space="preserve">兵  庫</t>
  </si>
  <si>
    <t xml:space="preserve">徳  島</t>
  </si>
  <si>
    <t xml:space="preserve">大  分</t>
  </si>
  <si>
    <t xml:space="preserve">秋  田</t>
  </si>
  <si>
    <t xml:space="preserve">東  京</t>
  </si>
  <si>
    <t xml:space="preserve">岐  阜</t>
  </si>
  <si>
    <t xml:space="preserve">奈  良</t>
  </si>
  <si>
    <t xml:space="preserve">香  川</t>
  </si>
  <si>
    <t xml:space="preserve">宮  崎</t>
  </si>
  <si>
    <t xml:space="preserve">山  形</t>
  </si>
  <si>
    <t xml:space="preserve">神奈川</t>
  </si>
  <si>
    <t xml:space="preserve">静  岡</t>
  </si>
  <si>
    <t xml:space="preserve">和歌山</t>
  </si>
  <si>
    <t xml:space="preserve">愛  媛</t>
  </si>
  <si>
    <t xml:space="preserve">鹿児島</t>
  </si>
  <si>
    <t xml:space="preserve">福  島</t>
  </si>
  <si>
    <t xml:space="preserve">新  潟</t>
  </si>
  <si>
    <t xml:space="preserve">愛  知</t>
  </si>
  <si>
    <t xml:space="preserve">鳥  取</t>
  </si>
  <si>
    <t xml:space="preserve">高  知</t>
  </si>
  <si>
    <t xml:space="preserve">沖  縄</t>
  </si>
  <si>
    <t xml:space="preserve">茨  城</t>
  </si>
  <si>
    <t xml:space="preserve">富  山</t>
  </si>
  <si>
    <t xml:space="preserve">三  重</t>
  </si>
  <si>
    <t xml:space="preserve">島  根</t>
  </si>
  <si>
    <t xml:space="preserve">福  岡</t>
  </si>
  <si>
    <r>
      <rPr>
        <sz val="14"/>
        <rFont val="Noto Sans"/>
        <family val="2"/>
      </rPr>
      <t xml:space="preserve">注．「</t>
    </r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施工高及び未消化工事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手持工事月数」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「</t>
    </r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ブロック別受注高」及び「</t>
    </r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都道府県別受注高」の数値については，前月分の値である。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General"/>
    <numFmt numFmtId="167" formatCode="#,##0;&quot;▲ &quot;#,##0"/>
    <numFmt numFmtId="168" formatCode="0.0;&quot;▲ &quot;0.0"/>
    <numFmt numFmtId="169" formatCode="[$-409]#,##0_);[RED]\(#,##0\)"/>
    <numFmt numFmtId="170" formatCode="#,##0.0;&quot;▲ &quot;#,##0.0"/>
    <numFmt numFmtId="171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0" name="Line 1"/>
        <xdr:cNvSpPr/>
      </xdr:nvSpPr>
      <xdr:spPr>
        <a:xfrm>
          <a:off x="4325040" y="1208736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520</xdr:rowOff>
    </xdr:from>
    <xdr:to>
      <xdr:col>6</xdr:col>
      <xdr:colOff>1440</xdr:colOff>
      <xdr:row>31</xdr:row>
      <xdr:rowOff>38880</xdr:rowOff>
    </xdr:to>
    <xdr:sp>
      <xdr:nvSpPr>
        <xdr:cNvPr id="1" name="Line 2"/>
        <xdr:cNvSpPr/>
      </xdr:nvSpPr>
      <xdr:spPr>
        <a:xfrm>
          <a:off x="5562720" y="1210680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440</xdr:colOff>
      <xdr:row>31</xdr:row>
      <xdr:rowOff>19440</xdr:rowOff>
    </xdr:to>
    <xdr:sp>
      <xdr:nvSpPr>
        <xdr:cNvPr id="2" name="Line 3"/>
        <xdr:cNvSpPr/>
      </xdr:nvSpPr>
      <xdr:spPr>
        <a:xfrm>
          <a:off x="6819840" y="12087360"/>
          <a:ext cx="1248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80880</xdr:rowOff>
    </xdr:to>
    <xdr:sp>
      <xdr:nvSpPr>
        <xdr:cNvPr id="3" name="Line 4"/>
        <xdr:cNvSpPr/>
      </xdr:nvSpPr>
      <xdr:spPr>
        <a:xfrm>
          <a:off x="806688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4" name="Line 5"/>
        <xdr:cNvSpPr/>
      </xdr:nvSpPr>
      <xdr:spPr>
        <a:xfrm>
          <a:off x="929448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80880</xdr:rowOff>
    </xdr:to>
    <xdr:sp>
      <xdr:nvSpPr>
        <xdr:cNvPr id="5" name="Line 6"/>
        <xdr:cNvSpPr/>
      </xdr:nvSpPr>
      <xdr:spPr>
        <a:xfrm>
          <a:off x="104432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80880</xdr:rowOff>
    </xdr:to>
    <xdr:sp>
      <xdr:nvSpPr>
        <xdr:cNvPr id="6" name="Line 7"/>
        <xdr:cNvSpPr/>
      </xdr:nvSpPr>
      <xdr:spPr>
        <a:xfrm>
          <a:off x="116708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283904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380880</xdr:rowOff>
    </xdr:to>
    <xdr:sp>
      <xdr:nvSpPr>
        <xdr:cNvPr id="8" name="Line 9"/>
        <xdr:cNvSpPr/>
      </xdr:nvSpPr>
      <xdr:spPr>
        <a:xfrm>
          <a:off x="14007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80880</xdr:rowOff>
    </xdr:to>
    <xdr:sp>
      <xdr:nvSpPr>
        <xdr:cNvPr id="9" name="Line 10"/>
        <xdr:cNvSpPr/>
      </xdr:nvSpPr>
      <xdr:spPr>
        <a:xfrm>
          <a:off x="1757160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8759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9947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80880</xdr:rowOff>
    </xdr:to>
    <xdr:sp>
      <xdr:nvSpPr>
        <xdr:cNvPr id="12" name="Line 13"/>
        <xdr:cNvSpPr/>
      </xdr:nvSpPr>
      <xdr:spPr>
        <a:xfrm>
          <a:off x="2113596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30</xdr:row>
      <xdr:rowOff>19080</xdr:rowOff>
    </xdr:from>
    <xdr:to>
      <xdr:col>20</xdr:col>
      <xdr:colOff>20880</xdr:colOff>
      <xdr:row>31</xdr:row>
      <xdr:rowOff>19440</xdr:rowOff>
    </xdr:to>
    <xdr:sp>
      <xdr:nvSpPr>
        <xdr:cNvPr id="13" name="Line 14"/>
        <xdr:cNvSpPr/>
      </xdr:nvSpPr>
      <xdr:spPr>
        <a:xfrm>
          <a:off x="22343400" y="12087360"/>
          <a:ext cx="116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880</xdr:colOff>
      <xdr:row>30</xdr:row>
      <xdr:rowOff>380880</xdr:rowOff>
    </xdr:to>
    <xdr:sp>
      <xdr:nvSpPr>
        <xdr:cNvPr id="14" name="Line 15"/>
        <xdr:cNvSpPr/>
      </xdr:nvSpPr>
      <xdr:spPr>
        <a:xfrm>
          <a:off x="23511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188360</xdr:colOff>
      <xdr:row>30</xdr:row>
      <xdr:rowOff>380880</xdr:rowOff>
    </xdr:to>
    <xdr:sp>
      <xdr:nvSpPr>
        <xdr:cNvPr id="15" name="Line 16"/>
        <xdr:cNvSpPr/>
      </xdr:nvSpPr>
      <xdr:spPr>
        <a:xfrm>
          <a:off x="24679800" y="12068280"/>
          <a:ext cx="1188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440</xdr:colOff>
      <xdr:row>30</xdr:row>
      <xdr:rowOff>380880</xdr:rowOff>
    </xdr:to>
    <xdr:sp>
      <xdr:nvSpPr>
        <xdr:cNvPr id="16" name="Line 17"/>
        <xdr:cNvSpPr/>
      </xdr:nvSpPr>
      <xdr:spPr>
        <a:xfrm>
          <a:off x="16383600" y="12087360"/>
          <a:ext cx="118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17" name="Line 18"/>
        <xdr:cNvSpPr/>
      </xdr:nvSpPr>
      <xdr:spPr>
        <a:xfrm>
          <a:off x="4325040" y="1208736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520</xdr:rowOff>
    </xdr:from>
    <xdr:to>
      <xdr:col>6</xdr:col>
      <xdr:colOff>1440</xdr:colOff>
      <xdr:row>31</xdr:row>
      <xdr:rowOff>38880</xdr:rowOff>
    </xdr:to>
    <xdr:sp>
      <xdr:nvSpPr>
        <xdr:cNvPr id="18" name="Line 19"/>
        <xdr:cNvSpPr/>
      </xdr:nvSpPr>
      <xdr:spPr>
        <a:xfrm>
          <a:off x="5562720" y="1210680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440</xdr:colOff>
      <xdr:row>31</xdr:row>
      <xdr:rowOff>19440</xdr:rowOff>
    </xdr:to>
    <xdr:sp>
      <xdr:nvSpPr>
        <xdr:cNvPr id="19" name="Line 20"/>
        <xdr:cNvSpPr/>
      </xdr:nvSpPr>
      <xdr:spPr>
        <a:xfrm>
          <a:off x="6819840" y="12087360"/>
          <a:ext cx="1248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80880</xdr:rowOff>
    </xdr:to>
    <xdr:sp>
      <xdr:nvSpPr>
        <xdr:cNvPr id="20" name="Line 21"/>
        <xdr:cNvSpPr/>
      </xdr:nvSpPr>
      <xdr:spPr>
        <a:xfrm>
          <a:off x="806688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21" name="Line 22"/>
        <xdr:cNvSpPr/>
      </xdr:nvSpPr>
      <xdr:spPr>
        <a:xfrm>
          <a:off x="929448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80880</xdr:rowOff>
    </xdr:to>
    <xdr:sp>
      <xdr:nvSpPr>
        <xdr:cNvPr id="22" name="Line 23"/>
        <xdr:cNvSpPr/>
      </xdr:nvSpPr>
      <xdr:spPr>
        <a:xfrm>
          <a:off x="104432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80880</xdr:rowOff>
    </xdr:to>
    <xdr:sp>
      <xdr:nvSpPr>
        <xdr:cNvPr id="23" name="Line 24"/>
        <xdr:cNvSpPr/>
      </xdr:nvSpPr>
      <xdr:spPr>
        <a:xfrm>
          <a:off x="116708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283904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380880</xdr:rowOff>
    </xdr:to>
    <xdr:sp>
      <xdr:nvSpPr>
        <xdr:cNvPr id="25" name="Line 26"/>
        <xdr:cNvSpPr/>
      </xdr:nvSpPr>
      <xdr:spPr>
        <a:xfrm>
          <a:off x="14007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80880</xdr:rowOff>
    </xdr:to>
    <xdr:sp>
      <xdr:nvSpPr>
        <xdr:cNvPr id="26" name="Line 27"/>
        <xdr:cNvSpPr/>
      </xdr:nvSpPr>
      <xdr:spPr>
        <a:xfrm>
          <a:off x="1757160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8759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9947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80880</xdr:rowOff>
    </xdr:to>
    <xdr:sp>
      <xdr:nvSpPr>
        <xdr:cNvPr id="29" name="Line 30"/>
        <xdr:cNvSpPr/>
      </xdr:nvSpPr>
      <xdr:spPr>
        <a:xfrm>
          <a:off x="2113596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30</xdr:row>
      <xdr:rowOff>19080</xdr:rowOff>
    </xdr:from>
    <xdr:to>
      <xdr:col>20</xdr:col>
      <xdr:colOff>20880</xdr:colOff>
      <xdr:row>31</xdr:row>
      <xdr:rowOff>19440</xdr:rowOff>
    </xdr:to>
    <xdr:sp>
      <xdr:nvSpPr>
        <xdr:cNvPr id="30" name="Line 31"/>
        <xdr:cNvSpPr/>
      </xdr:nvSpPr>
      <xdr:spPr>
        <a:xfrm>
          <a:off x="22343400" y="12087360"/>
          <a:ext cx="116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880</xdr:colOff>
      <xdr:row>30</xdr:row>
      <xdr:rowOff>380880</xdr:rowOff>
    </xdr:to>
    <xdr:sp>
      <xdr:nvSpPr>
        <xdr:cNvPr id="31" name="Line 32"/>
        <xdr:cNvSpPr/>
      </xdr:nvSpPr>
      <xdr:spPr>
        <a:xfrm>
          <a:off x="23511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188360</xdr:colOff>
      <xdr:row>30</xdr:row>
      <xdr:rowOff>380880</xdr:rowOff>
    </xdr:to>
    <xdr:sp>
      <xdr:nvSpPr>
        <xdr:cNvPr id="32" name="Line 33"/>
        <xdr:cNvSpPr/>
      </xdr:nvSpPr>
      <xdr:spPr>
        <a:xfrm>
          <a:off x="24679800" y="12068280"/>
          <a:ext cx="1188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440</xdr:colOff>
      <xdr:row>30</xdr:row>
      <xdr:rowOff>380880</xdr:rowOff>
    </xdr:to>
    <xdr:sp>
      <xdr:nvSpPr>
        <xdr:cNvPr id="33" name="Line 34"/>
        <xdr:cNvSpPr/>
      </xdr:nvSpPr>
      <xdr:spPr>
        <a:xfrm>
          <a:off x="16383600" y="12087360"/>
          <a:ext cx="118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248120</xdr:colOff>
      <xdr:row>30</xdr:row>
      <xdr:rowOff>380880</xdr:rowOff>
    </xdr:to>
    <xdr:sp>
      <xdr:nvSpPr>
        <xdr:cNvPr id="34" name="Line 36"/>
        <xdr:cNvSpPr/>
      </xdr:nvSpPr>
      <xdr:spPr>
        <a:xfrm>
          <a:off x="2989080" y="12068280"/>
          <a:ext cx="1248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279160</xdr:colOff>
      <xdr:row>5</xdr:row>
      <xdr:rowOff>305280</xdr:rowOff>
    </xdr:to>
    <xdr:sp>
      <xdr:nvSpPr>
        <xdr:cNvPr id="35" name="Line 37"/>
        <xdr:cNvSpPr/>
      </xdr:nvSpPr>
      <xdr:spPr>
        <a:xfrm flipH="1" flipV="1">
          <a:off x="-360" y="721800"/>
          <a:ext cx="2971080" cy="12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</sheetNames>
    <sheetDataSet>
      <sheetData sheetId="0"/>
      <sheetData sheetId="1"/>
      <sheetData sheetId="2">
        <row r="2">
          <cell r="B2" t="str">
            <v>1. 受　注　高     （平成 23年 4月分）</v>
          </cell>
        </row>
        <row r="42">
          <cell r="B42" t="str">
            <v>2.施工高及び未消化工事高（平成 23年 3月分）</v>
          </cell>
        </row>
        <row r="49">
          <cell r="B49" t="str">
            <v>4.ブロック別受注高（平成 23年 3月分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I33" colorId="64" zoomScale="100" zoomScaleNormal="50" zoomScalePageLayoutView="100" workbookViewId="0">
      <selection pane="topLeft" activeCell="W57" activeCellId="0" sqref="W5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29"/>
    <col collapsed="false" customWidth="true" hidden="false" outlineLevel="0" max="3" min="3" style="0" width="23.19"/>
    <col collapsed="false" customWidth="true" hidden="false" outlineLevel="0" max="4" min="4" style="0" width="13.29"/>
    <col collapsed="false" customWidth="true" hidden="false" outlineLevel="0" max="6" min="5" style="0" width="12.69"/>
    <col collapsed="false" customWidth="true" hidden="false" outlineLevel="0" max="7" min="7" style="0" width="12.59"/>
    <col collapsed="false" customWidth="true" hidden="false" outlineLevel="0" max="19" min="8" style="0" width="11.99"/>
    <col collapsed="false" customWidth="true" hidden="false" outlineLevel="0" max="20" min="20" style="0" width="11.79"/>
    <col collapsed="false" customWidth="true" hidden="false" outlineLevel="0" max="24" min="21" style="0" width="11.99"/>
    <col collapsed="false" customWidth="true" hidden="false" outlineLevel="0" max="25" min="25" style="0" width="13.8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1"/>
      <c r="J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"/>
    </row>
    <row r="2" customFormat="false" ht="26.1" hidden="false" customHeight="true" outlineLevel="0" collapsed="false">
      <c r="A2" s="5"/>
      <c r="B2" s="6" t="str">
        <f aca="false">[1]総括!$B$2</f>
        <v>1. 受　注　高     （平成 23年 4月分）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1</v>
      </c>
      <c r="X2" s="8"/>
      <c r="Y2" s="5"/>
    </row>
    <row r="3" customFormat="false" ht="26.1" hidden="false" customHeight="true" outlineLevel="0" collapsed="false">
      <c r="A3" s="9"/>
      <c r="B3" s="10"/>
      <c r="C3" s="11" t="s">
        <v>2</v>
      </c>
      <c r="D3" s="12"/>
      <c r="E3" s="13"/>
      <c r="F3" s="13"/>
      <c r="G3" s="14" t="s">
        <v>3</v>
      </c>
      <c r="H3" s="13"/>
      <c r="I3" s="13"/>
      <c r="J3" s="13"/>
      <c r="K3" s="13"/>
      <c r="L3" s="13"/>
      <c r="M3" s="14" t="s">
        <v>4</v>
      </c>
      <c r="N3" s="13"/>
      <c r="O3" s="12"/>
      <c r="P3" s="13"/>
      <c r="Q3" s="15" t="s">
        <v>5</v>
      </c>
      <c r="R3" s="13"/>
      <c r="S3" s="13"/>
      <c r="T3" s="13"/>
      <c r="U3" s="14" t="s">
        <v>6</v>
      </c>
      <c r="V3" s="13"/>
      <c r="W3" s="13"/>
      <c r="X3" s="16"/>
      <c r="Y3" s="17"/>
    </row>
    <row r="4" customFormat="false" ht="26.1" hidden="false" customHeight="true" outlineLevel="0" collapsed="false">
      <c r="A4" s="18"/>
      <c r="B4" s="19"/>
      <c r="C4" s="20"/>
      <c r="D4" s="21" t="s">
        <v>7</v>
      </c>
      <c r="E4" s="22" t="s">
        <v>8</v>
      </c>
      <c r="F4" s="22"/>
      <c r="G4" s="22" t="s">
        <v>9</v>
      </c>
      <c r="H4" s="22" t="s">
        <v>10</v>
      </c>
      <c r="I4" s="22"/>
      <c r="J4" s="22" t="s">
        <v>11</v>
      </c>
      <c r="K4" s="22" t="s">
        <v>12</v>
      </c>
      <c r="L4" s="22" t="s">
        <v>13</v>
      </c>
      <c r="M4" s="22"/>
      <c r="N4" s="22"/>
      <c r="O4" s="21" t="s">
        <v>14</v>
      </c>
      <c r="P4" s="22"/>
      <c r="Q4" s="22" t="s">
        <v>15</v>
      </c>
      <c r="R4" s="22"/>
      <c r="S4" s="22" t="s">
        <v>16</v>
      </c>
      <c r="T4" s="22"/>
      <c r="U4" s="22"/>
      <c r="V4" s="22"/>
      <c r="W4" s="22"/>
      <c r="X4" s="21"/>
      <c r="Y4" s="23"/>
    </row>
    <row r="5" customFormat="false" ht="26.1" hidden="false" customHeight="true" outlineLevel="0" collapsed="false">
      <c r="A5" s="18"/>
      <c r="B5" s="19"/>
      <c r="C5" s="24"/>
      <c r="D5" s="21"/>
      <c r="E5" s="22"/>
      <c r="F5" s="22" t="s">
        <v>17</v>
      </c>
      <c r="G5" s="22" t="s">
        <v>18</v>
      </c>
      <c r="H5" s="22" t="s">
        <v>19</v>
      </c>
      <c r="I5" s="22" t="s">
        <v>20</v>
      </c>
      <c r="J5" s="22" t="s">
        <v>21</v>
      </c>
      <c r="K5" s="22"/>
      <c r="L5" s="22"/>
      <c r="M5" s="22" t="s">
        <v>22</v>
      </c>
      <c r="N5" s="22" t="s">
        <v>23</v>
      </c>
      <c r="O5" s="21" t="s">
        <v>18</v>
      </c>
      <c r="P5" s="22" t="s">
        <v>24</v>
      </c>
      <c r="Q5" s="22"/>
      <c r="R5" s="22" t="s">
        <v>25</v>
      </c>
      <c r="S5" s="22"/>
      <c r="T5" s="22" t="s">
        <v>26</v>
      </c>
      <c r="U5" s="22" t="s">
        <v>27</v>
      </c>
      <c r="V5" s="22" t="s">
        <v>22</v>
      </c>
      <c r="W5" s="22" t="s">
        <v>23</v>
      </c>
      <c r="X5" s="21" t="s">
        <v>28</v>
      </c>
      <c r="Y5" s="25" t="s">
        <v>29</v>
      </c>
    </row>
    <row r="6" customFormat="false" ht="26.1" hidden="false" customHeight="true" outlineLevel="0" collapsed="false">
      <c r="A6" s="26" t="s">
        <v>30</v>
      </c>
      <c r="B6" s="27"/>
      <c r="C6" s="28"/>
      <c r="D6" s="29" t="s">
        <v>31</v>
      </c>
      <c r="E6" s="30" t="s">
        <v>32</v>
      </c>
      <c r="F6" s="30"/>
      <c r="G6" s="30" t="s">
        <v>33</v>
      </c>
      <c r="H6" s="30" t="s">
        <v>32</v>
      </c>
      <c r="I6" s="30"/>
      <c r="J6" s="30" t="s">
        <v>34</v>
      </c>
      <c r="K6" s="30" t="s">
        <v>35</v>
      </c>
      <c r="L6" s="30" t="s">
        <v>32</v>
      </c>
      <c r="M6" s="30"/>
      <c r="N6" s="30"/>
      <c r="O6" s="29" t="s">
        <v>36</v>
      </c>
      <c r="P6" s="30"/>
      <c r="Q6" s="30" t="s">
        <v>37</v>
      </c>
      <c r="R6" s="30"/>
      <c r="S6" s="30" t="s">
        <v>38</v>
      </c>
      <c r="T6" s="30"/>
      <c r="U6" s="30"/>
      <c r="V6" s="30"/>
      <c r="W6" s="30"/>
      <c r="X6" s="29"/>
      <c r="Y6" s="31"/>
    </row>
    <row r="7" customFormat="false" ht="33" hidden="false" customHeight="true" outlineLevel="0" collapsed="false">
      <c r="A7" s="32"/>
      <c r="B7" s="33"/>
      <c r="C7" s="34" t="s">
        <v>39</v>
      </c>
      <c r="D7" s="35" t="n">
        <v>8918.777368</v>
      </c>
      <c r="E7" s="36" t="n">
        <v>216.6825</v>
      </c>
      <c r="F7" s="36" t="n">
        <v>58.0609</v>
      </c>
      <c r="G7" s="36" t="n">
        <v>58043.901687</v>
      </c>
      <c r="H7" s="36" t="n">
        <v>1217.0108</v>
      </c>
      <c r="I7" s="36" t="n">
        <v>466.16073</v>
      </c>
      <c r="J7" s="36" t="n">
        <v>5771.77455</v>
      </c>
      <c r="K7" s="36" t="n">
        <v>51.46305</v>
      </c>
      <c r="L7" s="36" t="n">
        <v>566.8</v>
      </c>
      <c r="M7" s="36" t="n">
        <v>2938.3036</v>
      </c>
      <c r="N7" s="37" t="n">
        <v>78248.935185</v>
      </c>
      <c r="O7" s="35" t="n">
        <v>1690.1635</v>
      </c>
      <c r="P7" s="36" t="n">
        <v>-0.7165</v>
      </c>
      <c r="Q7" s="36" t="n">
        <v>171.264</v>
      </c>
      <c r="R7" s="36" t="n">
        <v>546.39</v>
      </c>
      <c r="S7" s="36" t="n">
        <v>768.954225</v>
      </c>
      <c r="T7" s="36" t="n">
        <v>20</v>
      </c>
      <c r="U7" s="36" t="n">
        <v>24.92325</v>
      </c>
      <c r="V7" s="36" t="n">
        <v>11435.12387</v>
      </c>
      <c r="W7" s="37" t="n">
        <v>14656.102345</v>
      </c>
      <c r="X7" s="38" t="n">
        <v>92905.03753</v>
      </c>
      <c r="Y7" s="39" t="n">
        <v>33.9694872347935</v>
      </c>
    </row>
    <row r="8" customFormat="false" ht="33" hidden="false" customHeight="true" outlineLevel="0" collapsed="false">
      <c r="A8" s="18"/>
      <c r="B8" s="18"/>
      <c r="C8" s="40" t="s">
        <v>40</v>
      </c>
      <c r="D8" s="41" t="n">
        <v>87</v>
      </c>
      <c r="E8" s="42" t="n">
        <v>0</v>
      </c>
      <c r="F8" s="42" t="n">
        <v>17.3</v>
      </c>
      <c r="G8" s="42" t="n">
        <v>13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25</v>
      </c>
      <c r="N8" s="43" t="n">
        <v>266.3</v>
      </c>
      <c r="O8" s="41" t="n">
        <v>0</v>
      </c>
      <c r="P8" s="42" t="n">
        <v>0</v>
      </c>
      <c r="Q8" s="42" t="n">
        <v>0</v>
      </c>
      <c r="R8" s="42" t="n">
        <v>0</v>
      </c>
      <c r="S8" s="42" t="n">
        <v>1</v>
      </c>
      <c r="T8" s="42" t="n">
        <v>0</v>
      </c>
      <c r="U8" s="42" t="n">
        <v>0</v>
      </c>
      <c r="V8" s="42" t="n">
        <v>9</v>
      </c>
      <c r="W8" s="43" t="n">
        <v>10</v>
      </c>
      <c r="X8" s="44" t="n">
        <v>276.3</v>
      </c>
      <c r="Y8" s="45" t="n">
        <v>80.4494779014699</v>
      </c>
    </row>
    <row r="9" customFormat="false" ht="33" hidden="false" customHeight="true" outlineLevel="0" collapsed="false">
      <c r="A9" s="18"/>
      <c r="B9" s="18"/>
      <c r="C9" s="46" t="s">
        <v>41</v>
      </c>
      <c r="D9" s="41" t="n">
        <v>301.508312</v>
      </c>
      <c r="E9" s="42" t="n">
        <v>30.16</v>
      </c>
      <c r="F9" s="42" t="n">
        <v>137.53415</v>
      </c>
      <c r="G9" s="42" t="n">
        <v>1137.93665</v>
      </c>
      <c r="H9" s="42" t="n">
        <v>70.0425</v>
      </c>
      <c r="I9" s="42" t="n">
        <v>1635.7935</v>
      </c>
      <c r="J9" s="42" t="n">
        <v>3</v>
      </c>
      <c r="K9" s="42" t="n">
        <v>4</v>
      </c>
      <c r="L9" s="42" t="n">
        <v>0.6825</v>
      </c>
      <c r="M9" s="42" t="n">
        <v>597.4435</v>
      </c>
      <c r="N9" s="43" t="n">
        <v>3918.101112</v>
      </c>
      <c r="O9" s="41" t="n">
        <v>23</v>
      </c>
      <c r="P9" s="42" t="n">
        <v>18.614</v>
      </c>
      <c r="Q9" s="42" t="n">
        <v>0</v>
      </c>
      <c r="R9" s="42" t="n">
        <v>142</v>
      </c>
      <c r="S9" s="42" t="n">
        <v>60</v>
      </c>
      <c r="T9" s="42" t="n">
        <v>18.965</v>
      </c>
      <c r="U9" s="42" t="n">
        <v>131.893274</v>
      </c>
      <c r="V9" s="42" t="n">
        <v>697.273884</v>
      </c>
      <c r="W9" s="43" t="n">
        <v>1091.746158</v>
      </c>
      <c r="X9" s="44" t="n">
        <v>5009.84727</v>
      </c>
      <c r="Y9" s="45" t="n">
        <v>37.8395259717621</v>
      </c>
    </row>
    <row r="10" customFormat="false" ht="33" hidden="false" customHeight="true" outlineLevel="0" collapsed="false">
      <c r="A10" s="18"/>
      <c r="B10" s="47" t="s">
        <v>42</v>
      </c>
      <c r="C10" s="48" t="s">
        <v>43</v>
      </c>
      <c r="D10" s="41" t="n">
        <v>518.637662</v>
      </c>
      <c r="E10" s="42" t="n">
        <v>12</v>
      </c>
      <c r="F10" s="42" t="n">
        <v>18</v>
      </c>
      <c r="G10" s="42" t="n">
        <v>5374.4269486</v>
      </c>
      <c r="H10" s="42" t="n">
        <v>0</v>
      </c>
      <c r="I10" s="42" t="n">
        <v>38.525</v>
      </c>
      <c r="J10" s="42" t="n">
        <v>0.0315</v>
      </c>
      <c r="K10" s="42" t="n">
        <v>1</v>
      </c>
      <c r="L10" s="42" t="n">
        <v>0</v>
      </c>
      <c r="M10" s="42" t="n">
        <v>360</v>
      </c>
      <c r="N10" s="43" t="n">
        <v>6322.6211106</v>
      </c>
      <c r="O10" s="41" t="n">
        <v>602.513215</v>
      </c>
      <c r="P10" s="42" t="n">
        <v>0</v>
      </c>
      <c r="Q10" s="42" t="n">
        <v>0</v>
      </c>
      <c r="R10" s="42" t="n">
        <v>567</v>
      </c>
      <c r="S10" s="42" t="n">
        <v>163</v>
      </c>
      <c r="T10" s="42" t="n">
        <v>284.393362</v>
      </c>
      <c r="U10" s="42" t="n">
        <v>1844</v>
      </c>
      <c r="V10" s="42" t="n">
        <v>6551.423566</v>
      </c>
      <c r="W10" s="43" t="n">
        <v>10012.330143</v>
      </c>
      <c r="X10" s="44" t="n">
        <v>16334.9512536</v>
      </c>
      <c r="Y10" s="45" t="n">
        <v>17.3387060916335</v>
      </c>
    </row>
    <row r="11" customFormat="false" ht="33" hidden="false" customHeight="true" outlineLevel="0" collapsed="false">
      <c r="A11" s="47" t="s">
        <v>44</v>
      </c>
      <c r="B11" s="18"/>
      <c r="C11" s="40" t="s">
        <v>45</v>
      </c>
      <c r="D11" s="41" t="n">
        <v>1514.8256</v>
      </c>
      <c r="E11" s="42" t="n">
        <v>844.06785</v>
      </c>
      <c r="F11" s="42" t="n">
        <v>1886.736655</v>
      </c>
      <c r="G11" s="42" t="n">
        <v>33.52265</v>
      </c>
      <c r="H11" s="42" t="n">
        <v>2819.39215</v>
      </c>
      <c r="I11" s="42" t="n">
        <v>162.72245</v>
      </c>
      <c r="J11" s="42" t="n">
        <v>31.756</v>
      </c>
      <c r="K11" s="42" t="n">
        <v>1.6</v>
      </c>
      <c r="L11" s="42" t="n">
        <v>12.34065</v>
      </c>
      <c r="M11" s="42" t="n">
        <v>1937.381357</v>
      </c>
      <c r="N11" s="43" t="n">
        <v>9244.345362</v>
      </c>
      <c r="O11" s="41" t="n">
        <v>0</v>
      </c>
      <c r="P11" s="42" t="n">
        <v>10913.697141</v>
      </c>
      <c r="Q11" s="42" t="n">
        <v>39.375</v>
      </c>
      <c r="R11" s="42" t="n">
        <v>194.3625</v>
      </c>
      <c r="S11" s="42" t="n">
        <v>533.7695</v>
      </c>
      <c r="T11" s="42" t="n">
        <v>517.429668</v>
      </c>
      <c r="U11" s="42" t="n">
        <v>50.109</v>
      </c>
      <c r="V11" s="42" t="n">
        <v>1059.75756</v>
      </c>
      <c r="W11" s="43" t="n">
        <v>13308.500369</v>
      </c>
      <c r="X11" s="44" t="n">
        <v>22552.845731</v>
      </c>
      <c r="Y11" s="45" t="n">
        <v>-5.58702099324788</v>
      </c>
    </row>
    <row r="12" customFormat="false" ht="33" hidden="false" customHeight="true" outlineLevel="0" collapsed="false">
      <c r="A12" s="18"/>
      <c r="B12" s="47" t="s">
        <v>46</v>
      </c>
      <c r="C12" s="40" t="s">
        <v>47</v>
      </c>
      <c r="D12" s="41" t="n">
        <v>5777.107966</v>
      </c>
      <c r="E12" s="42" t="n">
        <v>0</v>
      </c>
      <c r="F12" s="42" t="n">
        <v>963.40366</v>
      </c>
      <c r="G12" s="42" t="n">
        <v>267.26925</v>
      </c>
      <c r="H12" s="42" t="n">
        <v>0</v>
      </c>
      <c r="I12" s="42" t="n">
        <v>3.6414</v>
      </c>
      <c r="J12" s="42" t="n">
        <v>173.724</v>
      </c>
      <c r="K12" s="42" t="n">
        <v>224</v>
      </c>
      <c r="L12" s="42" t="n">
        <v>285</v>
      </c>
      <c r="M12" s="42" t="n">
        <v>4672.352248</v>
      </c>
      <c r="N12" s="43" t="n">
        <v>12366.498524</v>
      </c>
      <c r="O12" s="41" t="n">
        <v>0</v>
      </c>
      <c r="P12" s="42" t="n">
        <v>0</v>
      </c>
      <c r="Q12" s="42" t="n">
        <v>0</v>
      </c>
      <c r="R12" s="42" t="n">
        <v>483</v>
      </c>
      <c r="S12" s="42" t="n">
        <v>0</v>
      </c>
      <c r="T12" s="42" t="n">
        <v>0</v>
      </c>
      <c r="U12" s="42" t="n">
        <v>14768.283611</v>
      </c>
      <c r="V12" s="42" t="n">
        <v>4226.997385</v>
      </c>
      <c r="W12" s="43" t="n">
        <v>19478.280996</v>
      </c>
      <c r="X12" s="44" t="n">
        <v>31844.77952</v>
      </c>
      <c r="Y12" s="45" t="n">
        <v>16.9039513542578</v>
      </c>
    </row>
    <row r="13" customFormat="false" ht="33" hidden="false" customHeight="true" outlineLevel="0" collapsed="false">
      <c r="A13" s="47" t="s">
        <v>48</v>
      </c>
      <c r="B13" s="18"/>
      <c r="C13" s="40" t="s">
        <v>49</v>
      </c>
      <c r="D13" s="41" t="n">
        <v>2829.836582</v>
      </c>
      <c r="E13" s="42" t="n">
        <v>0.1155</v>
      </c>
      <c r="F13" s="42" t="n">
        <v>8546.814034</v>
      </c>
      <c r="G13" s="42" t="n">
        <v>372.1574865</v>
      </c>
      <c r="H13" s="42" t="n">
        <v>3730.33775</v>
      </c>
      <c r="I13" s="42" t="n">
        <v>463.5735</v>
      </c>
      <c r="J13" s="42" t="n">
        <v>2526.8</v>
      </c>
      <c r="K13" s="42" t="n">
        <v>504.3335</v>
      </c>
      <c r="L13" s="42" t="n">
        <v>7</v>
      </c>
      <c r="M13" s="42" t="n">
        <v>493.99565</v>
      </c>
      <c r="N13" s="43" t="n">
        <v>19474.9640025</v>
      </c>
      <c r="O13" s="41" t="n">
        <v>0</v>
      </c>
      <c r="P13" s="42" t="n">
        <v>0</v>
      </c>
      <c r="Q13" s="42" t="n">
        <v>8.085</v>
      </c>
      <c r="R13" s="42" t="n">
        <v>26</v>
      </c>
      <c r="S13" s="42" t="n">
        <v>6.9825</v>
      </c>
      <c r="T13" s="42" t="n">
        <v>1</v>
      </c>
      <c r="U13" s="42" t="n">
        <v>1.372</v>
      </c>
      <c r="V13" s="42" t="n">
        <v>228.6825</v>
      </c>
      <c r="W13" s="43" t="n">
        <v>272.122</v>
      </c>
      <c r="X13" s="44" t="n">
        <v>19747.0860025</v>
      </c>
      <c r="Y13" s="45" t="n">
        <v>2.72195763215799</v>
      </c>
    </row>
    <row r="14" customFormat="false" ht="33" hidden="false" customHeight="true" outlineLevel="0" collapsed="false">
      <c r="A14" s="18"/>
      <c r="B14" s="47" t="s">
        <v>50</v>
      </c>
      <c r="C14" s="40" t="s">
        <v>51</v>
      </c>
      <c r="D14" s="41" t="n">
        <v>9571.284145</v>
      </c>
      <c r="E14" s="42" t="n">
        <v>402.632824</v>
      </c>
      <c r="F14" s="42" t="n">
        <v>686.024745</v>
      </c>
      <c r="G14" s="42" t="n">
        <v>11.41135</v>
      </c>
      <c r="H14" s="42" t="n">
        <v>25.6275</v>
      </c>
      <c r="I14" s="42" t="n">
        <v>67.01237</v>
      </c>
      <c r="J14" s="42" t="n">
        <v>17.9917</v>
      </c>
      <c r="K14" s="42" t="n">
        <v>2</v>
      </c>
      <c r="L14" s="42" t="n">
        <v>18</v>
      </c>
      <c r="M14" s="42" t="n">
        <v>768.0708</v>
      </c>
      <c r="N14" s="43" t="n">
        <v>11570.055434</v>
      </c>
      <c r="O14" s="41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.504</v>
      </c>
      <c r="U14" s="42" t="n">
        <v>0.042</v>
      </c>
      <c r="V14" s="42" t="n">
        <v>36.163745</v>
      </c>
      <c r="W14" s="43" t="n">
        <v>37.709745</v>
      </c>
      <c r="X14" s="44" t="n">
        <v>11607.765179</v>
      </c>
      <c r="Y14" s="45" t="n">
        <v>-1.56591049686267</v>
      </c>
    </row>
    <row r="15" customFormat="false" ht="33" hidden="false" customHeight="true" outlineLevel="0" collapsed="false">
      <c r="A15" s="47" t="s">
        <v>52</v>
      </c>
      <c r="B15" s="18"/>
      <c r="C15" s="40" t="s">
        <v>53</v>
      </c>
      <c r="D15" s="41" t="n">
        <v>9146.551819</v>
      </c>
      <c r="E15" s="42" t="n">
        <v>3053.1417</v>
      </c>
      <c r="F15" s="42" t="n">
        <v>6109.82489</v>
      </c>
      <c r="G15" s="42" t="n">
        <v>1733.5593</v>
      </c>
      <c r="H15" s="42" t="n">
        <v>1894.66595</v>
      </c>
      <c r="I15" s="42" t="n">
        <v>70225.731903</v>
      </c>
      <c r="J15" s="42" t="n">
        <v>-1504.8728</v>
      </c>
      <c r="K15" s="42" t="n">
        <v>3173.013</v>
      </c>
      <c r="L15" s="42" t="n">
        <v>206.0109</v>
      </c>
      <c r="M15" s="42" t="n">
        <v>2128.706162</v>
      </c>
      <c r="N15" s="43" t="n">
        <v>96166.332824</v>
      </c>
      <c r="O15" s="41" t="n">
        <v>0</v>
      </c>
      <c r="P15" s="42" t="n">
        <v>0.469999999999999</v>
      </c>
      <c r="Q15" s="42" t="n">
        <v>0</v>
      </c>
      <c r="R15" s="42" t="n">
        <v>1546.89395</v>
      </c>
      <c r="S15" s="42" t="n">
        <v>0</v>
      </c>
      <c r="T15" s="42" t="n">
        <v>1212.201</v>
      </c>
      <c r="U15" s="42" t="n">
        <v>30.975</v>
      </c>
      <c r="V15" s="42" t="n">
        <v>1272.8375</v>
      </c>
      <c r="W15" s="43" t="n">
        <v>4063.37745</v>
      </c>
      <c r="X15" s="44" t="n">
        <v>100229.710274</v>
      </c>
      <c r="Y15" s="45" t="n">
        <v>93.0720274072131</v>
      </c>
    </row>
    <row r="16" customFormat="false" ht="33" hidden="false" customHeight="true" outlineLevel="0" collapsed="false">
      <c r="A16" s="18"/>
      <c r="B16" s="47" t="s">
        <v>54</v>
      </c>
      <c r="C16" s="49" t="s">
        <v>55</v>
      </c>
      <c r="D16" s="50" t="n">
        <v>3498.518253</v>
      </c>
      <c r="E16" s="51" t="n">
        <v>977.997485</v>
      </c>
      <c r="F16" s="51" t="n">
        <v>2467.092726</v>
      </c>
      <c r="G16" s="51" t="n">
        <v>1304.964025</v>
      </c>
      <c r="H16" s="51" t="n">
        <v>193.225</v>
      </c>
      <c r="I16" s="51" t="n">
        <v>7204.72487</v>
      </c>
      <c r="J16" s="51" t="n">
        <v>26205.954769</v>
      </c>
      <c r="K16" s="51" t="n">
        <v>22236.86964</v>
      </c>
      <c r="L16" s="51" t="n">
        <v>5112.76275</v>
      </c>
      <c r="M16" s="51" t="n">
        <v>4679.753058</v>
      </c>
      <c r="N16" s="52" t="n">
        <v>73881.862576</v>
      </c>
      <c r="O16" s="50" t="n">
        <v>0</v>
      </c>
      <c r="P16" s="51" t="n">
        <v>9.4</v>
      </c>
      <c r="Q16" s="51" t="n">
        <v>0</v>
      </c>
      <c r="R16" s="51" t="n">
        <v>381.34</v>
      </c>
      <c r="S16" s="51" t="n">
        <v>34.7571</v>
      </c>
      <c r="T16" s="51" t="n">
        <v>13.1106</v>
      </c>
      <c r="U16" s="51" t="n">
        <v>192.4694</v>
      </c>
      <c r="V16" s="51" t="n">
        <v>2729.262636</v>
      </c>
      <c r="W16" s="52" t="n">
        <v>3360.339736</v>
      </c>
      <c r="X16" s="53" t="n">
        <v>77242.202312</v>
      </c>
      <c r="Y16" s="54" t="n">
        <v>24.3364272017378</v>
      </c>
    </row>
    <row r="17" customFormat="false" ht="33" hidden="false" customHeight="true" outlineLevel="0" collapsed="false">
      <c r="A17" s="18"/>
      <c r="B17" s="18"/>
      <c r="C17" s="55" t="s">
        <v>56</v>
      </c>
      <c r="D17" s="56" t="n">
        <v>714.48312</v>
      </c>
      <c r="E17" s="57" t="n">
        <v>28.607</v>
      </c>
      <c r="F17" s="57" t="n">
        <v>165.0446</v>
      </c>
      <c r="G17" s="57" t="n">
        <v>214.812</v>
      </c>
      <c r="H17" s="57" t="n">
        <v>13.973</v>
      </c>
      <c r="I17" s="57" t="n">
        <v>2612.686098</v>
      </c>
      <c r="J17" s="57" t="n">
        <v>47.78451</v>
      </c>
      <c r="K17" s="57" t="n">
        <v>1183.1484</v>
      </c>
      <c r="L17" s="57" t="n">
        <v>188.61685</v>
      </c>
      <c r="M17" s="57" t="n">
        <v>1837.2028</v>
      </c>
      <c r="N17" s="58" t="n">
        <v>7006.358378</v>
      </c>
      <c r="O17" s="56" t="n">
        <v>0.6825</v>
      </c>
      <c r="P17" s="57" t="n">
        <v>4</v>
      </c>
      <c r="Q17" s="57" t="n">
        <v>0</v>
      </c>
      <c r="R17" s="57" t="n">
        <v>2.5267</v>
      </c>
      <c r="S17" s="57" t="n">
        <v>4</v>
      </c>
      <c r="T17" s="57" t="n">
        <v>4</v>
      </c>
      <c r="U17" s="57" t="n">
        <v>40.7</v>
      </c>
      <c r="V17" s="57" t="n">
        <v>159.85616</v>
      </c>
      <c r="W17" s="58" t="n">
        <v>215.76536</v>
      </c>
      <c r="X17" s="59" t="n">
        <v>7222.123738</v>
      </c>
      <c r="Y17" s="60" t="n">
        <v>38.4474146488359</v>
      </c>
    </row>
    <row r="18" customFormat="false" ht="33" hidden="false" customHeight="true" outlineLevel="0" collapsed="false">
      <c r="A18" s="18"/>
      <c r="B18" s="61"/>
      <c r="C18" s="62" t="s">
        <v>57</v>
      </c>
      <c r="D18" s="63" t="n">
        <v>33959.753459</v>
      </c>
      <c r="E18" s="64" t="n">
        <v>5348.722359</v>
      </c>
      <c r="F18" s="64" t="n">
        <v>20997.77546</v>
      </c>
      <c r="G18" s="64" t="n">
        <v>10587.0596601</v>
      </c>
      <c r="H18" s="64" t="n">
        <v>8747.26385</v>
      </c>
      <c r="I18" s="64" t="n">
        <v>82414.411091</v>
      </c>
      <c r="J18" s="64" t="n">
        <v>27502.169679</v>
      </c>
      <c r="K18" s="64" t="n">
        <v>27329.96454</v>
      </c>
      <c r="L18" s="64" t="n">
        <v>5830.41365</v>
      </c>
      <c r="M18" s="64" t="n">
        <v>17499.905575</v>
      </c>
      <c r="N18" s="65" t="n">
        <v>240217.4393231</v>
      </c>
      <c r="O18" s="63" t="n">
        <v>626.195715</v>
      </c>
      <c r="P18" s="64" t="n">
        <v>10946.181141</v>
      </c>
      <c r="Q18" s="64" t="n">
        <v>47.46</v>
      </c>
      <c r="R18" s="64" t="n">
        <v>3343.12315</v>
      </c>
      <c r="S18" s="64" t="n">
        <v>803.5091</v>
      </c>
      <c r="T18" s="64" t="n">
        <v>2052.60363</v>
      </c>
      <c r="U18" s="64" t="n">
        <v>17059.844285</v>
      </c>
      <c r="V18" s="64" t="n">
        <v>16971.254936</v>
      </c>
      <c r="W18" s="65" t="n">
        <v>51850.171957</v>
      </c>
      <c r="X18" s="66" t="n">
        <v>292067.6112801</v>
      </c>
      <c r="Y18" s="67" t="n">
        <v>33.29977591158</v>
      </c>
    </row>
    <row r="19" customFormat="false" ht="33" hidden="false" customHeight="true" outlineLevel="0" collapsed="false">
      <c r="A19" s="68"/>
      <c r="B19" s="69" t="s">
        <v>23</v>
      </c>
      <c r="C19" s="69"/>
      <c r="D19" s="63" t="n">
        <v>42878.530827</v>
      </c>
      <c r="E19" s="64" t="n">
        <v>5565.404859</v>
      </c>
      <c r="F19" s="64" t="n">
        <v>21055.83636</v>
      </c>
      <c r="G19" s="64" t="n">
        <v>68630.9613471</v>
      </c>
      <c r="H19" s="64" t="n">
        <v>9964.27465</v>
      </c>
      <c r="I19" s="64" t="n">
        <v>82880.571821</v>
      </c>
      <c r="J19" s="64" t="n">
        <v>33273.944229</v>
      </c>
      <c r="K19" s="64" t="n">
        <v>27381.42759</v>
      </c>
      <c r="L19" s="64" t="n">
        <v>6397.21365</v>
      </c>
      <c r="M19" s="64" t="n">
        <v>20438.209175</v>
      </c>
      <c r="N19" s="65" t="n">
        <v>318466.3745081</v>
      </c>
      <c r="O19" s="70" t="n">
        <v>2316.359215</v>
      </c>
      <c r="P19" s="71" t="n">
        <v>10945.464641</v>
      </c>
      <c r="Q19" s="71" t="n">
        <v>218.724</v>
      </c>
      <c r="R19" s="71" t="n">
        <v>3889.51315</v>
      </c>
      <c r="S19" s="71" t="n">
        <v>1572.463325</v>
      </c>
      <c r="T19" s="71" t="n">
        <v>2072.60363</v>
      </c>
      <c r="U19" s="71" t="n">
        <v>17084.767535</v>
      </c>
      <c r="V19" s="71" t="n">
        <v>28406.378806</v>
      </c>
      <c r="W19" s="72" t="n">
        <v>66506.274302</v>
      </c>
      <c r="X19" s="73" t="n">
        <v>384972.6488101</v>
      </c>
      <c r="Y19" s="74" t="n">
        <v>33.4607829282158</v>
      </c>
    </row>
    <row r="20" customFormat="false" ht="33" hidden="false" customHeight="true" outlineLevel="0" collapsed="false">
      <c r="A20" s="32"/>
      <c r="B20" s="75" t="s">
        <v>58</v>
      </c>
      <c r="C20" s="76" t="s">
        <v>58</v>
      </c>
      <c r="D20" s="77" t="n">
        <v>526.187345</v>
      </c>
      <c r="E20" s="78" t="n">
        <v>0</v>
      </c>
      <c r="F20" s="78" t="n">
        <v>0</v>
      </c>
      <c r="G20" s="78" t="n">
        <v>0</v>
      </c>
      <c r="H20" s="78" t="n">
        <v>5.01375</v>
      </c>
      <c r="I20" s="78" t="n">
        <v>51</v>
      </c>
      <c r="J20" s="78" t="n">
        <v>115.6025</v>
      </c>
      <c r="K20" s="78" t="n">
        <v>42</v>
      </c>
      <c r="L20" s="78" t="n">
        <v>0</v>
      </c>
      <c r="M20" s="78" t="n">
        <v>821.7955</v>
      </c>
      <c r="N20" s="79" t="n">
        <v>1561.599095</v>
      </c>
      <c r="O20" s="77" t="n">
        <v>1265.275</v>
      </c>
      <c r="P20" s="78" t="n">
        <v>0</v>
      </c>
      <c r="Q20" s="78" t="n">
        <v>40</v>
      </c>
      <c r="R20" s="78" t="n">
        <v>-34.02</v>
      </c>
      <c r="S20" s="78" t="n">
        <v>2683.22775</v>
      </c>
      <c r="T20" s="78" t="n">
        <v>10287.0225</v>
      </c>
      <c r="U20" s="78" t="n">
        <v>31.932</v>
      </c>
      <c r="V20" s="78" t="n">
        <v>1499.303521</v>
      </c>
      <c r="W20" s="79" t="n">
        <v>15772.740771</v>
      </c>
      <c r="X20" s="80" t="n">
        <v>17334.339866</v>
      </c>
      <c r="Y20" s="81" t="n">
        <v>48.7853482834352</v>
      </c>
    </row>
    <row r="21" customFormat="false" ht="33" hidden="false" customHeight="true" outlineLevel="0" collapsed="false">
      <c r="A21" s="47" t="s">
        <v>59</v>
      </c>
      <c r="B21" s="47" t="s">
        <v>60</v>
      </c>
      <c r="C21" s="40" t="s">
        <v>61</v>
      </c>
      <c r="D21" s="41" t="n">
        <v>52.217738</v>
      </c>
      <c r="E21" s="42" t="n">
        <v>4.83</v>
      </c>
      <c r="F21" s="42" t="n">
        <v>0</v>
      </c>
      <c r="G21" s="42" t="n">
        <v>0</v>
      </c>
      <c r="H21" s="42" t="n">
        <v>3</v>
      </c>
      <c r="I21" s="42" t="n">
        <v>1009</v>
      </c>
      <c r="J21" s="42" t="n">
        <v>521.450905</v>
      </c>
      <c r="K21" s="42" t="n">
        <v>3219.5661</v>
      </c>
      <c r="L21" s="42" t="n">
        <v>0.9975</v>
      </c>
      <c r="M21" s="42" t="n">
        <v>451.63</v>
      </c>
      <c r="N21" s="43" t="n">
        <v>5262.692243</v>
      </c>
      <c r="O21" s="41" t="n">
        <v>0</v>
      </c>
      <c r="P21" s="42" t="n">
        <v>836.90475</v>
      </c>
      <c r="Q21" s="42" t="n">
        <v>3784.2</v>
      </c>
      <c r="R21" s="42" t="n">
        <v>292</v>
      </c>
      <c r="S21" s="42" t="n">
        <v>0.9975</v>
      </c>
      <c r="T21" s="42" t="n">
        <v>376.392928</v>
      </c>
      <c r="U21" s="42" t="n">
        <v>375</v>
      </c>
      <c r="V21" s="42" t="n">
        <v>309.2244</v>
      </c>
      <c r="W21" s="43" t="n">
        <v>5974.719578</v>
      </c>
      <c r="X21" s="44" t="n">
        <v>11237.411821</v>
      </c>
      <c r="Y21" s="45" t="n">
        <v>33.5775718104302</v>
      </c>
    </row>
    <row r="22" customFormat="false" ht="33" hidden="false" customHeight="true" outlineLevel="0" collapsed="false">
      <c r="A22" s="82"/>
      <c r="B22" s="47" t="s">
        <v>62</v>
      </c>
      <c r="C22" s="55" t="s">
        <v>63</v>
      </c>
      <c r="D22" s="56" t="n">
        <v>342.0756</v>
      </c>
      <c r="E22" s="57" t="n">
        <v>0</v>
      </c>
      <c r="F22" s="57" t="n">
        <v>0</v>
      </c>
      <c r="G22" s="57" t="n">
        <v>0</v>
      </c>
      <c r="H22" s="57" t="n">
        <v>1</v>
      </c>
      <c r="I22" s="57" t="n">
        <v>604.59325</v>
      </c>
      <c r="J22" s="57" t="n">
        <v>89.211056</v>
      </c>
      <c r="K22" s="57" t="n">
        <v>25.7665</v>
      </c>
      <c r="L22" s="57" t="n">
        <v>0</v>
      </c>
      <c r="M22" s="57" t="n">
        <v>62.9175</v>
      </c>
      <c r="N22" s="58" t="n">
        <v>1125.563906</v>
      </c>
      <c r="O22" s="56" t="n">
        <v>129</v>
      </c>
      <c r="P22" s="57" t="n">
        <v>0</v>
      </c>
      <c r="Q22" s="57" t="n">
        <v>4</v>
      </c>
      <c r="R22" s="57" t="n">
        <v>0</v>
      </c>
      <c r="S22" s="57" t="n">
        <v>485.373</v>
      </c>
      <c r="T22" s="57" t="n">
        <v>23979.37275</v>
      </c>
      <c r="U22" s="57" t="n">
        <v>0</v>
      </c>
      <c r="V22" s="57" t="n">
        <v>107</v>
      </c>
      <c r="W22" s="58" t="n">
        <v>24704.74575</v>
      </c>
      <c r="X22" s="59" t="n">
        <v>25830.309656</v>
      </c>
      <c r="Y22" s="60" t="n">
        <v>29.1437826900028</v>
      </c>
    </row>
    <row r="23" customFormat="false" ht="33" hidden="false" customHeight="true" outlineLevel="0" collapsed="false">
      <c r="A23" s="47" t="s">
        <v>64</v>
      </c>
      <c r="B23" s="83" t="s">
        <v>65</v>
      </c>
      <c r="C23" s="84" t="s">
        <v>57</v>
      </c>
      <c r="D23" s="56" t="n">
        <v>920.480683</v>
      </c>
      <c r="E23" s="57" t="n">
        <v>4.83</v>
      </c>
      <c r="F23" s="57" t="n">
        <v>0</v>
      </c>
      <c r="G23" s="57" t="n">
        <v>0</v>
      </c>
      <c r="H23" s="57" t="n">
        <v>9.01375</v>
      </c>
      <c r="I23" s="57" t="n">
        <v>1664.59325</v>
      </c>
      <c r="J23" s="57" t="n">
        <v>726.264461</v>
      </c>
      <c r="K23" s="57" t="n">
        <v>3287.3326</v>
      </c>
      <c r="L23" s="57" t="n">
        <v>0.9975</v>
      </c>
      <c r="M23" s="57" t="n">
        <v>1336.343</v>
      </c>
      <c r="N23" s="58" t="n">
        <v>7949.855244</v>
      </c>
      <c r="O23" s="56" t="n">
        <v>1394.275</v>
      </c>
      <c r="P23" s="57" t="n">
        <v>836.90475</v>
      </c>
      <c r="Q23" s="57" t="n">
        <v>3828.2</v>
      </c>
      <c r="R23" s="57" t="n">
        <v>257.98</v>
      </c>
      <c r="S23" s="57" t="n">
        <v>3169.59825</v>
      </c>
      <c r="T23" s="57" t="n">
        <v>34642.788178</v>
      </c>
      <c r="U23" s="57" t="n">
        <v>406.932</v>
      </c>
      <c r="V23" s="57" t="n">
        <v>1915.527921</v>
      </c>
      <c r="W23" s="58" t="n">
        <v>46452.206099</v>
      </c>
      <c r="X23" s="59" t="n">
        <v>54402.061343</v>
      </c>
      <c r="Y23" s="60" t="n">
        <v>35.7864677744714</v>
      </c>
    </row>
    <row r="24" customFormat="false" ht="33" hidden="false" customHeight="true" outlineLevel="0" collapsed="false">
      <c r="A24" s="18"/>
      <c r="B24" s="47" t="s">
        <v>66</v>
      </c>
      <c r="C24" s="40" t="s">
        <v>67</v>
      </c>
      <c r="D24" s="41" t="n">
        <v>31.236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45</v>
      </c>
      <c r="J24" s="42" t="n">
        <v>93.34812</v>
      </c>
      <c r="K24" s="42" t="n">
        <v>61.4662</v>
      </c>
      <c r="L24" s="42" t="n">
        <v>549.6212</v>
      </c>
      <c r="M24" s="42" t="n">
        <v>13.3125</v>
      </c>
      <c r="N24" s="43" t="n">
        <v>793.98452</v>
      </c>
      <c r="O24" s="41" t="n">
        <v>149.53543</v>
      </c>
      <c r="P24" s="42" t="n">
        <v>8</v>
      </c>
      <c r="Q24" s="42" t="n">
        <v>239.537625</v>
      </c>
      <c r="R24" s="42" t="n">
        <v>0</v>
      </c>
      <c r="S24" s="42" t="n">
        <v>2295.9071</v>
      </c>
      <c r="T24" s="42" t="n">
        <v>806.0435</v>
      </c>
      <c r="U24" s="42" t="n">
        <v>0.495</v>
      </c>
      <c r="V24" s="42" t="n">
        <v>325.81775</v>
      </c>
      <c r="W24" s="43" t="n">
        <v>3825.336405</v>
      </c>
      <c r="X24" s="44" t="n">
        <v>4619.320925</v>
      </c>
      <c r="Y24" s="45" t="n">
        <v>-26.44210963451</v>
      </c>
    </row>
    <row r="25" customFormat="false" ht="33" hidden="false" customHeight="true" outlineLevel="0" collapsed="false">
      <c r="A25" s="47" t="s">
        <v>62</v>
      </c>
      <c r="B25" s="47" t="s">
        <v>68</v>
      </c>
      <c r="C25" s="40" t="s">
        <v>69</v>
      </c>
      <c r="D25" s="41" t="n">
        <v>691.89436</v>
      </c>
      <c r="E25" s="42" t="n">
        <v>4.1475</v>
      </c>
      <c r="F25" s="42" t="n">
        <v>0</v>
      </c>
      <c r="G25" s="42" t="n">
        <v>70.7246</v>
      </c>
      <c r="H25" s="42" t="n">
        <v>-1.147335</v>
      </c>
      <c r="I25" s="42" t="n">
        <v>1</v>
      </c>
      <c r="J25" s="42" t="n">
        <v>700.5657386</v>
      </c>
      <c r="K25" s="42" t="n">
        <v>12073.989315</v>
      </c>
      <c r="L25" s="42" t="n">
        <v>209.23625</v>
      </c>
      <c r="M25" s="42" t="n">
        <v>97</v>
      </c>
      <c r="N25" s="43" t="n">
        <v>13847.4104286</v>
      </c>
      <c r="O25" s="41" t="n">
        <v>5</v>
      </c>
      <c r="P25" s="42" t="n">
        <v>5</v>
      </c>
      <c r="Q25" s="42" t="n">
        <v>656.56412</v>
      </c>
      <c r="R25" s="42" t="n">
        <v>145.95685</v>
      </c>
      <c r="S25" s="42" t="n">
        <v>1330.075</v>
      </c>
      <c r="T25" s="42" t="n">
        <v>661.3</v>
      </c>
      <c r="U25" s="42" t="n">
        <v>355.430536</v>
      </c>
      <c r="V25" s="42" t="n">
        <v>564.2635</v>
      </c>
      <c r="W25" s="43" t="n">
        <v>3723.590006</v>
      </c>
      <c r="X25" s="44" t="n">
        <v>17571.0004346</v>
      </c>
      <c r="Y25" s="45" t="n">
        <v>31.2251357904337</v>
      </c>
    </row>
    <row r="26" customFormat="false" ht="33" hidden="false" customHeight="true" outlineLevel="0" collapsed="false">
      <c r="A26" s="18"/>
      <c r="B26" s="47" t="s">
        <v>60</v>
      </c>
      <c r="C26" s="40" t="s">
        <v>70</v>
      </c>
      <c r="D26" s="41" t="n">
        <v>6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61</v>
      </c>
      <c r="K26" s="42" t="n">
        <v>629</v>
      </c>
      <c r="L26" s="42" t="n">
        <v>3</v>
      </c>
      <c r="M26" s="42" t="n">
        <v>7.653802</v>
      </c>
      <c r="N26" s="43" t="n">
        <v>706.653802</v>
      </c>
      <c r="O26" s="41" t="n">
        <v>0</v>
      </c>
      <c r="P26" s="42" t="n">
        <v>533.825</v>
      </c>
      <c r="Q26" s="42" t="n">
        <v>2310.5097</v>
      </c>
      <c r="R26" s="42" t="n">
        <v>1.3923</v>
      </c>
      <c r="S26" s="42" t="n">
        <v>58.415</v>
      </c>
      <c r="T26" s="42" t="n">
        <v>8.961953</v>
      </c>
      <c r="U26" s="42" t="n">
        <v>29.3</v>
      </c>
      <c r="V26" s="42" t="n">
        <v>6803.785848</v>
      </c>
      <c r="W26" s="43" t="n">
        <v>9746.189801</v>
      </c>
      <c r="X26" s="44" t="n">
        <v>10452.843603</v>
      </c>
      <c r="Y26" s="45" t="n">
        <v>34.7912656297866</v>
      </c>
    </row>
    <row r="27" customFormat="false" ht="33" hidden="false" customHeight="true" outlineLevel="0" collapsed="false">
      <c r="A27" s="47" t="s">
        <v>65</v>
      </c>
      <c r="B27" s="47" t="s">
        <v>62</v>
      </c>
      <c r="C27" s="55" t="s">
        <v>71</v>
      </c>
      <c r="D27" s="56" t="n">
        <v>77.5651</v>
      </c>
      <c r="E27" s="57" t="n">
        <v>0</v>
      </c>
      <c r="F27" s="57" t="n">
        <v>0</v>
      </c>
      <c r="G27" s="57" t="n">
        <v>3.371</v>
      </c>
      <c r="H27" s="57" t="n">
        <v>0</v>
      </c>
      <c r="I27" s="57" t="n">
        <v>31.3076</v>
      </c>
      <c r="J27" s="57" t="n">
        <v>12.2789</v>
      </c>
      <c r="K27" s="57" t="n">
        <v>661.96127</v>
      </c>
      <c r="L27" s="57" t="n">
        <v>0</v>
      </c>
      <c r="M27" s="57" t="n">
        <v>933.9155</v>
      </c>
      <c r="N27" s="58" t="n">
        <v>1720.39937</v>
      </c>
      <c r="O27" s="56" t="n">
        <v>0</v>
      </c>
      <c r="P27" s="57" t="n">
        <v>0</v>
      </c>
      <c r="Q27" s="57" t="n">
        <v>1.162035</v>
      </c>
      <c r="R27" s="57" t="n">
        <v>1830.215</v>
      </c>
      <c r="S27" s="57" t="n">
        <v>0</v>
      </c>
      <c r="T27" s="57" t="n">
        <v>-2</v>
      </c>
      <c r="U27" s="57" t="n">
        <v>0</v>
      </c>
      <c r="V27" s="57" t="n">
        <v>310</v>
      </c>
      <c r="W27" s="58" t="n">
        <v>2139.377035</v>
      </c>
      <c r="X27" s="59" t="n">
        <v>3859.776405</v>
      </c>
      <c r="Y27" s="60" t="n">
        <v>104.212424510396</v>
      </c>
    </row>
    <row r="28" customFormat="false" ht="33" hidden="false" customHeight="true" outlineLevel="0" collapsed="false">
      <c r="A28" s="18"/>
      <c r="B28" s="85" t="s">
        <v>65</v>
      </c>
      <c r="C28" s="62" t="s">
        <v>57</v>
      </c>
      <c r="D28" s="63" t="n">
        <v>806.69596</v>
      </c>
      <c r="E28" s="64" t="n">
        <v>4.1475</v>
      </c>
      <c r="F28" s="64" t="n">
        <v>0</v>
      </c>
      <c r="G28" s="64" t="n">
        <v>74.0956</v>
      </c>
      <c r="H28" s="64" t="n">
        <v>-1.147335</v>
      </c>
      <c r="I28" s="64" t="n">
        <v>77.3076</v>
      </c>
      <c r="J28" s="64" t="n">
        <v>867.1927586</v>
      </c>
      <c r="K28" s="64" t="n">
        <v>13426.416785</v>
      </c>
      <c r="L28" s="64" t="n">
        <v>761.85745</v>
      </c>
      <c r="M28" s="64" t="n">
        <v>1051.881802</v>
      </c>
      <c r="N28" s="65" t="n">
        <v>17068.4481206</v>
      </c>
      <c r="O28" s="63" t="n">
        <v>154.53543</v>
      </c>
      <c r="P28" s="64" t="n">
        <v>546.825</v>
      </c>
      <c r="Q28" s="64" t="n">
        <v>3207.77348</v>
      </c>
      <c r="R28" s="64" t="n">
        <v>1977.56415</v>
      </c>
      <c r="S28" s="64" t="n">
        <v>3684.3971</v>
      </c>
      <c r="T28" s="64" t="n">
        <v>1474.305453</v>
      </c>
      <c r="U28" s="64" t="n">
        <v>385.225536</v>
      </c>
      <c r="V28" s="64" t="n">
        <v>8003.867098</v>
      </c>
      <c r="W28" s="65" t="n">
        <v>19434.493247</v>
      </c>
      <c r="X28" s="66" t="n">
        <v>36502.9413676</v>
      </c>
      <c r="Y28" s="67" t="n">
        <v>24.5208327296173</v>
      </c>
    </row>
    <row r="29" customFormat="false" ht="33" hidden="false" customHeight="true" outlineLevel="0" collapsed="false">
      <c r="A29" s="68"/>
      <c r="B29" s="69" t="s">
        <v>23</v>
      </c>
      <c r="C29" s="69"/>
      <c r="D29" s="86" t="n">
        <v>1727.176643</v>
      </c>
      <c r="E29" s="87" t="n">
        <v>8.9775</v>
      </c>
      <c r="F29" s="87" t="n">
        <v>0</v>
      </c>
      <c r="G29" s="87" t="n">
        <v>74.0956</v>
      </c>
      <c r="H29" s="87" t="n">
        <v>7.866415</v>
      </c>
      <c r="I29" s="87" t="n">
        <v>1741.90085</v>
      </c>
      <c r="J29" s="87" t="n">
        <v>1593.4572196</v>
      </c>
      <c r="K29" s="87" t="n">
        <v>16713.749385</v>
      </c>
      <c r="L29" s="87" t="n">
        <v>762.85495</v>
      </c>
      <c r="M29" s="87" t="n">
        <v>2388.224802</v>
      </c>
      <c r="N29" s="65" t="n">
        <v>25018.3033646</v>
      </c>
      <c r="O29" s="63" t="n">
        <v>1548.81043</v>
      </c>
      <c r="P29" s="64" t="n">
        <v>1383.72975</v>
      </c>
      <c r="Q29" s="64" t="n">
        <v>7035.97348</v>
      </c>
      <c r="R29" s="64" t="n">
        <v>2235.54415</v>
      </c>
      <c r="S29" s="64" t="n">
        <v>6853.99535</v>
      </c>
      <c r="T29" s="64" t="n">
        <v>36117.093631</v>
      </c>
      <c r="U29" s="64" t="n">
        <v>792.157536</v>
      </c>
      <c r="V29" s="64" t="n">
        <v>9919.395019</v>
      </c>
      <c r="W29" s="65" t="n">
        <v>65886.699346</v>
      </c>
      <c r="X29" s="66" t="n">
        <v>90905.0027106</v>
      </c>
      <c r="Y29" s="67" t="n">
        <v>31.0264062311365</v>
      </c>
    </row>
    <row r="30" customFormat="false" ht="30" hidden="false" customHeight="true" outlineLevel="0" collapsed="false">
      <c r="A30" s="88" t="s">
        <v>72</v>
      </c>
      <c r="B30" s="89"/>
      <c r="C30" s="90"/>
      <c r="D30" s="56" t="n">
        <v>13.38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5.2</v>
      </c>
      <c r="J30" s="57" t="n">
        <v>0</v>
      </c>
      <c r="K30" s="57" t="n">
        <v>462</v>
      </c>
      <c r="L30" s="57" t="n">
        <v>0</v>
      </c>
      <c r="M30" s="57" t="n">
        <v>243.5</v>
      </c>
      <c r="N30" s="58" t="n">
        <v>724.081</v>
      </c>
      <c r="O30" s="91" t="n">
        <v>0</v>
      </c>
      <c r="P30" s="92" t="n">
        <v>0</v>
      </c>
      <c r="Q30" s="92" t="n">
        <v>0</v>
      </c>
      <c r="R30" s="92" t="n">
        <v>0</v>
      </c>
      <c r="S30" s="92" t="n">
        <v>219.964427</v>
      </c>
      <c r="T30" s="92" t="n">
        <v>0</v>
      </c>
      <c r="U30" s="92" t="n">
        <v>0</v>
      </c>
      <c r="V30" s="92" t="n">
        <v>68</v>
      </c>
      <c r="W30" s="93" t="n">
        <v>287.964427</v>
      </c>
      <c r="X30" s="94" t="n">
        <v>1012.045427</v>
      </c>
      <c r="Y30" s="95" t="n">
        <v>286.035328504752</v>
      </c>
    </row>
    <row r="31" customFormat="false" ht="30" hidden="false" customHeight="true" outlineLevel="0" collapsed="false">
      <c r="A31" s="96"/>
      <c r="B31" s="97" t="s">
        <v>73</v>
      </c>
      <c r="C31" s="98"/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1" t="n">
        <v>10822.818875</v>
      </c>
      <c r="O31" s="102"/>
      <c r="P31" s="103"/>
      <c r="Q31" s="103"/>
      <c r="R31" s="103"/>
      <c r="S31" s="103"/>
      <c r="T31" s="103"/>
      <c r="U31" s="103"/>
      <c r="V31" s="103"/>
      <c r="W31" s="104" t="n">
        <v>24140.689138</v>
      </c>
      <c r="X31" s="105" t="n">
        <v>34963.508013</v>
      </c>
      <c r="Y31" s="106" t="n">
        <v>-18.1489184076224</v>
      </c>
    </row>
    <row r="32" customFormat="false" ht="30" hidden="false" customHeight="true" outlineLevel="0" collapsed="false">
      <c r="A32" s="107" t="s">
        <v>58</v>
      </c>
      <c r="B32" s="10"/>
      <c r="C32" s="34"/>
      <c r="D32" s="108" t="n">
        <v>44619.08847</v>
      </c>
      <c r="E32" s="109" t="n">
        <v>5574.382359</v>
      </c>
      <c r="F32" s="109" t="n">
        <v>21055.83636</v>
      </c>
      <c r="G32" s="109" t="n">
        <v>68705.0569471</v>
      </c>
      <c r="H32" s="109" t="n">
        <v>9972.141065</v>
      </c>
      <c r="I32" s="109" t="n">
        <v>84627.672671</v>
      </c>
      <c r="J32" s="109" t="n">
        <v>34867.4014486</v>
      </c>
      <c r="K32" s="109" t="n">
        <v>44557.176975</v>
      </c>
      <c r="L32" s="109" t="n">
        <v>7160.0686</v>
      </c>
      <c r="M32" s="109" t="n">
        <v>23069.933977</v>
      </c>
      <c r="N32" s="110" t="n">
        <v>355031.5777477</v>
      </c>
      <c r="O32" s="108" t="n">
        <v>3865.169645</v>
      </c>
      <c r="P32" s="109" t="n">
        <v>12329.194391</v>
      </c>
      <c r="Q32" s="109" t="n">
        <v>7254.69748</v>
      </c>
      <c r="R32" s="109" t="n">
        <v>6125.0573</v>
      </c>
      <c r="S32" s="109" t="n">
        <v>8646.423102</v>
      </c>
      <c r="T32" s="109" t="n">
        <v>38189.697261</v>
      </c>
      <c r="U32" s="109" t="n">
        <v>17876.925071</v>
      </c>
      <c r="V32" s="109" t="n">
        <v>38393.773825</v>
      </c>
      <c r="W32" s="110" t="n">
        <v>156821.627213</v>
      </c>
      <c r="X32" s="111" t="n">
        <v>511853.2049607</v>
      </c>
      <c r="Y32" s="112" t="n">
        <v>27.7043575175613</v>
      </c>
    </row>
    <row r="33" customFormat="false" ht="30" hidden="false" customHeight="true" outlineLevel="0" collapsed="false">
      <c r="A33" s="113" t="s">
        <v>74</v>
      </c>
      <c r="B33" s="114"/>
      <c r="C33" s="115" t="s">
        <v>75</v>
      </c>
      <c r="D33" s="116" t="n">
        <v>-9.34695613660638</v>
      </c>
      <c r="E33" s="117" t="n">
        <v>88.8585998256437</v>
      </c>
      <c r="F33" s="117" t="n">
        <v>3.7945835267966</v>
      </c>
      <c r="G33" s="117" t="n">
        <v>60.5529629771976</v>
      </c>
      <c r="H33" s="117" t="n">
        <v>51.3010606394177</v>
      </c>
      <c r="I33" s="117" t="n">
        <v>130.997970734756</v>
      </c>
      <c r="J33" s="117" t="n">
        <v>-4.39619708444954</v>
      </c>
      <c r="K33" s="117" t="n">
        <v>174.035070507155</v>
      </c>
      <c r="L33" s="117" t="n">
        <v>147.668534915606</v>
      </c>
      <c r="M33" s="117" t="n">
        <v>-11.2092980118792</v>
      </c>
      <c r="N33" s="118" t="n">
        <v>41.6995137494875</v>
      </c>
      <c r="O33" s="116" t="n">
        <v>69.6599507065058</v>
      </c>
      <c r="P33" s="117" t="n">
        <v>-29.374157376459</v>
      </c>
      <c r="Q33" s="117" t="n">
        <v>0.148901839866467</v>
      </c>
      <c r="R33" s="117" t="n">
        <v>26.8259685747186</v>
      </c>
      <c r="S33" s="117" t="n">
        <v>5.26084301660239</v>
      </c>
      <c r="T33" s="117" t="n">
        <v>43.4936870675147</v>
      </c>
      <c r="U33" s="117" t="n">
        <v>-24.5154617692279</v>
      </c>
      <c r="V33" s="117" t="n">
        <v>38.6326680590036</v>
      </c>
      <c r="W33" s="118" t="n">
        <v>4.36779319829022</v>
      </c>
      <c r="X33" s="119" t="n">
        <v>27.7043575175613</v>
      </c>
      <c r="Y33" s="120" t="s">
        <v>76</v>
      </c>
    </row>
    <row r="34" customFormat="false" ht="30" hidden="false" customHeight="true" outlineLevel="0" collapsed="false">
      <c r="A34" s="107" t="s">
        <v>77</v>
      </c>
      <c r="B34" s="10"/>
      <c r="C34" s="34"/>
      <c r="D34" s="108" t="n">
        <v>207.30485</v>
      </c>
      <c r="E34" s="109" t="n">
        <v>4</v>
      </c>
      <c r="F34" s="109" t="n">
        <v>557.606905</v>
      </c>
      <c r="G34" s="109" t="n">
        <v>1435.8</v>
      </c>
      <c r="H34" s="109" t="n">
        <v>-1</v>
      </c>
      <c r="I34" s="109" t="n">
        <v>0</v>
      </c>
      <c r="J34" s="109" t="n">
        <v>5538.159532</v>
      </c>
      <c r="K34" s="109" t="n">
        <v>11187</v>
      </c>
      <c r="L34" s="109" t="n">
        <v>1.9773</v>
      </c>
      <c r="M34" s="109" t="n">
        <v>1644.551323</v>
      </c>
      <c r="N34" s="110" t="n">
        <v>20575.39991</v>
      </c>
      <c r="O34" s="108" t="n">
        <v>229.355209</v>
      </c>
      <c r="P34" s="109" t="n">
        <v>13656.544867</v>
      </c>
      <c r="Q34" s="109" t="n">
        <v>-67.759906</v>
      </c>
      <c r="R34" s="109" t="n">
        <v>0</v>
      </c>
      <c r="S34" s="109" t="n">
        <v>0.603944</v>
      </c>
      <c r="T34" s="109" t="n">
        <v>7962.066845</v>
      </c>
      <c r="U34" s="109" t="n">
        <v>64.049988</v>
      </c>
      <c r="V34" s="109" t="n">
        <v>145.472755</v>
      </c>
      <c r="W34" s="110" t="n">
        <v>21990.333702</v>
      </c>
      <c r="X34" s="111" t="n">
        <v>42565.733612</v>
      </c>
      <c r="Y34" s="112" t="n">
        <v>101.262428026502</v>
      </c>
    </row>
    <row r="35" customFormat="false" ht="30" hidden="false" customHeight="true" outlineLevel="0" collapsed="false">
      <c r="A35" s="113" t="s">
        <v>78</v>
      </c>
      <c r="B35" s="114"/>
      <c r="C35" s="115" t="s">
        <v>75</v>
      </c>
      <c r="D35" s="121" t="s">
        <v>76</v>
      </c>
      <c r="E35" s="117" t="n">
        <v>-60.1819684043919</v>
      </c>
      <c r="F35" s="117" t="n">
        <v>789.541222562277</v>
      </c>
      <c r="G35" s="117" t="n">
        <v>-65.6304622958642</v>
      </c>
      <c r="H35" s="122" t="s">
        <v>76</v>
      </c>
      <c r="I35" s="122" t="s">
        <v>76</v>
      </c>
      <c r="J35" s="117" t="n">
        <v>136014.018184879</v>
      </c>
      <c r="K35" s="122" t="s">
        <v>76</v>
      </c>
      <c r="L35" s="117" t="n">
        <v>-97.6550603638434</v>
      </c>
      <c r="M35" s="117" t="n">
        <v>1414.25895542965</v>
      </c>
      <c r="N35" s="118" t="n">
        <v>371.445295832005</v>
      </c>
      <c r="O35" s="116" t="n">
        <v>279.620175922935</v>
      </c>
      <c r="P35" s="117" t="n">
        <v>1411.16578900975</v>
      </c>
      <c r="Q35" s="122" t="s">
        <v>76</v>
      </c>
      <c r="R35" s="122" t="s">
        <v>76</v>
      </c>
      <c r="S35" s="117" t="n">
        <v>-99.957231623915</v>
      </c>
      <c r="T35" s="117" t="n">
        <v>4117.04047205204</v>
      </c>
      <c r="U35" s="117" t="n">
        <v>-49.5682033486011</v>
      </c>
      <c r="V35" s="117" t="n">
        <v>-98.8805732765898</v>
      </c>
      <c r="W35" s="118" t="n">
        <v>31.0114664014321</v>
      </c>
      <c r="X35" s="119" t="n">
        <v>101.262428026502</v>
      </c>
      <c r="Y35" s="120" t="s">
        <v>76</v>
      </c>
    </row>
    <row r="36" customFormat="false" ht="30" hidden="false" customHeight="true" outlineLevel="0" collapsed="false">
      <c r="A36" s="107" t="s">
        <v>79</v>
      </c>
      <c r="B36" s="10"/>
      <c r="C36" s="34"/>
      <c r="D36" s="108" t="n">
        <v>44826.39332</v>
      </c>
      <c r="E36" s="109" t="n">
        <v>5578.382359</v>
      </c>
      <c r="F36" s="109" t="n">
        <v>21613.443265</v>
      </c>
      <c r="G36" s="109" t="n">
        <v>70140.8569471</v>
      </c>
      <c r="H36" s="109" t="n">
        <v>9971.141065</v>
      </c>
      <c r="I36" s="109" t="n">
        <v>84627.672671</v>
      </c>
      <c r="J36" s="109" t="n">
        <v>40405.5609806</v>
      </c>
      <c r="K36" s="109" t="n">
        <v>55744.176975</v>
      </c>
      <c r="L36" s="109" t="n">
        <v>7162.0459</v>
      </c>
      <c r="M36" s="109" t="n">
        <v>24714.4853</v>
      </c>
      <c r="N36" s="110" t="n">
        <v>375606.9776577</v>
      </c>
      <c r="O36" s="108" t="n">
        <v>4094.524854</v>
      </c>
      <c r="P36" s="109" t="n">
        <v>25985.739258</v>
      </c>
      <c r="Q36" s="109" t="n">
        <v>7186.937574</v>
      </c>
      <c r="R36" s="109" t="n">
        <v>6125.0573</v>
      </c>
      <c r="S36" s="109" t="n">
        <v>8647.027046</v>
      </c>
      <c r="T36" s="109" t="n">
        <v>46151.764106</v>
      </c>
      <c r="U36" s="109" t="n">
        <v>17940.975059</v>
      </c>
      <c r="V36" s="109" t="n">
        <v>38539.24658</v>
      </c>
      <c r="W36" s="110" t="n">
        <v>178811.960915</v>
      </c>
      <c r="X36" s="111" t="n">
        <v>554418.9385727</v>
      </c>
      <c r="Y36" s="112" t="n">
        <v>31.3912120777618</v>
      </c>
    </row>
    <row r="37" customFormat="false" ht="30" hidden="false" customHeight="true" outlineLevel="0" collapsed="false">
      <c r="A37" s="113" t="s">
        <v>23</v>
      </c>
      <c r="B37" s="114"/>
      <c r="C37" s="115" t="s">
        <v>75</v>
      </c>
      <c r="D37" s="116" t="n">
        <v>-8.89224161305551</v>
      </c>
      <c r="E37" s="117" t="n">
        <v>88.353067279924</v>
      </c>
      <c r="F37" s="117" t="n">
        <v>6.21509347380422</v>
      </c>
      <c r="G37" s="117" t="n">
        <v>49.3302154058237</v>
      </c>
      <c r="H37" s="117" t="n">
        <v>51.2858882647338</v>
      </c>
      <c r="I37" s="117" t="n">
        <v>131.407424961548</v>
      </c>
      <c r="J37" s="117" t="n">
        <v>10.7766629781934</v>
      </c>
      <c r="K37" s="117" t="n">
        <v>242.837237562837</v>
      </c>
      <c r="L37" s="117" t="n">
        <v>140.715923771952</v>
      </c>
      <c r="M37" s="117" t="n">
        <v>-5.27575037311869</v>
      </c>
      <c r="N37" s="118" t="n">
        <v>47.344954379249</v>
      </c>
      <c r="O37" s="116" t="n">
        <v>75.0842020014477</v>
      </c>
      <c r="P37" s="117" t="n">
        <v>41.5286123699159</v>
      </c>
      <c r="Q37" s="117" t="n">
        <v>-13.8422360791415</v>
      </c>
      <c r="R37" s="117" t="n">
        <v>26.8259685747186</v>
      </c>
      <c r="S37" s="117" t="n">
        <v>-10.1739177413332</v>
      </c>
      <c r="T37" s="117" t="n">
        <v>72.1887535231817</v>
      </c>
      <c r="U37" s="117" t="n">
        <v>-24.6490943344292</v>
      </c>
      <c r="V37" s="117" t="n">
        <v>-5.28546868991457</v>
      </c>
      <c r="W37" s="118" t="n">
        <v>7.04502852324662</v>
      </c>
      <c r="X37" s="119" t="n">
        <v>31.3912120777618</v>
      </c>
      <c r="Y37" s="120" t="s">
        <v>76</v>
      </c>
    </row>
    <row r="38" customFormat="false" ht="24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8" hidden="tru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26.1" hidden="false" customHeight="true" outlineLevel="0" collapsed="false">
      <c r="A41" s="5"/>
      <c r="B41" s="123" t="str">
        <f aca="false">[1]総括!$B$42</f>
        <v>2.施工高及び未消化工事高（平成 23年 3月分）</v>
      </c>
      <c r="C41" s="123"/>
      <c r="D41" s="5"/>
      <c r="E41" s="5"/>
      <c r="F41" s="5"/>
      <c r="G41" s="5"/>
      <c r="H41" s="5"/>
      <c r="N41" s="123" t="s">
        <v>80</v>
      </c>
      <c r="O41" s="5"/>
      <c r="P41" s="5"/>
      <c r="Q41" s="5"/>
      <c r="R41" s="5"/>
      <c r="S41" s="5"/>
      <c r="T41" s="5"/>
      <c r="U41" s="5"/>
      <c r="V41" s="5"/>
      <c r="W41" s="5"/>
      <c r="X41" s="124"/>
      <c r="Y41" s="5"/>
    </row>
    <row r="42" customFormat="false" ht="26.1" hidden="false" customHeight="true" outlineLevel="0" collapsed="false">
      <c r="A42" s="5"/>
      <c r="B42" s="12"/>
      <c r="C42" s="13"/>
      <c r="D42" s="125" t="s">
        <v>81</v>
      </c>
      <c r="E42" s="125" t="s">
        <v>82</v>
      </c>
      <c r="F42" s="125" t="s">
        <v>83</v>
      </c>
      <c r="G42" s="126" t="s">
        <v>29</v>
      </c>
      <c r="H42" s="8"/>
      <c r="N42" s="127"/>
      <c r="O42" s="128" t="s">
        <v>84</v>
      </c>
      <c r="P42" s="129"/>
      <c r="Q42" s="128" t="s">
        <v>85</v>
      </c>
      <c r="R42" s="129"/>
      <c r="S42" s="130" t="s">
        <v>86</v>
      </c>
      <c r="T42" s="129"/>
      <c r="U42" s="5"/>
      <c r="V42" s="7" t="s">
        <v>87</v>
      </c>
      <c r="W42" s="5"/>
      <c r="X42" s="131" t="n">
        <v>38.6848610267475</v>
      </c>
      <c r="Y42" s="7" t="s">
        <v>88</v>
      </c>
    </row>
    <row r="43" customFormat="false" ht="26.1" hidden="false" customHeight="true" outlineLevel="0" collapsed="false">
      <c r="A43" s="5"/>
      <c r="B43" s="132"/>
      <c r="C43" s="133" t="s">
        <v>89</v>
      </c>
      <c r="D43" s="134" t="n">
        <v>1318832.02968927</v>
      </c>
      <c r="E43" s="134" t="n">
        <v>951644.571676885</v>
      </c>
      <c r="F43" s="134" t="n">
        <v>367187.458012381</v>
      </c>
      <c r="G43" s="135" t="n">
        <v>-8.72993020126178</v>
      </c>
      <c r="H43" s="136"/>
      <c r="N43" s="137"/>
      <c r="O43" s="138" t="s">
        <v>90</v>
      </c>
      <c r="P43" s="139" t="s">
        <v>91</v>
      </c>
      <c r="Q43" s="138" t="s">
        <v>90</v>
      </c>
      <c r="R43" s="139" t="s">
        <v>91</v>
      </c>
      <c r="S43" s="140" t="s">
        <v>90</v>
      </c>
      <c r="T43" s="139" t="s">
        <v>91</v>
      </c>
      <c r="U43" s="5"/>
      <c r="V43" s="5"/>
      <c r="W43" s="5"/>
      <c r="X43" s="5"/>
      <c r="Y43" s="5"/>
    </row>
    <row r="44" customFormat="false" ht="26.1" hidden="false" customHeight="true" outlineLevel="0" collapsed="false">
      <c r="A44" s="5"/>
      <c r="B44" s="141"/>
      <c r="C44" s="142" t="s">
        <v>92</v>
      </c>
      <c r="D44" s="143" t="n">
        <v>11404739.3170124</v>
      </c>
      <c r="E44" s="143" t="n">
        <v>8083382.8832065</v>
      </c>
      <c r="F44" s="143" t="n">
        <v>3321356.43380586</v>
      </c>
      <c r="G44" s="112" t="n">
        <v>0.227984507598156</v>
      </c>
      <c r="H44" s="136"/>
      <c r="N44" s="144" t="s">
        <v>93</v>
      </c>
      <c r="O44" s="145" t="n">
        <v>67</v>
      </c>
      <c r="P44" s="146" t="n">
        <v>198009.701</v>
      </c>
      <c r="Q44" s="145" t="n">
        <v>51</v>
      </c>
      <c r="R44" s="146" t="n">
        <v>152438</v>
      </c>
      <c r="S44" s="147" t="n">
        <v>16</v>
      </c>
      <c r="T44" s="146" t="n">
        <v>45571.701</v>
      </c>
      <c r="U44" s="5"/>
      <c r="V44" s="5"/>
      <c r="W44" s="5"/>
      <c r="X44" s="136"/>
      <c r="Y44" s="5"/>
    </row>
    <row r="45" customFormat="false" ht="26.1" hidden="false" customHeight="true" outlineLevel="0" collapsed="false">
      <c r="A45" s="5"/>
      <c r="B45" s="148"/>
      <c r="C45" s="149" t="s">
        <v>94</v>
      </c>
      <c r="D45" s="150" t="n">
        <v>13.1611822127374</v>
      </c>
      <c r="E45" s="150" t="n">
        <v>13.5568447806617</v>
      </c>
      <c r="F45" s="150" t="n">
        <v>12.2883372136077</v>
      </c>
      <c r="G45" s="151" t="s">
        <v>95</v>
      </c>
      <c r="H45" s="5"/>
      <c r="N45" s="152" t="s">
        <v>96</v>
      </c>
      <c r="O45" s="153" t="n">
        <v>52</v>
      </c>
      <c r="P45" s="154" t="n">
        <v>147153.201</v>
      </c>
      <c r="Q45" s="153" t="n">
        <v>48</v>
      </c>
      <c r="R45" s="154" t="n">
        <v>139159</v>
      </c>
      <c r="S45" s="155" t="n">
        <v>4</v>
      </c>
      <c r="T45" s="154" t="n">
        <v>7994.201</v>
      </c>
      <c r="U45" s="5"/>
      <c r="V45" s="5"/>
      <c r="W45" s="5"/>
      <c r="X45" s="5"/>
      <c r="Y45" s="5"/>
    </row>
    <row r="46" customFormat="false" ht="26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N46" s="156" t="s">
        <v>97</v>
      </c>
      <c r="O46" s="157" t="n">
        <v>15</v>
      </c>
      <c r="P46" s="158" t="n">
        <v>50856.5</v>
      </c>
      <c r="Q46" s="157" t="n">
        <v>3</v>
      </c>
      <c r="R46" s="158" t="n">
        <v>13279</v>
      </c>
      <c r="S46" s="159" t="n">
        <v>12</v>
      </c>
      <c r="T46" s="158" t="n">
        <v>37577.5</v>
      </c>
      <c r="U46" s="5"/>
      <c r="V46" s="7" t="s">
        <v>75</v>
      </c>
      <c r="W46" s="5"/>
      <c r="X46" s="131" t="n">
        <v>66.2812245378341</v>
      </c>
      <c r="Y46" s="7" t="s">
        <v>88</v>
      </c>
    </row>
    <row r="47" customFormat="false" ht="24" hidden="false" customHeight="true" outlineLevel="0" collapsed="false"/>
    <row r="48" customFormat="false" ht="26.1" hidden="false" customHeight="true" outlineLevel="0" collapsed="false">
      <c r="B48" s="160" t="str">
        <f aca="false">[1]総括!$B$49</f>
        <v>4.ブロック別受注高（平成 23年 3月分）</v>
      </c>
      <c r="E48" s="5"/>
      <c r="F48" s="5"/>
      <c r="G48" s="5"/>
      <c r="H48" s="5"/>
      <c r="I48" s="5"/>
      <c r="J48" s="5"/>
      <c r="K48" s="5"/>
      <c r="N48" s="161" t="s">
        <v>98</v>
      </c>
    </row>
    <row r="49" customFormat="false" ht="25.5" hidden="false" customHeight="true" outlineLevel="0" collapsed="false">
      <c r="B49" s="12"/>
      <c r="C49" s="162"/>
      <c r="D49" s="125" t="s">
        <v>99</v>
      </c>
      <c r="E49" s="125" t="s">
        <v>100</v>
      </c>
      <c r="F49" s="125" t="s">
        <v>101</v>
      </c>
      <c r="G49" s="125" t="s">
        <v>102</v>
      </c>
      <c r="H49" s="125" t="s">
        <v>103</v>
      </c>
      <c r="I49" s="125" t="s">
        <v>104</v>
      </c>
      <c r="J49" s="125" t="s">
        <v>105</v>
      </c>
      <c r="K49" s="125" t="s">
        <v>106</v>
      </c>
      <c r="L49" s="126" t="s">
        <v>107</v>
      </c>
      <c r="N49" s="163" t="s">
        <v>108</v>
      </c>
      <c r="O49" s="164" t="s">
        <v>109</v>
      </c>
      <c r="P49" s="163" t="s">
        <v>108</v>
      </c>
      <c r="Q49" s="164" t="s">
        <v>109</v>
      </c>
      <c r="R49" s="163" t="s">
        <v>108</v>
      </c>
      <c r="S49" s="164" t="s">
        <v>109</v>
      </c>
      <c r="T49" s="163" t="s">
        <v>108</v>
      </c>
      <c r="U49" s="164" t="s">
        <v>109</v>
      </c>
      <c r="V49" s="163" t="s">
        <v>108</v>
      </c>
      <c r="W49" s="164" t="s">
        <v>109</v>
      </c>
      <c r="X49" s="163" t="s">
        <v>108</v>
      </c>
      <c r="Y49" s="164" t="s">
        <v>109</v>
      </c>
    </row>
    <row r="50" customFormat="false" ht="25.5" hidden="false" customHeight="true" outlineLevel="0" collapsed="false">
      <c r="B50" s="141"/>
      <c r="C50" s="165" t="s">
        <v>110</v>
      </c>
      <c r="D50" s="166" t="n">
        <v>48739.351863</v>
      </c>
      <c r="E50" s="166" t="n">
        <v>72594.957011</v>
      </c>
      <c r="F50" s="166" t="n">
        <v>1009173.461512</v>
      </c>
      <c r="G50" s="166" t="n">
        <v>57373.9278173</v>
      </c>
      <c r="H50" s="166" t="n">
        <v>129391.731966</v>
      </c>
      <c r="I50" s="166" t="n">
        <v>302391.42665585</v>
      </c>
      <c r="J50" s="166" t="n">
        <v>77277.76136</v>
      </c>
      <c r="K50" s="166" t="n">
        <v>20984.93105105</v>
      </c>
      <c r="L50" s="154" t="n">
        <v>137399.78072015</v>
      </c>
      <c r="N50" s="167" t="s">
        <v>99</v>
      </c>
      <c r="O50" s="168" t="n">
        <v>48739.351863</v>
      </c>
      <c r="P50" s="169" t="s">
        <v>111</v>
      </c>
      <c r="Q50" s="168" t="n">
        <v>20385.333227</v>
      </c>
      <c r="R50" s="169" t="s">
        <v>112</v>
      </c>
      <c r="S50" s="168" t="n">
        <v>21110.431944</v>
      </c>
      <c r="T50" s="169" t="s">
        <v>113</v>
      </c>
      <c r="U50" s="168" t="n">
        <v>6897.602496</v>
      </c>
      <c r="V50" s="169" t="s">
        <v>114</v>
      </c>
      <c r="W50" s="168" t="n">
        <v>8858.950139</v>
      </c>
      <c r="X50" s="169" t="s">
        <v>115</v>
      </c>
      <c r="Y50" s="168" t="n">
        <v>6858.308175</v>
      </c>
    </row>
    <row r="51" customFormat="false" ht="25.5" hidden="false" customHeight="true" outlineLevel="0" collapsed="false">
      <c r="B51" s="170"/>
      <c r="C51" s="171" t="s">
        <v>116</v>
      </c>
      <c r="D51" s="172" t="n">
        <v>-16.8352687442134</v>
      </c>
      <c r="E51" s="172" t="n">
        <v>6.85019135057394</v>
      </c>
      <c r="F51" s="172" t="n">
        <v>1.44197968177833</v>
      </c>
      <c r="G51" s="172" t="n">
        <v>-4.0121809881747</v>
      </c>
      <c r="H51" s="172" t="n">
        <v>-9.22780936840936</v>
      </c>
      <c r="I51" s="172" t="n">
        <v>-39.9783770230281</v>
      </c>
      <c r="J51" s="172" t="n">
        <v>43.0886548290911</v>
      </c>
      <c r="K51" s="172" t="n">
        <v>-41.4032685681337</v>
      </c>
      <c r="L51" s="173" t="n">
        <v>21.5732069743172</v>
      </c>
      <c r="N51" s="167" t="s">
        <v>117</v>
      </c>
      <c r="O51" s="168" t="n">
        <v>17317.213693</v>
      </c>
      <c r="P51" s="169" t="s">
        <v>118</v>
      </c>
      <c r="Q51" s="168" t="n">
        <v>7708.231521</v>
      </c>
      <c r="R51" s="169" t="s">
        <v>119</v>
      </c>
      <c r="S51" s="168" t="n">
        <v>7416.227438</v>
      </c>
      <c r="T51" s="169" t="s">
        <v>120</v>
      </c>
      <c r="U51" s="168" t="n">
        <v>39671.149741</v>
      </c>
      <c r="V51" s="169" t="s">
        <v>121</v>
      </c>
      <c r="W51" s="168" t="n">
        <v>32330.768436</v>
      </c>
      <c r="X51" s="169" t="s">
        <v>122</v>
      </c>
      <c r="Y51" s="168" t="n">
        <v>7876.554627</v>
      </c>
    </row>
    <row r="52" customFormat="false" ht="25.5" hidden="false" customHeight="true" outlineLevel="0" collapsed="false">
      <c r="N52" s="167" t="s">
        <v>123</v>
      </c>
      <c r="O52" s="168" t="n">
        <v>15220.515623</v>
      </c>
      <c r="P52" s="169" t="s">
        <v>124</v>
      </c>
      <c r="Q52" s="168" t="n">
        <v>87786.474041</v>
      </c>
      <c r="R52" s="169" t="s">
        <v>125</v>
      </c>
      <c r="S52" s="168" t="n">
        <v>10672.925415</v>
      </c>
      <c r="T52" s="169" t="s">
        <v>126</v>
      </c>
      <c r="U52" s="168" t="n">
        <v>150464.381209</v>
      </c>
      <c r="V52" s="169" t="s">
        <v>127</v>
      </c>
      <c r="W52" s="168" t="n">
        <v>30390.503137</v>
      </c>
      <c r="X52" s="169" t="s">
        <v>128</v>
      </c>
      <c r="Y52" s="168" t="n">
        <v>12830.995371</v>
      </c>
    </row>
    <row r="53" customFormat="false" ht="25.5" hidden="false" customHeight="true" outlineLevel="0" collapsed="false">
      <c r="A53" s="5"/>
      <c r="B53" s="5"/>
      <c r="C53" s="123"/>
      <c r="D53" s="5"/>
      <c r="E53" s="5"/>
      <c r="F53" s="5"/>
      <c r="G53" s="5"/>
      <c r="H53" s="5"/>
      <c r="I53" s="5"/>
      <c r="J53" s="5"/>
      <c r="K53" s="5"/>
      <c r="L53" s="5"/>
      <c r="M53" s="5"/>
      <c r="N53" s="167" t="s">
        <v>129</v>
      </c>
      <c r="O53" s="168" t="n">
        <v>19522.700991</v>
      </c>
      <c r="P53" s="169" t="s">
        <v>130</v>
      </c>
      <c r="Q53" s="168" t="n">
        <v>103729.145019</v>
      </c>
      <c r="R53" s="169" t="s">
        <v>131</v>
      </c>
      <c r="S53" s="168" t="n">
        <v>13654.683966</v>
      </c>
      <c r="T53" s="169" t="s">
        <v>132</v>
      </c>
      <c r="U53" s="168" t="n">
        <v>77438.00167085</v>
      </c>
      <c r="V53" s="169" t="s">
        <v>133</v>
      </c>
      <c r="W53" s="168" t="n">
        <v>2832.023404</v>
      </c>
      <c r="X53" s="169" t="s">
        <v>134</v>
      </c>
      <c r="Y53" s="168" t="n">
        <v>13795.133714</v>
      </c>
    </row>
    <row r="54" customFormat="false" ht="25.5" hidden="false" customHeight="true" outlineLevel="0" collapsed="false">
      <c r="N54" s="167" t="s">
        <v>135</v>
      </c>
      <c r="O54" s="168" t="n">
        <v>4485.23123</v>
      </c>
      <c r="P54" s="169" t="s">
        <v>136</v>
      </c>
      <c r="Q54" s="168" t="n">
        <v>582338.502718</v>
      </c>
      <c r="R54" s="169" t="s">
        <v>137</v>
      </c>
      <c r="S54" s="168" t="n">
        <v>6118.395195</v>
      </c>
      <c r="T54" s="169" t="s">
        <v>138</v>
      </c>
      <c r="U54" s="168" t="n">
        <v>14198.96692</v>
      </c>
      <c r="V54" s="169" t="s">
        <v>139</v>
      </c>
      <c r="W54" s="168" t="n">
        <v>9889.076021</v>
      </c>
      <c r="X54" s="169" t="s">
        <v>140</v>
      </c>
      <c r="Y54" s="168" t="n">
        <v>1700.120152</v>
      </c>
    </row>
    <row r="55" customFormat="false" ht="25.5" hidden="false" customHeight="true" outlineLevel="0" collapsed="false">
      <c r="N55" s="167" t="s">
        <v>141</v>
      </c>
      <c r="O55" s="168" t="n">
        <v>4260.674494</v>
      </c>
      <c r="P55" s="169" t="s">
        <v>142</v>
      </c>
      <c r="Q55" s="168" t="n">
        <v>156635.980712</v>
      </c>
      <c r="R55" s="169" t="s">
        <v>143</v>
      </c>
      <c r="S55" s="168" t="n">
        <v>48176.028431</v>
      </c>
      <c r="T55" s="169" t="s">
        <v>144</v>
      </c>
      <c r="U55" s="168" t="n">
        <v>13721.324619</v>
      </c>
      <c r="V55" s="169" t="s">
        <v>145</v>
      </c>
      <c r="W55" s="168" t="n">
        <v>5115.671</v>
      </c>
      <c r="X55" s="169" t="s">
        <v>146</v>
      </c>
      <c r="Y55" s="168" t="n">
        <v>19472.13536</v>
      </c>
    </row>
    <row r="56" customFormat="false" ht="25.5" hidden="false" customHeight="true" outlineLevel="0" collapsed="false">
      <c r="A56" s="174"/>
      <c r="N56" s="167" t="s">
        <v>147</v>
      </c>
      <c r="O56" s="168" t="n">
        <v>11788.62098</v>
      </c>
      <c r="P56" s="169" t="s">
        <v>148</v>
      </c>
      <c r="Q56" s="168" t="n">
        <v>15266.8841453</v>
      </c>
      <c r="R56" s="169" t="s">
        <v>149</v>
      </c>
      <c r="S56" s="168" t="n">
        <v>66578.311847</v>
      </c>
      <c r="T56" s="169" t="s">
        <v>150</v>
      </c>
      <c r="U56" s="168" t="n">
        <v>1034.96962</v>
      </c>
      <c r="V56" s="169" t="s">
        <v>151</v>
      </c>
      <c r="W56" s="168" t="n">
        <v>3148.16062605</v>
      </c>
      <c r="X56" s="175" t="s">
        <v>152</v>
      </c>
      <c r="Y56" s="176" t="n">
        <v>9113.85999</v>
      </c>
    </row>
    <row r="57" customFormat="false" ht="25.5" hidden="false" customHeight="true" outlineLevel="0" collapsed="false">
      <c r="A57" s="174"/>
      <c r="N57" s="138" t="s">
        <v>153</v>
      </c>
      <c r="O57" s="177" t="n">
        <v>26262.184893</v>
      </c>
      <c r="P57" s="178" t="s">
        <v>154</v>
      </c>
      <c r="Q57" s="177" t="n">
        <v>13580.38429</v>
      </c>
      <c r="R57" s="178" t="s">
        <v>155</v>
      </c>
      <c r="S57" s="177" t="n">
        <v>8518.996493</v>
      </c>
      <c r="T57" s="178" t="s">
        <v>156</v>
      </c>
      <c r="U57" s="177" t="n">
        <v>4662.570028</v>
      </c>
      <c r="V57" s="178" t="s">
        <v>157</v>
      </c>
      <c r="W57" s="177" t="n">
        <v>65752.67333115</v>
      </c>
      <c r="X57" s="179" t="s">
        <v>23</v>
      </c>
      <c r="Y57" s="180" t="n">
        <v>1855327.32995635</v>
      </c>
    </row>
    <row r="58" customFormat="false" ht="17.25" hidden="false" customHeight="false" outlineLevel="0" collapsed="false">
      <c r="A58" s="181" t="s">
        <v>158</v>
      </c>
    </row>
    <row r="60" customFormat="false" ht="17.25" hidden="false" customHeight="false" outlineLevel="0" collapsed="false">
      <c r="X60" s="0" t="s">
        <v>159</v>
      </c>
    </row>
  </sheetData>
  <mergeCells count="2">
    <mergeCell ref="B19:C19"/>
    <mergeCell ref="B29:C29"/>
  </mergeCells>
  <printOptions headings="false" gridLines="false" gridLinesSet="true" horizontalCentered="true" verticalCentered="false"/>
  <pageMargins left="0.39375" right="0.196527777777778" top="0.590277777777778" bottom="0.2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0:07:21Z</dcterms:created>
  <dc:creator>行政情報システム室</dc:creator>
  <dc:description/>
  <dc:language>en-US</dc:language>
  <cp:lastModifiedBy>行政情報化推進課</cp:lastModifiedBy>
  <cp:lastPrinted>2011-02-03T08:11:13Z</cp:lastPrinted>
  <dcterms:modified xsi:type="dcterms:W3CDTF">2011-05-27T06:35:54Z</dcterms:modified>
  <cp:revision>0</cp:revision>
  <dc:subject/>
  <dc:title/>
</cp:coreProperties>
</file>