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与" sheetId="1" state="visible" r:id="rId2"/>
  </sheets>
  <externalReferences>
    <externalReference r:id="rId3"/>
  </externalReferences>
  <definedNames>
    <definedName function="false" hidden="false" localSheetId="0" name="_xlnm.Print_Area" vbProcedure="false">寄与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寄与度表</t>
    </r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　鉱業，採石業，砂利採取　　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 政府関連企業等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海</t>
  </si>
  <si>
    <t xml:space="preserve">外</t>
  </si>
  <si>
    <t xml:space="preserve">総</t>
  </si>
  <si>
    <r>
      <rPr>
        <sz val="16"/>
        <rFont val="Noto Sans"/>
        <family val="2"/>
      </rPr>
      <t xml:space="preserve">注）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寄与度が</t>
    </r>
    <r>
      <rPr>
        <sz val="16"/>
        <rFont val="ＭＳ 明朝"/>
        <family val="1"/>
        <charset val="128"/>
      </rPr>
      <t xml:space="preserve">0.1</t>
    </r>
    <r>
      <rPr>
        <sz val="16"/>
        <rFont val="Noto Sans"/>
        <family val="2"/>
      </rPr>
      <t xml:space="preserve">に満たない項目は，便宜上空欄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#,##0.00_);[RED]\(#,##0.0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0" name="Line 1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" name="Line 2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2" name="Line 3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3" name="Line 4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4" name="Line 5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5" name="Line 6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6" name="Line 7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8" name="Line 9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9" name="Line 10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12" name="Line 13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13" name="Line 14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14" name="Line 15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15" name="Line 16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16" name="Line 17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17" name="Line 18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8" name="Line 19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19" name="Line 20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20" name="Line 21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21" name="Line 22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22" name="Line 23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23" name="Line 24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25" name="Line 26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26" name="Line 27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29" name="Line 30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30" name="Line 31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31" name="Line 32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32" name="Line 33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33" name="Line 34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0</xdr:colOff>
      <xdr:row>30</xdr:row>
      <xdr:rowOff>0</xdr:rowOff>
    </xdr:from>
    <xdr:to>
      <xdr:col>4</xdr:col>
      <xdr:colOff>720</xdr:colOff>
      <xdr:row>30</xdr:row>
      <xdr:rowOff>419040</xdr:rowOff>
    </xdr:to>
    <xdr:sp>
      <xdr:nvSpPr>
        <xdr:cNvPr id="34" name="Line 36"/>
        <xdr:cNvSpPr/>
      </xdr:nvSpPr>
      <xdr:spPr>
        <a:xfrm>
          <a:off x="3245760" y="1210644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536560</xdr:colOff>
      <xdr:row>5</xdr:row>
      <xdr:rowOff>331200</xdr:rowOff>
    </xdr:to>
    <xdr:sp>
      <xdr:nvSpPr>
        <xdr:cNvPr id="35" name="Line 37"/>
        <xdr:cNvSpPr/>
      </xdr:nvSpPr>
      <xdr:spPr>
        <a:xfrm flipH="1" flipV="1">
          <a:off x="-360" y="721800"/>
          <a:ext cx="3248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519;&#25972;&#20418;/&#36039;&#26009;&#20316;&#25104;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</sheetNames>
    <sheetDataSet>
      <sheetData sheetId="0"/>
      <sheetData sheetId="1"/>
      <sheetData sheetId="2"/>
      <sheetData sheetId="3">
        <row r="2">
          <cell r="B2" t="str">
            <v>寄　与　度   （平成 23年 4月分）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selection pane="topLeft" activeCell="Y1" activeCellId="0" sqref="Y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3.59"/>
    <col collapsed="false" customWidth="true" hidden="false" outlineLevel="0" max="3" min="3" style="0" width="25.79"/>
    <col collapsed="false" customWidth="true" hidden="false" outlineLevel="0" max="9" min="4" style="0" width="9.69"/>
    <col collapsed="false" customWidth="true" hidden="false" outlineLevel="0" max="10" min="10" style="0" width="9.89"/>
    <col collapsed="false" customWidth="true" hidden="false" outlineLevel="0" max="17" min="11" style="0" width="9.69"/>
    <col collapsed="false" customWidth="true" hidden="false" outlineLevel="0" max="18" min="18" style="0" width="9.89"/>
    <col collapsed="false" customWidth="true" hidden="false" outlineLevel="0" max="24" min="19" style="0" width="9.6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1" hidden="false" customHeight="true" outlineLevel="0" collapsed="false">
      <c r="A2" s="4"/>
      <c r="B2" s="5" t="str">
        <f aca="false">[1]寄与!$B$2</f>
        <v>寄　与　度   （平成 23年 4月分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</row>
    <row r="3" customFormat="false" ht="26.1" hidden="false" customHeight="true" outlineLevel="0" collapsed="false">
      <c r="A3" s="7"/>
      <c r="B3" s="8"/>
      <c r="C3" s="9" t="s">
        <v>1</v>
      </c>
      <c r="D3" s="10"/>
      <c r="E3" s="11"/>
      <c r="F3" s="11"/>
      <c r="G3" s="12" t="s">
        <v>2</v>
      </c>
      <c r="H3" s="11"/>
      <c r="I3" s="11"/>
      <c r="J3" s="11"/>
      <c r="K3" s="11"/>
      <c r="L3" s="11"/>
      <c r="M3" s="12" t="s">
        <v>3</v>
      </c>
      <c r="N3" s="11"/>
      <c r="O3" s="10"/>
      <c r="P3" s="11"/>
      <c r="Q3" s="13" t="s">
        <v>4</v>
      </c>
      <c r="R3" s="11"/>
      <c r="S3" s="11"/>
      <c r="T3" s="11"/>
      <c r="U3" s="12" t="s">
        <v>5</v>
      </c>
      <c r="V3" s="11"/>
      <c r="W3" s="11"/>
      <c r="X3" s="14"/>
    </row>
    <row r="4" customFormat="false" ht="26.1" hidden="false" customHeight="true" outlineLevel="0" collapsed="false">
      <c r="A4" s="15"/>
      <c r="B4" s="16"/>
      <c r="C4" s="17"/>
      <c r="D4" s="18" t="s">
        <v>6</v>
      </c>
      <c r="E4" s="19" t="s">
        <v>7</v>
      </c>
      <c r="F4" s="19"/>
      <c r="G4" s="19" t="s">
        <v>8</v>
      </c>
      <c r="H4" s="19" t="s">
        <v>9</v>
      </c>
      <c r="I4" s="19"/>
      <c r="J4" s="19" t="s">
        <v>10</v>
      </c>
      <c r="K4" s="19" t="s">
        <v>11</v>
      </c>
      <c r="L4" s="19" t="s">
        <v>12</v>
      </c>
      <c r="M4" s="19"/>
      <c r="N4" s="19"/>
      <c r="O4" s="18" t="s">
        <v>13</v>
      </c>
      <c r="P4" s="19"/>
      <c r="Q4" s="19" t="s">
        <v>14</v>
      </c>
      <c r="R4" s="19"/>
      <c r="S4" s="19" t="s">
        <v>15</v>
      </c>
      <c r="T4" s="19"/>
      <c r="U4" s="19"/>
      <c r="V4" s="19"/>
      <c r="W4" s="19"/>
      <c r="X4" s="20"/>
    </row>
    <row r="5" customFormat="false" ht="26.1" hidden="false" customHeight="true" outlineLevel="0" collapsed="false">
      <c r="A5" s="15"/>
      <c r="B5" s="16"/>
      <c r="C5" s="21"/>
      <c r="D5" s="18"/>
      <c r="E5" s="19"/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/>
      <c r="L5" s="19"/>
      <c r="M5" s="19" t="s">
        <v>21</v>
      </c>
      <c r="N5" s="19" t="s">
        <v>22</v>
      </c>
      <c r="O5" s="18" t="s">
        <v>17</v>
      </c>
      <c r="P5" s="19" t="s">
        <v>23</v>
      </c>
      <c r="Q5" s="19"/>
      <c r="R5" s="19" t="s">
        <v>24</v>
      </c>
      <c r="S5" s="19"/>
      <c r="T5" s="19" t="s">
        <v>25</v>
      </c>
      <c r="U5" s="19" t="s">
        <v>26</v>
      </c>
      <c r="V5" s="19" t="s">
        <v>21</v>
      </c>
      <c r="W5" s="19" t="s">
        <v>22</v>
      </c>
      <c r="X5" s="22" t="s">
        <v>27</v>
      </c>
    </row>
    <row r="6" customFormat="false" ht="26.1" hidden="false" customHeight="true" outlineLevel="0" collapsed="false">
      <c r="A6" s="23" t="s">
        <v>28</v>
      </c>
      <c r="B6" s="24"/>
      <c r="C6" s="25"/>
      <c r="D6" s="26" t="s">
        <v>29</v>
      </c>
      <c r="E6" s="27" t="s">
        <v>30</v>
      </c>
      <c r="F6" s="27"/>
      <c r="G6" s="27" t="s">
        <v>31</v>
      </c>
      <c r="H6" s="27" t="s">
        <v>30</v>
      </c>
      <c r="I6" s="27"/>
      <c r="J6" s="27" t="s">
        <v>32</v>
      </c>
      <c r="K6" s="27" t="s">
        <v>33</v>
      </c>
      <c r="L6" s="27" t="s">
        <v>30</v>
      </c>
      <c r="M6" s="27"/>
      <c r="N6" s="27"/>
      <c r="O6" s="26" t="s">
        <v>34</v>
      </c>
      <c r="P6" s="27"/>
      <c r="Q6" s="27" t="s">
        <v>35</v>
      </c>
      <c r="R6" s="27"/>
      <c r="S6" s="27" t="s">
        <v>36</v>
      </c>
      <c r="T6" s="27"/>
      <c r="U6" s="27"/>
      <c r="V6" s="27"/>
      <c r="W6" s="27"/>
      <c r="X6" s="28"/>
    </row>
    <row r="7" customFormat="false" ht="33" hidden="false" customHeight="true" outlineLevel="0" collapsed="false">
      <c r="A7" s="7"/>
      <c r="B7" s="29"/>
      <c r="C7" s="30" t="s">
        <v>37</v>
      </c>
      <c r="D7" s="31" t="n">
        <v>0.310058316925585</v>
      </c>
      <c r="E7" s="32" t="n">
        <v>0</v>
      </c>
      <c r="F7" s="32" t="n">
        <v>0</v>
      </c>
      <c r="G7" s="32" t="n">
        <v>5.92944136663282</v>
      </c>
      <c r="H7" s="32" t="n">
        <v>-0.184374399467009</v>
      </c>
      <c r="I7" s="32" t="n">
        <v>0</v>
      </c>
      <c r="J7" s="32" t="n">
        <v>-0.702186822177526</v>
      </c>
      <c r="K7" s="32" t="n">
        <v>0</v>
      </c>
      <c r="L7" s="32" t="n">
        <v>0.134278760347464</v>
      </c>
      <c r="M7" s="32" t="n">
        <v>0</v>
      </c>
      <c r="N7" s="33" t="n">
        <v>5.54119091567003</v>
      </c>
      <c r="O7" s="31" t="n">
        <v>0.448659000658868</v>
      </c>
      <c r="P7" s="32" t="n">
        <v>0</v>
      </c>
      <c r="Q7" s="32" t="n">
        <v>0</v>
      </c>
      <c r="R7" s="32" t="n">
        <v>0</v>
      </c>
      <c r="S7" s="32" t="n">
        <v>-0.132125377208574</v>
      </c>
      <c r="T7" s="32" t="n">
        <v>0</v>
      </c>
      <c r="U7" s="32" t="n">
        <v>0</v>
      </c>
      <c r="V7" s="32" t="n">
        <v>-0.2212502721075</v>
      </c>
      <c r="W7" s="32" t="n">
        <v>0</v>
      </c>
      <c r="X7" s="34" t="n">
        <v>5.58278137836294</v>
      </c>
    </row>
    <row r="8" customFormat="false" ht="33" hidden="false" customHeight="true" outlineLevel="0" collapsed="false">
      <c r="A8" s="35"/>
      <c r="B8" s="35"/>
      <c r="C8" s="36" t="s">
        <v>38</v>
      </c>
      <c r="D8" s="37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9" t="n">
        <v>0</v>
      </c>
      <c r="O8" s="37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40" t="n">
        <v>0</v>
      </c>
    </row>
    <row r="9" customFormat="false" ht="33" hidden="false" customHeight="true" outlineLevel="0" collapsed="false">
      <c r="A9" s="35"/>
      <c r="B9" s="35"/>
      <c r="C9" s="41" t="s">
        <v>39</v>
      </c>
      <c r="D9" s="37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.280269814109109</v>
      </c>
      <c r="J9" s="38" t="n">
        <v>0</v>
      </c>
      <c r="K9" s="38" t="n">
        <v>0</v>
      </c>
      <c r="L9" s="38" t="n">
        <v>0</v>
      </c>
      <c r="M9" s="38" t="n">
        <v>0</v>
      </c>
      <c r="N9" s="39" t="n">
        <v>0.370163838689594</v>
      </c>
      <c r="O9" s="37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40" t="n">
        <v>0.325930246000799</v>
      </c>
    </row>
    <row r="10" customFormat="false" ht="33" hidden="false" customHeight="true" outlineLevel="0" collapsed="false">
      <c r="A10" s="35"/>
      <c r="B10" s="42" t="s">
        <v>40</v>
      </c>
      <c r="C10" s="43" t="s">
        <v>41</v>
      </c>
      <c r="D10" s="37" t="n">
        <v>0</v>
      </c>
      <c r="E10" s="38" t="n">
        <v>0</v>
      </c>
      <c r="F10" s="38" t="n">
        <v>0</v>
      </c>
      <c r="G10" s="38" t="n">
        <v>0.263571067266899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9" t="n">
        <v>0.17918772371553</v>
      </c>
      <c r="O10" s="37" t="n">
        <v>0.1239172153541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.354121365191437</v>
      </c>
      <c r="W10" s="38" t="n">
        <v>0.392845817990843</v>
      </c>
      <c r="X10" s="40" t="n">
        <v>0.572033541706373</v>
      </c>
    </row>
    <row r="11" customFormat="false" ht="33" hidden="false" customHeight="true" outlineLevel="0" collapsed="false">
      <c r="A11" s="42" t="s">
        <v>42</v>
      </c>
      <c r="B11" s="35"/>
      <c r="C11" s="36" t="s">
        <v>43</v>
      </c>
      <c r="D11" s="37" t="n">
        <v>0</v>
      </c>
      <c r="E11" s="38" t="n">
        <v>0.124160134096994</v>
      </c>
      <c r="F11" s="38" t="n">
        <v>0.282091425626225</v>
      </c>
      <c r="G11" s="38" t="n">
        <v>0</v>
      </c>
      <c r="H11" s="38" t="n">
        <v>0.499622996060104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-0.219665111665384</v>
      </c>
      <c r="N11" s="39" t="n">
        <v>0.546123935651381</v>
      </c>
      <c r="O11" s="37" t="n">
        <v>0</v>
      </c>
      <c r="P11" s="38" t="n">
        <v>-0.774845359530381</v>
      </c>
      <c r="Q11" s="38" t="n">
        <v>0</v>
      </c>
      <c r="R11" s="38" t="n">
        <v>-0.149191710427957</v>
      </c>
      <c r="S11" s="38" t="n">
        <v>0</v>
      </c>
      <c r="T11" s="38" t="n">
        <v>-0.164507799483743</v>
      </c>
      <c r="U11" s="38" t="n">
        <v>0</v>
      </c>
      <c r="V11" s="38" t="n">
        <v>0.143537118752182</v>
      </c>
      <c r="W11" s="38" t="n">
        <v>-0.862408657096483</v>
      </c>
      <c r="X11" s="40" t="n">
        <v>-0.316284721445102</v>
      </c>
    </row>
    <row r="12" customFormat="false" ht="33" hidden="false" customHeight="true" outlineLevel="0" collapsed="false">
      <c r="A12" s="35"/>
      <c r="B12" s="42" t="s">
        <v>44</v>
      </c>
      <c r="C12" s="36" t="s">
        <v>45</v>
      </c>
      <c r="D12" s="37" t="n">
        <v>0.592498752045397</v>
      </c>
      <c r="E12" s="38" t="n">
        <v>0</v>
      </c>
      <c r="F12" s="38" t="n">
        <v>0.137429616136885</v>
      </c>
      <c r="G12" s="38" t="n">
        <v>0</v>
      </c>
      <c r="H12" s="38" t="n">
        <v>-0.164962785973279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-0.281654161414099</v>
      </c>
      <c r="N12" s="39" t="n">
        <v>0.437052198650095</v>
      </c>
      <c r="O12" s="37" t="n">
        <v>0</v>
      </c>
      <c r="P12" s="38" t="n">
        <v>0</v>
      </c>
      <c r="Q12" s="38" t="n">
        <v>0</v>
      </c>
      <c r="R12" s="38" t="n">
        <v>0.114228717338769</v>
      </c>
      <c r="S12" s="38" t="n">
        <v>0</v>
      </c>
      <c r="T12" s="38" t="n">
        <v>0</v>
      </c>
      <c r="U12" s="38" t="n">
        <v>-0.330778971612938</v>
      </c>
      <c r="V12" s="38" t="n">
        <v>0.870751310231227</v>
      </c>
      <c r="W12" s="38" t="n">
        <v>0.654201055957058</v>
      </c>
      <c r="X12" s="40" t="n">
        <v>1.09125325460715</v>
      </c>
    </row>
    <row r="13" customFormat="false" ht="33" hidden="false" customHeight="true" outlineLevel="0" collapsed="false">
      <c r="A13" s="42" t="s">
        <v>46</v>
      </c>
      <c r="B13" s="35"/>
      <c r="C13" s="36" t="s">
        <v>47</v>
      </c>
      <c r="D13" s="37" t="n">
        <v>0.378507660891273</v>
      </c>
      <c r="E13" s="38" t="n">
        <v>0</v>
      </c>
      <c r="F13" s="38" t="n">
        <v>-1.68886952760388</v>
      </c>
      <c r="G13" s="38" t="n">
        <v>0</v>
      </c>
      <c r="H13" s="38" t="n">
        <v>0.847126329499353</v>
      </c>
      <c r="I13" s="38" t="n">
        <v>0</v>
      </c>
      <c r="J13" s="38" t="n">
        <v>0.583074799918783</v>
      </c>
      <c r="K13" s="38" t="n">
        <v>0.117833132469725</v>
      </c>
      <c r="L13" s="38" t="n">
        <v>0</v>
      </c>
      <c r="M13" s="38" t="n">
        <v>-0.106256564100757</v>
      </c>
      <c r="N13" s="39" t="n">
        <v>0.119347877898778</v>
      </c>
      <c r="O13" s="37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40" t="n">
        <v>0.124007900039764</v>
      </c>
    </row>
    <row r="14" customFormat="false" ht="33" hidden="false" customHeight="true" outlineLevel="0" collapsed="false">
      <c r="A14" s="35"/>
      <c r="B14" s="42" t="s">
        <v>48</v>
      </c>
      <c r="C14" s="36" t="s">
        <v>49</v>
      </c>
      <c r="D14" s="37" t="n">
        <v>-0.135294976935156</v>
      </c>
      <c r="E14" s="38" t="n">
        <v>0</v>
      </c>
      <c r="F14" s="38" t="n">
        <v>0.105621872613922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9" t="n">
        <v>0</v>
      </c>
      <c r="O14" s="37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40" t="n">
        <v>0</v>
      </c>
    </row>
    <row r="15" customFormat="false" ht="33" hidden="false" customHeight="true" outlineLevel="0" collapsed="false">
      <c r="A15" s="42" t="s">
        <v>50</v>
      </c>
      <c r="B15" s="35"/>
      <c r="C15" s="36" t="s">
        <v>51</v>
      </c>
      <c r="D15" s="37" t="n">
        <v>-1.63765160768871</v>
      </c>
      <c r="E15" s="38" t="n">
        <v>0.573819845861626</v>
      </c>
      <c r="F15" s="38" t="n">
        <v>1.07029450414086</v>
      </c>
      <c r="G15" s="38" t="n">
        <v>0.335955004447312</v>
      </c>
      <c r="H15" s="38" t="n">
        <v>0.404823789627375</v>
      </c>
      <c r="I15" s="38" t="n">
        <v>9.97476841942646</v>
      </c>
      <c r="J15" s="38" t="n">
        <v>-0.466696493635656</v>
      </c>
      <c r="K15" s="38" t="n">
        <v>0.742841903348414</v>
      </c>
      <c r="L15" s="38" t="n">
        <v>0</v>
      </c>
      <c r="M15" s="38" t="n">
        <v>0</v>
      </c>
      <c r="N15" s="39" t="n">
        <v>10.9965161102043</v>
      </c>
      <c r="O15" s="37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.254083059585922</v>
      </c>
      <c r="U15" s="38" t="n">
        <v>0</v>
      </c>
      <c r="V15" s="38" t="n">
        <v>0.175168944125718</v>
      </c>
      <c r="W15" s="38" t="n">
        <v>0.453986609076425</v>
      </c>
      <c r="X15" s="40" t="n">
        <v>11.4505027192807</v>
      </c>
    </row>
    <row r="16" customFormat="false" ht="33" hidden="false" customHeight="true" outlineLevel="0" collapsed="false">
      <c r="A16" s="35"/>
      <c r="B16" s="42" t="s">
        <v>52</v>
      </c>
      <c r="C16" s="44" t="s">
        <v>53</v>
      </c>
      <c r="D16" s="45" t="n">
        <v>-0.562067115955486</v>
      </c>
      <c r="E16" s="46" t="n">
        <v>-0.175881263268557</v>
      </c>
      <c r="F16" s="46" t="n">
        <v>0.26415875858962</v>
      </c>
      <c r="G16" s="46" t="n">
        <v>-0.395720844606356</v>
      </c>
      <c r="H16" s="46" t="n">
        <v>-0.564384303786007</v>
      </c>
      <c r="I16" s="46" t="n">
        <v>0.937179156880788</v>
      </c>
      <c r="J16" s="46" t="n">
        <v>1.38602320071508</v>
      </c>
      <c r="K16" s="46" t="n">
        <v>2.3415889690812</v>
      </c>
      <c r="L16" s="46" t="n">
        <v>0.646728594110144</v>
      </c>
      <c r="M16" s="46" t="n">
        <v>-0.169921570006617</v>
      </c>
      <c r="N16" s="47" t="n">
        <v>3.70770358175382</v>
      </c>
      <c r="O16" s="45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-0.124748642581625</v>
      </c>
      <c r="X16" s="48" t="n">
        <v>3.58295493917219</v>
      </c>
    </row>
    <row r="17" customFormat="false" ht="33" hidden="false" customHeight="true" outlineLevel="0" collapsed="false">
      <c r="A17" s="35"/>
      <c r="B17" s="35"/>
      <c r="C17" s="49" t="s">
        <v>54</v>
      </c>
      <c r="D17" s="50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.186166210323297</v>
      </c>
      <c r="J17" s="51" t="n">
        <v>0</v>
      </c>
      <c r="K17" s="51" t="n">
        <v>0</v>
      </c>
      <c r="L17" s="51" t="n">
        <v>0</v>
      </c>
      <c r="M17" s="51" t="n">
        <v>0.130975658058888</v>
      </c>
      <c r="N17" s="52" t="n">
        <v>0.504498450481133</v>
      </c>
      <c r="O17" s="50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3" t="n">
        <v>0.475308387648992</v>
      </c>
    </row>
    <row r="18" customFormat="false" ht="33" hidden="false" customHeight="true" outlineLevel="0" collapsed="false">
      <c r="A18" s="35"/>
      <c r="B18" s="54"/>
      <c r="C18" s="55" t="s">
        <v>55</v>
      </c>
      <c r="D18" s="56" t="n">
        <v>-1.38531591071664</v>
      </c>
      <c r="E18" s="57" t="n">
        <v>0.580974100391468</v>
      </c>
      <c r="F18" s="57" t="n">
        <v>0.163140668247573</v>
      </c>
      <c r="G18" s="57" t="n">
        <v>0.227513789015905</v>
      </c>
      <c r="H18" s="57" t="n">
        <v>0.983821039067984</v>
      </c>
      <c r="I18" s="57" t="n">
        <v>11.4302796370654</v>
      </c>
      <c r="J18" s="57" t="n">
        <v>1.52251621128156</v>
      </c>
      <c r="K18" s="57" t="n">
        <v>3.31384533117929</v>
      </c>
      <c r="L18" s="57" t="n">
        <v>0.722963388504167</v>
      </c>
      <c r="M18" s="57" t="n">
        <v>-0.721304872607473</v>
      </c>
      <c r="N18" s="58" t="n">
        <v>16.8384333814292</v>
      </c>
      <c r="O18" s="56" t="n">
        <v>0.128068670864435</v>
      </c>
      <c r="P18" s="57" t="n">
        <v>-0.793595979782637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-0.409981139430772</v>
      </c>
      <c r="V18" s="57" t="n">
        <v>1.58677426259023</v>
      </c>
      <c r="W18" s="57" t="n">
        <v>0.452703639521084</v>
      </c>
      <c r="X18" s="59" t="n">
        <v>17.2911370209503</v>
      </c>
    </row>
    <row r="19" customFormat="false" ht="33" hidden="false" customHeight="true" outlineLevel="0" collapsed="false">
      <c r="A19" s="54"/>
      <c r="B19" s="54"/>
      <c r="C19" s="60" t="s">
        <v>56</v>
      </c>
      <c r="D19" s="56" t="n">
        <v>-1.07525759379106</v>
      </c>
      <c r="E19" s="57" t="n">
        <v>0.619937960230172</v>
      </c>
      <c r="F19" s="57" t="n">
        <v>0.184052115464468</v>
      </c>
      <c r="G19" s="57" t="n">
        <v>6.15695515564873</v>
      </c>
      <c r="H19" s="57" t="n">
        <v>0.799446639600975</v>
      </c>
      <c r="I19" s="57" t="n">
        <v>11.4131141843649</v>
      </c>
      <c r="J19" s="57" t="n">
        <v>0.820329389104034</v>
      </c>
      <c r="K19" s="57" t="n">
        <v>3.3242818734873</v>
      </c>
      <c r="L19" s="57" t="n">
        <v>0.857242148851631</v>
      </c>
      <c r="M19" s="57" t="n">
        <v>-0.720477575861928</v>
      </c>
      <c r="N19" s="58" t="n">
        <v>22.3796242970992</v>
      </c>
      <c r="O19" s="61" t="n">
        <v>0.576727671523303</v>
      </c>
      <c r="P19" s="62" t="n">
        <v>-0.796794502362641</v>
      </c>
      <c r="Q19" s="62" t="n">
        <v>0</v>
      </c>
      <c r="R19" s="62" t="n">
        <v>-0.137044197543088</v>
      </c>
      <c r="S19" s="62" t="n">
        <v>-0.105436477272779</v>
      </c>
      <c r="T19" s="62" t="n">
        <v>0</v>
      </c>
      <c r="U19" s="62" t="n">
        <v>-0.437878719019545</v>
      </c>
      <c r="V19" s="62" t="n">
        <v>1.36552399048273</v>
      </c>
      <c r="W19" s="62" t="n">
        <v>0.494294102213994</v>
      </c>
      <c r="X19" s="63" t="n">
        <v>22.8739183993132</v>
      </c>
    </row>
    <row r="20" customFormat="false" ht="33" hidden="false" customHeight="true" outlineLevel="0" collapsed="false">
      <c r="A20" s="7"/>
      <c r="B20" s="64" t="s">
        <v>57</v>
      </c>
      <c r="C20" s="65" t="s">
        <v>58</v>
      </c>
      <c r="D20" s="66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8" t="n">
        <v>0</v>
      </c>
      <c r="O20" s="66" t="n">
        <v>-0.232196434462445</v>
      </c>
      <c r="P20" s="67" t="n">
        <v>0</v>
      </c>
      <c r="Q20" s="67" t="n">
        <v>0</v>
      </c>
      <c r="R20" s="67" t="n">
        <v>0</v>
      </c>
      <c r="S20" s="67" t="n">
        <v>0.335336588656785</v>
      </c>
      <c r="T20" s="67" t="n">
        <v>1.37183148720103</v>
      </c>
      <c r="U20" s="67" t="n">
        <v>-0.153438080048861</v>
      </c>
      <c r="V20" s="67" t="n">
        <v>0</v>
      </c>
      <c r="W20" s="67" t="n">
        <v>1.29339550210604</v>
      </c>
      <c r="X20" s="69" t="n">
        <v>1.3469913695758</v>
      </c>
    </row>
    <row r="21" customFormat="false" ht="33" hidden="false" customHeight="true" outlineLevel="0" collapsed="false">
      <c r="A21" s="42" t="s">
        <v>59</v>
      </c>
      <c r="B21" s="42" t="s">
        <v>60</v>
      </c>
      <c r="C21" s="36" t="s">
        <v>61</v>
      </c>
      <c r="D21" s="37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-0.204062493854507</v>
      </c>
      <c r="J21" s="38" t="n">
        <v>-0.272501076384872</v>
      </c>
      <c r="K21" s="38" t="n">
        <v>0.569971154514553</v>
      </c>
      <c r="L21" s="38" t="n">
        <v>0</v>
      </c>
      <c r="M21" s="38" t="n">
        <v>0</v>
      </c>
      <c r="N21" s="39" t="n">
        <v>0.193052953520561</v>
      </c>
      <c r="O21" s="37" t="n">
        <v>0</v>
      </c>
      <c r="P21" s="38" t="n">
        <v>-0.409541654631339</v>
      </c>
      <c r="Q21" s="38" t="n">
        <v>0.790879824694895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.47638495373274</v>
      </c>
      <c r="X21" s="40" t="n">
        <v>0.669437907253302</v>
      </c>
    </row>
    <row r="22" customFormat="false" ht="33" hidden="false" customHeight="true" outlineLevel="0" collapsed="false">
      <c r="A22" s="70"/>
      <c r="B22" s="42" t="s">
        <v>62</v>
      </c>
      <c r="C22" s="49" t="s">
        <v>63</v>
      </c>
      <c r="D22" s="50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.143066977524498</v>
      </c>
      <c r="J22" s="51" t="n">
        <v>-0.106788558045979</v>
      </c>
      <c r="K22" s="51" t="n">
        <v>0</v>
      </c>
      <c r="L22" s="51" t="n">
        <v>0</v>
      </c>
      <c r="M22" s="51" t="n">
        <v>-0.10937499220584</v>
      </c>
      <c r="N22" s="52" t="n">
        <v>0</v>
      </c>
      <c r="O22" s="50" t="n">
        <v>0</v>
      </c>
      <c r="P22" s="51" t="n">
        <v>0</v>
      </c>
      <c r="Q22" s="51" t="n">
        <v>0</v>
      </c>
      <c r="R22" s="51" t="n">
        <v>0</v>
      </c>
      <c r="S22" s="51" t="n">
        <v>0.108856886766325</v>
      </c>
      <c r="T22" s="51" t="n">
        <v>1.38481567235486</v>
      </c>
      <c r="U22" s="51" t="n">
        <v>0</v>
      </c>
      <c r="V22" s="51" t="n">
        <v>0</v>
      </c>
      <c r="W22" s="51" t="n">
        <v>1.42660466076668</v>
      </c>
      <c r="X22" s="53" t="n">
        <v>1.38143447957069</v>
      </c>
    </row>
    <row r="23" customFormat="false" ht="33" hidden="false" customHeight="true" outlineLevel="0" collapsed="false">
      <c r="A23" s="42" t="s">
        <v>64</v>
      </c>
      <c r="B23" s="71" t="s">
        <v>65</v>
      </c>
      <c r="C23" s="49" t="s">
        <v>55</v>
      </c>
      <c r="D23" s="50" t="n">
        <v>0.100452591123322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-0.355380627785138</v>
      </c>
      <c r="K23" s="51" t="n">
        <v>0.582852764887092</v>
      </c>
      <c r="L23" s="51" t="n">
        <v>0</v>
      </c>
      <c r="M23" s="51" t="n">
        <v>0</v>
      </c>
      <c r="N23" s="52" t="n">
        <v>0.201478639794326</v>
      </c>
      <c r="O23" s="50" t="n">
        <v>-0.201624848286717</v>
      </c>
      <c r="P23" s="51" t="n">
        <v>-0.409541654631339</v>
      </c>
      <c r="Q23" s="51" t="n">
        <v>0.80130734246026</v>
      </c>
      <c r="R23" s="51" t="n">
        <v>0</v>
      </c>
      <c r="S23" s="51" t="n">
        <v>0.444429871990632</v>
      </c>
      <c r="T23" s="51" t="n">
        <v>2.70223279995741</v>
      </c>
      <c r="U23" s="51" t="n">
        <v>-0.161021729332763</v>
      </c>
      <c r="V23" s="51" t="n">
        <v>0</v>
      </c>
      <c r="W23" s="51" t="n">
        <v>3.19638511660547</v>
      </c>
      <c r="X23" s="53" t="n">
        <v>3.39786375639979</v>
      </c>
    </row>
    <row r="24" customFormat="false" ht="33" hidden="false" customHeight="true" outlineLevel="0" collapsed="false">
      <c r="A24" s="35"/>
      <c r="B24" s="42" t="s">
        <v>66</v>
      </c>
      <c r="C24" s="36" t="s">
        <v>67</v>
      </c>
      <c r="D24" s="37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-0.362623435165734</v>
      </c>
      <c r="K24" s="38" t="n">
        <v>0</v>
      </c>
      <c r="L24" s="38" t="n">
        <v>0.129543233498296</v>
      </c>
      <c r="M24" s="38" t="n">
        <v>0</v>
      </c>
      <c r="N24" s="39" t="n">
        <v>-0.241538032423637</v>
      </c>
      <c r="O24" s="37" t="n">
        <v>0</v>
      </c>
      <c r="P24" s="38" t="n">
        <v>0</v>
      </c>
      <c r="Q24" s="38" t="n">
        <v>0</v>
      </c>
      <c r="R24" s="38" t="n">
        <v>0</v>
      </c>
      <c r="S24" s="38" t="n">
        <v>-0.13049595313849</v>
      </c>
      <c r="T24" s="38" t="n">
        <v>0</v>
      </c>
      <c r="U24" s="38" t="n">
        <v>0</v>
      </c>
      <c r="V24" s="38" t="n">
        <v>-0.130880550802252</v>
      </c>
      <c r="W24" s="38" t="n">
        <v>-0.151987788884534</v>
      </c>
      <c r="X24" s="40" t="n">
        <v>-0.393525821308171</v>
      </c>
    </row>
    <row r="25" customFormat="false" ht="33" hidden="false" customHeight="true" outlineLevel="0" collapsed="false">
      <c r="A25" s="42" t="s">
        <v>62</v>
      </c>
      <c r="B25" s="42" t="s">
        <v>68</v>
      </c>
      <c r="C25" s="36" t="s">
        <v>69</v>
      </c>
      <c r="D25" s="37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-0.421878957439917</v>
      </c>
      <c r="K25" s="38" t="n">
        <v>2.4651435331416</v>
      </c>
      <c r="L25" s="38" t="n">
        <v>0</v>
      </c>
      <c r="M25" s="38" t="n">
        <v>-0.12086752686806</v>
      </c>
      <c r="N25" s="39" t="n">
        <v>2.03139915655901</v>
      </c>
      <c r="O25" s="37" t="n">
        <v>0</v>
      </c>
      <c r="P25" s="38" t="n">
        <v>0</v>
      </c>
      <c r="Q25" s="38" t="n">
        <v>0</v>
      </c>
      <c r="R25" s="38" t="n">
        <v>0</v>
      </c>
      <c r="S25" s="38" t="n">
        <v>-0.172057749637106</v>
      </c>
      <c r="T25" s="38" t="n">
        <v>0</v>
      </c>
      <c r="U25" s="38" t="n">
        <v>-0.782216326318072</v>
      </c>
      <c r="V25" s="38" t="n">
        <v>0</v>
      </c>
      <c r="W25" s="38" t="n">
        <v>-1.0405397051947</v>
      </c>
      <c r="X25" s="40" t="n">
        <v>0.990859451364306</v>
      </c>
    </row>
    <row r="26" customFormat="false" ht="33" hidden="false" customHeight="true" outlineLevel="0" collapsed="false">
      <c r="A26" s="35"/>
      <c r="B26" s="42" t="s">
        <v>60</v>
      </c>
      <c r="C26" s="36" t="s">
        <v>70</v>
      </c>
      <c r="D26" s="37" t="n">
        <v>-0.17969439204027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.136191558137548</v>
      </c>
      <c r="L26" s="38" t="n">
        <v>0</v>
      </c>
      <c r="M26" s="38" t="n">
        <v>0</v>
      </c>
      <c r="N26" s="39" t="n">
        <v>-0.128704544689592</v>
      </c>
      <c r="O26" s="37" t="n">
        <v>0</v>
      </c>
      <c r="P26" s="38" t="n">
        <v>0</v>
      </c>
      <c r="Q26" s="38" t="n">
        <v>-0.753951443103751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1.55270143920195</v>
      </c>
      <c r="W26" s="38" t="n">
        <v>0.768102423178575</v>
      </c>
      <c r="X26" s="40" t="n">
        <v>0.639397878488983</v>
      </c>
    </row>
    <row r="27" customFormat="false" ht="33" hidden="false" customHeight="true" outlineLevel="0" collapsed="false">
      <c r="A27" s="42" t="s">
        <v>65</v>
      </c>
      <c r="B27" s="42" t="s">
        <v>62</v>
      </c>
      <c r="C27" s="49" t="s">
        <v>71</v>
      </c>
      <c r="D27" s="50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.221090748859868</v>
      </c>
      <c r="N27" s="52" t="n">
        <v>0.313668087214935</v>
      </c>
      <c r="O27" s="50" t="n">
        <v>0</v>
      </c>
      <c r="P27" s="51" t="n">
        <v>0</v>
      </c>
      <c r="Q27" s="51" t="n">
        <v>0</v>
      </c>
      <c r="R27" s="51" t="n">
        <v>0.379394569385992</v>
      </c>
      <c r="S27" s="51" t="n">
        <v>0</v>
      </c>
      <c r="T27" s="51" t="n">
        <v>0</v>
      </c>
      <c r="U27" s="51" t="n">
        <v>0</v>
      </c>
      <c r="V27" s="51" t="n">
        <v>-0.218977873072661</v>
      </c>
      <c r="W27" s="51" t="n">
        <v>0.153128580657079</v>
      </c>
      <c r="X27" s="53" t="n">
        <v>0.466796667872013</v>
      </c>
    </row>
    <row r="28" customFormat="false" ht="33" hidden="false" customHeight="true" outlineLevel="0" collapsed="false">
      <c r="A28" s="35"/>
      <c r="B28" s="72" t="s">
        <v>65</v>
      </c>
      <c r="C28" s="55" t="s">
        <v>55</v>
      </c>
      <c r="D28" s="56" t="n">
        <v>-0.10252768919861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-0.847502160796327</v>
      </c>
      <c r="K28" s="57" t="n">
        <v>2.68957727206943</v>
      </c>
      <c r="L28" s="57" t="n">
        <v>0.156446762558277</v>
      </c>
      <c r="M28" s="57" t="n">
        <v>0</v>
      </c>
      <c r="N28" s="58" t="n">
        <v>1.97482466666072</v>
      </c>
      <c r="O28" s="56" t="n">
        <v>0</v>
      </c>
      <c r="P28" s="57" t="n">
        <v>0</v>
      </c>
      <c r="Q28" s="57" t="n">
        <v>-0.765461608565612</v>
      </c>
      <c r="R28" s="57" t="n">
        <v>0.369667792663912</v>
      </c>
      <c r="S28" s="57" t="n">
        <v>-0.288709987996874</v>
      </c>
      <c r="T28" s="57" t="n">
        <v>0</v>
      </c>
      <c r="U28" s="57" t="n">
        <v>-0.777051150188615</v>
      </c>
      <c r="V28" s="57" t="n">
        <v>1.21393993233513</v>
      </c>
      <c r="W28" s="57" t="n">
        <v>-0.271296490243585</v>
      </c>
      <c r="X28" s="59" t="n">
        <v>1.70352817641713</v>
      </c>
    </row>
    <row r="29" customFormat="false" ht="33" hidden="false" customHeight="true" outlineLevel="0" collapsed="false">
      <c r="A29" s="54"/>
      <c r="B29" s="54"/>
      <c r="C29" s="60" t="s">
        <v>56</v>
      </c>
      <c r="D29" s="73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-1.20288278858147</v>
      </c>
      <c r="K29" s="74" t="n">
        <v>3.27243003695652</v>
      </c>
      <c r="L29" s="74" t="n">
        <v>0.154483071371827</v>
      </c>
      <c r="M29" s="74" t="n">
        <v>0</v>
      </c>
      <c r="N29" s="58" t="n">
        <v>2.17630330645504</v>
      </c>
      <c r="O29" s="56" t="n">
        <v>-0.20062999673497</v>
      </c>
      <c r="P29" s="57" t="n">
        <v>-0.418452999464168</v>
      </c>
      <c r="Q29" s="57" t="n">
        <v>0</v>
      </c>
      <c r="R29" s="57" t="n">
        <v>0.444077611481395</v>
      </c>
      <c r="S29" s="57" t="n">
        <v>0.155719883993758</v>
      </c>
      <c r="T29" s="57" t="n">
        <v>2.68646782474697</v>
      </c>
      <c r="U29" s="57" t="n">
        <v>-0.938072879521378</v>
      </c>
      <c r="V29" s="57" t="n">
        <v>1.16013344796563</v>
      </c>
      <c r="W29" s="57" t="n">
        <v>2.92508862636188</v>
      </c>
      <c r="X29" s="59" t="n">
        <v>5.10139193281693</v>
      </c>
    </row>
    <row r="30" customFormat="false" ht="33" hidden="false" customHeight="true" outlineLevel="0" collapsed="false">
      <c r="A30" s="75" t="s">
        <v>72</v>
      </c>
      <c r="B30" s="76"/>
      <c r="C30" s="77"/>
      <c r="D30" s="50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.10948893653633</v>
      </c>
      <c r="L30" s="51" t="n">
        <v>0</v>
      </c>
      <c r="M30" s="51" t="n">
        <v>0</v>
      </c>
      <c r="N30" s="52" t="n">
        <v>0.121344645527064</v>
      </c>
      <c r="O30" s="78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80" t="n">
        <v>0.177713693809333</v>
      </c>
    </row>
    <row r="31" customFormat="false" ht="33" hidden="false" customHeight="true" outlineLevel="0" collapsed="false">
      <c r="A31" s="81"/>
      <c r="B31" s="82" t="s">
        <v>73</v>
      </c>
      <c r="C31" s="83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8" t="n">
        <v>0</v>
      </c>
      <c r="O31" s="84"/>
      <c r="P31" s="85"/>
      <c r="Q31" s="85"/>
      <c r="R31" s="85"/>
      <c r="S31" s="85"/>
      <c r="T31" s="85"/>
      <c r="U31" s="85"/>
      <c r="V31" s="85"/>
      <c r="W31" s="85" t="n">
        <v>-1.92039586299496</v>
      </c>
      <c r="X31" s="86" t="n">
        <v>-1.83725563455206</v>
      </c>
    </row>
    <row r="32" customFormat="false" ht="33" hidden="false" customHeight="true" outlineLevel="0" collapsed="false">
      <c r="A32" s="64" t="s">
        <v>57</v>
      </c>
      <c r="B32" s="8"/>
      <c r="C32" s="30"/>
      <c r="D32" s="50" t="n">
        <v>-1.09027679624876</v>
      </c>
      <c r="E32" s="51" t="n">
        <v>0.62156666740841</v>
      </c>
      <c r="F32" s="51" t="n">
        <v>0.182427448949364</v>
      </c>
      <c r="G32" s="51" t="n">
        <v>6.14092848742363</v>
      </c>
      <c r="H32" s="51" t="n">
        <v>0.801310893741026</v>
      </c>
      <c r="I32" s="51" t="n">
        <v>11.3735767582006</v>
      </c>
      <c r="J32" s="51" t="n">
        <v>-0.379970455929141</v>
      </c>
      <c r="K32" s="51" t="n">
        <v>6.70620084698015</v>
      </c>
      <c r="L32" s="51" t="n">
        <v>1.01172522022346</v>
      </c>
      <c r="M32" s="51" t="n">
        <v>-0.690216821667355</v>
      </c>
      <c r="N32" s="52" t="n">
        <v>24.7604124775242</v>
      </c>
      <c r="O32" s="50" t="n">
        <v>0.376097674788334</v>
      </c>
      <c r="P32" s="51" t="n">
        <v>-1.21524750182681</v>
      </c>
      <c r="Q32" s="51" t="n">
        <v>0</v>
      </c>
      <c r="R32" s="51" t="n">
        <v>0.307033413938307</v>
      </c>
      <c r="S32" s="51" t="n">
        <v>0.102412565136678</v>
      </c>
      <c r="T32" s="51" t="n">
        <v>2.74326591917242</v>
      </c>
      <c r="U32" s="51" t="n">
        <v>-1.37595159854092</v>
      </c>
      <c r="V32" s="51" t="n">
        <v>2.53558506527786</v>
      </c>
      <c r="W32" s="51" t="n">
        <v>1.55535591386318</v>
      </c>
      <c r="X32" s="53" t="n">
        <v>26.3157683913874</v>
      </c>
    </row>
    <row r="33" customFormat="false" ht="33" hidden="false" customHeight="true" outlineLevel="0" collapsed="false">
      <c r="A33" s="72" t="s">
        <v>74</v>
      </c>
      <c r="B33" s="87"/>
      <c r="C33" s="88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6"/>
      <c r="P33" s="57"/>
      <c r="Q33" s="57"/>
      <c r="R33" s="57"/>
      <c r="S33" s="57"/>
      <c r="T33" s="57"/>
      <c r="U33" s="57"/>
      <c r="V33" s="57"/>
      <c r="W33" s="57"/>
      <c r="X33" s="59"/>
    </row>
    <row r="34" customFormat="false" ht="33" hidden="false" customHeight="true" outlineLevel="0" collapsed="false">
      <c r="A34" s="64" t="s">
        <v>75</v>
      </c>
      <c r="B34" s="8"/>
      <c r="C34" s="30"/>
      <c r="D34" s="50" t="n">
        <v>0</v>
      </c>
      <c r="E34" s="51" t="n">
        <v>0</v>
      </c>
      <c r="F34" s="51" t="n">
        <v>0.117291120760789</v>
      </c>
      <c r="G34" s="51" t="n">
        <v>-0.649761513488693</v>
      </c>
      <c r="H34" s="51" t="n">
        <v>0</v>
      </c>
      <c r="I34" s="51" t="n">
        <v>0</v>
      </c>
      <c r="J34" s="51" t="n">
        <v>1.31151885881895</v>
      </c>
      <c r="K34" s="51" t="n">
        <v>2.651196391844</v>
      </c>
      <c r="L34" s="51" t="n">
        <v>0</v>
      </c>
      <c r="M34" s="51" t="n">
        <v>0.364002595254614</v>
      </c>
      <c r="N34" s="52" t="n">
        <v>3.84184733347394</v>
      </c>
      <c r="O34" s="50" t="n">
        <v>0</v>
      </c>
      <c r="P34" s="51" t="n">
        <v>3.02228227407544</v>
      </c>
      <c r="Q34" s="51" t="n">
        <v>-0.276199002177302</v>
      </c>
      <c r="R34" s="51" t="n">
        <v>0</v>
      </c>
      <c r="S34" s="51" t="n">
        <v>-0.334515612645929</v>
      </c>
      <c r="T34" s="51" t="n">
        <v>1.84217739355067</v>
      </c>
      <c r="U34" s="51" t="n">
        <v>0</v>
      </c>
      <c r="V34" s="51" t="n">
        <v>-3.0452659807129</v>
      </c>
      <c r="W34" s="51" t="n">
        <v>1.23359635290042</v>
      </c>
      <c r="X34" s="53" t="n">
        <v>5.07544368637436</v>
      </c>
    </row>
    <row r="35" customFormat="false" ht="33" hidden="false" customHeight="true" outlineLevel="0" collapsed="false">
      <c r="A35" s="72" t="s">
        <v>76</v>
      </c>
      <c r="B35" s="87"/>
      <c r="C35" s="88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6"/>
      <c r="P35" s="57"/>
      <c r="Q35" s="57"/>
      <c r="R35" s="57"/>
      <c r="S35" s="57"/>
      <c r="T35" s="57"/>
      <c r="U35" s="57"/>
      <c r="V35" s="57"/>
      <c r="W35" s="57"/>
      <c r="X35" s="59"/>
    </row>
    <row r="36" customFormat="false" ht="33" hidden="false" customHeight="true" outlineLevel="0" collapsed="false">
      <c r="A36" s="64" t="s">
        <v>77</v>
      </c>
      <c r="B36" s="8"/>
      <c r="C36" s="30"/>
      <c r="D36" s="50" t="n">
        <v>-1.036854823753</v>
      </c>
      <c r="E36" s="51" t="n">
        <v>0.620133902768545</v>
      </c>
      <c r="F36" s="51" t="n">
        <v>0.299718569710153</v>
      </c>
      <c r="G36" s="51" t="n">
        <v>5.49116697393494</v>
      </c>
      <c r="H36" s="51" t="n">
        <v>0.801073904700904</v>
      </c>
      <c r="I36" s="51" t="n">
        <v>11.3889392110812</v>
      </c>
      <c r="J36" s="51" t="n">
        <v>0.931548402889806</v>
      </c>
      <c r="K36" s="51" t="n">
        <v>9.35739723882415</v>
      </c>
      <c r="L36" s="51" t="n">
        <v>0.99221042881133</v>
      </c>
      <c r="M36" s="51" t="n">
        <v>-0.326214226412741</v>
      </c>
      <c r="N36" s="52" t="n">
        <v>28.6022598109982</v>
      </c>
      <c r="O36" s="50" t="n">
        <v>0.416134173328413</v>
      </c>
      <c r="P36" s="51" t="n">
        <v>1.80703477224863</v>
      </c>
      <c r="Q36" s="51" t="n">
        <v>-0.273642763265021</v>
      </c>
      <c r="R36" s="51" t="n">
        <v>0.307033413938307</v>
      </c>
      <c r="S36" s="51" t="n">
        <v>-0.232103047509251</v>
      </c>
      <c r="T36" s="51" t="n">
        <v>4.58544331272309</v>
      </c>
      <c r="U36" s="51" t="n">
        <v>-1.39087081627056</v>
      </c>
      <c r="V36" s="51" t="n">
        <v>-0.509680915435045</v>
      </c>
      <c r="W36" s="51" t="n">
        <v>2.7889522667636</v>
      </c>
      <c r="X36" s="53" t="n">
        <v>31.3912120777618</v>
      </c>
    </row>
    <row r="37" customFormat="false" ht="33" hidden="false" customHeight="true" outlineLevel="0" collapsed="false">
      <c r="A37" s="72" t="s">
        <v>22</v>
      </c>
      <c r="B37" s="87"/>
      <c r="C37" s="88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6"/>
      <c r="P37" s="57"/>
      <c r="Q37" s="57"/>
      <c r="R37" s="57"/>
      <c r="S37" s="57"/>
      <c r="T37" s="57"/>
      <c r="U37" s="57"/>
      <c r="V37" s="57"/>
      <c r="W37" s="57"/>
      <c r="X37" s="59"/>
    </row>
    <row r="38" customFormat="false" ht="33" hidden="false" customHeight="true" outlineLevel="0" collapsed="false">
      <c r="A38" s="4"/>
      <c r="B38" s="89" t="s">
        <v>7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7" hidden="false" customHeight="true" outlineLevel="0" collapsed="false">
      <c r="B39" s="4"/>
    </row>
    <row r="40" customFormat="false" ht="27" hidden="false" customHeight="true" outlineLevel="0" collapsed="false">
      <c r="B40" s="4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34:02Z</dcterms:created>
  <dc:creator>行政情報システム室</dc:creator>
  <dc:description/>
  <dc:language>en-US</dc:language>
  <cp:lastModifiedBy>行政情報化推進課</cp:lastModifiedBy>
  <cp:lastPrinted>2011-03-28T02:20:41Z</cp:lastPrinted>
  <dcterms:modified xsi:type="dcterms:W3CDTF">2011-05-27T06:36:27Z</dcterms:modified>
  <cp:revision>0</cp:revision>
  <dc:subject/>
  <dc:title/>
</cp:coreProperties>
</file>