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34032.3462</v>
      </c>
      <c r="C9" s="33" t="n">
        <v>-2.63177587800783</v>
      </c>
      <c r="D9" s="34" t="n">
        <v>0</v>
      </c>
      <c r="E9" s="35" t="n">
        <v>4829</v>
      </c>
      <c r="F9" s="35" t="n">
        <v>40566</v>
      </c>
      <c r="G9" s="35" t="n">
        <v>4237</v>
      </c>
      <c r="H9" s="35" t="n">
        <v>16805</v>
      </c>
      <c r="I9" s="35" t="n">
        <v>7628</v>
      </c>
      <c r="J9" s="35" t="n">
        <v>22354</v>
      </c>
      <c r="K9" s="35" t="n">
        <v>15130</v>
      </c>
      <c r="L9" s="35" t="n">
        <v>112884.0906</v>
      </c>
      <c r="M9" s="35" t="n">
        <v>102931.2556</v>
      </c>
      <c r="N9" s="36" t="n">
        <v>6668</v>
      </c>
    </row>
    <row r="10" customFormat="false" ht="14.25" hidden="false" customHeight="true" outlineLevel="0" collapsed="false">
      <c r="A10" s="37" t="s">
        <v>27</v>
      </c>
      <c r="B10" s="38" t="n">
        <v>7695.6446</v>
      </c>
      <c r="C10" s="39" t="n">
        <v>-41.5965734365747</v>
      </c>
      <c r="D10" s="40"/>
      <c r="E10" s="41"/>
      <c r="F10" s="41" t="n">
        <v>2088</v>
      </c>
      <c r="G10" s="41" t="n">
        <v>1455</v>
      </c>
      <c r="H10" s="41"/>
      <c r="I10" s="41"/>
      <c r="J10" s="41"/>
      <c r="K10" s="41"/>
      <c r="L10" s="41" t="n">
        <v>635</v>
      </c>
      <c r="M10" s="41" t="n">
        <v>2809.6446</v>
      </c>
      <c r="N10" s="42" t="n">
        <v>708</v>
      </c>
    </row>
    <row r="11" customFormat="false" ht="14.25" hidden="false" customHeight="true" outlineLevel="0" collapsed="false">
      <c r="A11" s="43" t="s">
        <v>28</v>
      </c>
      <c r="B11" s="44" t="n">
        <v>4237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4237</v>
      </c>
      <c r="N11" s="48"/>
    </row>
    <row r="12" customFormat="false" ht="14.25" hidden="false" customHeight="true" outlineLevel="0" collapsed="false">
      <c r="A12" s="43" t="s">
        <v>30</v>
      </c>
      <c r="B12" s="44" t="n">
        <v>3893</v>
      </c>
      <c r="C12" s="45" t="n">
        <v>127.66081871345</v>
      </c>
      <c r="D12" s="46"/>
      <c r="E12" s="47"/>
      <c r="F12" s="47"/>
      <c r="G12" s="47"/>
      <c r="H12" s="47"/>
      <c r="I12" s="47"/>
      <c r="J12" s="47" t="n">
        <v>748</v>
      </c>
      <c r="K12" s="47"/>
      <c r="L12" s="47"/>
      <c r="M12" s="47" t="n">
        <v>3145</v>
      </c>
      <c r="N12" s="48"/>
    </row>
    <row r="13" customFormat="false" ht="14.25" hidden="false" customHeight="true" outlineLevel="0" collapsed="false">
      <c r="A13" s="43" t="s">
        <v>31</v>
      </c>
      <c r="B13" s="44" t="n">
        <v>6395</v>
      </c>
      <c r="C13" s="45" t="n">
        <v>114.022757697456</v>
      </c>
      <c r="D13" s="46"/>
      <c r="E13" s="47"/>
      <c r="F13" s="47"/>
      <c r="G13" s="47"/>
      <c r="H13" s="47"/>
      <c r="I13" s="47"/>
      <c r="J13" s="47" t="n">
        <v>5691</v>
      </c>
      <c r="K13" s="47"/>
      <c r="L13" s="47" t="n">
        <v>704</v>
      </c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602</v>
      </c>
      <c r="C14" s="45" t="n">
        <v>-52.96875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602</v>
      </c>
      <c r="N14" s="48"/>
    </row>
    <row r="15" customFormat="false" ht="14.25" hidden="false" customHeight="true" outlineLevel="0" collapsed="false">
      <c r="A15" s="43" t="s">
        <v>33</v>
      </c>
      <c r="B15" s="44" t="n">
        <v>2268</v>
      </c>
      <c r="C15" s="45" t="n">
        <v>29.9713467048711</v>
      </c>
      <c r="D15" s="46"/>
      <c r="E15" s="47"/>
      <c r="F15" s="47" t="n">
        <v>546</v>
      </c>
      <c r="G15" s="47"/>
      <c r="H15" s="47"/>
      <c r="I15" s="47"/>
      <c r="J15" s="47"/>
      <c r="K15" s="47"/>
      <c r="L15" s="47"/>
      <c r="M15" s="47" t="n">
        <v>1722</v>
      </c>
      <c r="N15" s="48"/>
    </row>
    <row r="16" customFormat="false" ht="14.25" hidden="false" customHeight="true" outlineLevel="0" collapsed="false">
      <c r="A16" s="43" t="s">
        <v>34</v>
      </c>
      <c r="B16" s="44" t="n">
        <v>3255</v>
      </c>
      <c r="C16" s="45" t="s">
        <v>29</v>
      </c>
      <c r="D16" s="46"/>
      <c r="E16" s="47"/>
      <c r="F16" s="47" t="n">
        <v>1155</v>
      </c>
      <c r="G16" s="47" t="n">
        <v>2100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6402</v>
      </c>
      <c r="C17" s="45" t="n">
        <v>45.3678474114442</v>
      </c>
      <c r="D17" s="46"/>
      <c r="E17" s="47"/>
      <c r="F17" s="47" t="n">
        <v>2097</v>
      </c>
      <c r="G17" s="47"/>
      <c r="H17" s="47" t="n">
        <v>1155</v>
      </c>
      <c r="I17" s="47"/>
      <c r="J17" s="47"/>
      <c r="K17" s="47"/>
      <c r="L17" s="47" t="n">
        <v>1465</v>
      </c>
      <c r="M17" s="47" t="n">
        <v>1685</v>
      </c>
      <c r="N17" s="48"/>
    </row>
    <row r="18" customFormat="false" ht="14.25" hidden="false" customHeight="true" outlineLevel="0" collapsed="false">
      <c r="A18" s="43" t="s">
        <v>36</v>
      </c>
      <c r="B18" s="44" t="n">
        <v>5963</v>
      </c>
      <c r="C18" s="45" t="n">
        <v>-59.4105234497311</v>
      </c>
      <c r="D18" s="46"/>
      <c r="E18" s="47"/>
      <c r="F18" s="47" t="n">
        <v>5418</v>
      </c>
      <c r="G18" s="47"/>
      <c r="H18" s="47"/>
      <c r="I18" s="47"/>
      <c r="J18" s="47"/>
      <c r="K18" s="47"/>
      <c r="L18" s="47"/>
      <c r="M18" s="47" t="n">
        <v>545</v>
      </c>
      <c r="N18" s="48"/>
    </row>
    <row r="19" customFormat="false" ht="14.25" hidden="false" customHeight="true" outlineLevel="0" collapsed="false">
      <c r="A19" s="43" t="s">
        <v>37</v>
      </c>
      <c r="B19" s="44" t="n">
        <v>1218</v>
      </c>
      <c r="C19" s="45" t="n">
        <v>94.2583732057416</v>
      </c>
      <c r="D19" s="46"/>
      <c r="E19" s="47"/>
      <c r="F19" s="47" t="n">
        <v>1218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1003</v>
      </c>
      <c r="C20" s="45" t="n">
        <v>-6.37338325391423</v>
      </c>
      <c r="D20" s="46"/>
      <c r="E20" s="47"/>
      <c r="F20" s="47"/>
      <c r="G20" s="47"/>
      <c r="H20" s="47"/>
      <c r="I20" s="47"/>
      <c r="J20" s="47" t="n">
        <v>3988</v>
      </c>
      <c r="K20" s="47" t="n">
        <v>2185</v>
      </c>
      <c r="L20" s="47" t="n">
        <v>1942</v>
      </c>
      <c r="M20" s="47" t="n">
        <v>2132</v>
      </c>
      <c r="N20" s="48" t="n">
        <v>756</v>
      </c>
    </row>
    <row r="21" customFormat="false" ht="14.25" hidden="false" customHeight="true" outlineLevel="0" collapsed="false">
      <c r="A21" s="43" t="s">
        <v>39</v>
      </c>
      <c r="B21" s="44" t="n">
        <v>6229</v>
      </c>
      <c r="C21" s="45" t="n">
        <v>-20.8714430894309</v>
      </c>
      <c r="D21" s="46"/>
      <c r="E21" s="47" t="n">
        <v>795</v>
      </c>
      <c r="F21" s="47"/>
      <c r="G21" s="47"/>
      <c r="H21" s="47"/>
      <c r="I21" s="47" t="n">
        <v>892</v>
      </c>
      <c r="J21" s="47"/>
      <c r="K21" s="47" t="n">
        <v>626</v>
      </c>
      <c r="L21" s="47" t="n">
        <v>2677</v>
      </c>
      <c r="M21" s="47" t="n">
        <v>1239</v>
      </c>
      <c r="N21" s="48"/>
    </row>
    <row r="22" customFormat="false" ht="14.25" hidden="false" customHeight="true" outlineLevel="0" collapsed="false">
      <c r="A22" s="43" t="s">
        <v>40</v>
      </c>
      <c r="B22" s="44" t="n">
        <v>88942.0906</v>
      </c>
      <c r="C22" s="45" t="n">
        <v>-43.3331057111547</v>
      </c>
      <c r="D22" s="46"/>
      <c r="E22" s="47" t="n">
        <v>2848</v>
      </c>
      <c r="F22" s="47"/>
      <c r="G22" s="47"/>
      <c r="H22" s="47"/>
      <c r="I22" s="47" t="n">
        <v>6218</v>
      </c>
      <c r="J22" s="47" t="n">
        <v>2602</v>
      </c>
      <c r="K22" s="47" t="n">
        <v>2282</v>
      </c>
      <c r="L22" s="47" t="n">
        <v>48438.0906</v>
      </c>
      <c r="M22" s="47" t="n">
        <v>25327</v>
      </c>
      <c r="N22" s="48" t="n">
        <v>1227</v>
      </c>
    </row>
    <row r="23" customFormat="false" ht="14.25" hidden="false" customHeight="true" outlineLevel="0" collapsed="false">
      <c r="A23" s="43" t="s">
        <v>41</v>
      </c>
      <c r="B23" s="44" t="n">
        <v>44149</v>
      </c>
      <c r="C23" s="45" t="n">
        <v>78.6902497267981</v>
      </c>
      <c r="D23" s="46"/>
      <c r="E23" s="47"/>
      <c r="F23" s="47" t="n">
        <v>9436</v>
      </c>
      <c r="G23" s="47" t="n">
        <v>682</v>
      </c>
      <c r="H23" s="47" t="n">
        <v>5689</v>
      </c>
      <c r="I23" s="47" t="n">
        <v>518</v>
      </c>
      <c r="J23" s="47" t="n">
        <v>1285</v>
      </c>
      <c r="K23" s="47" t="n">
        <v>8666</v>
      </c>
      <c r="L23" s="47" t="n">
        <v>12889</v>
      </c>
      <c r="M23" s="47" t="n">
        <v>2424</v>
      </c>
      <c r="N23" s="48" t="n">
        <v>2560</v>
      </c>
    </row>
    <row r="24" customFormat="false" ht="14.25" hidden="false" customHeight="true" outlineLevel="0" collapsed="false">
      <c r="A24" s="43" t="s">
        <v>42</v>
      </c>
      <c r="B24" s="44" t="n">
        <v>2191</v>
      </c>
      <c r="C24" s="45" t="s">
        <v>29</v>
      </c>
      <c r="D24" s="46"/>
      <c r="E24" s="47"/>
      <c r="F24" s="47" t="n">
        <v>504</v>
      </c>
      <c r="G24" s="47"/>
      <c r="H24" s="47"/>
      <c r="I24" s="47"/>
      <c r="J24" s="47"/>
      <c r="K24" s="47"/>
      <c r="L24" s="47"/>
      <c r="M24" s="47" t="n">
        <v>1687</v>
      </c>
      <c r="N24" s="48"/>
    </row>
    <row r="25" customFormat="false" ht="14.25" hidden="false" customHeight="true" outlineLevel="0" collapsed="false">
      <c r="A25" s="43" t="s">
        <v>43</v>
      </c>
      <c r="B25" s="44" t="n">
        <v>2108</v>
      </c>
      <c r="C25" s="45" t="s">
        <v>29</v>
      </c>
      <c r="D25" s="46"/>
      <c r="E25" s="47"/>
      <c r="F25" s="47"/>
      <c r="G25" s="47"/>
      <c r="H25" s="47"/>
      <c r="I25" s="47"/>
      <c r="J25" s="47"/>
      <c r="K25" s="47"/>
      <c r="L25" s="47" t="n">
        <v>2108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660</v>
      </c>
      <c r="C26" s="45" t="n">
        <v>-72.2805543889122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 t="n">
        <v>660</v>
      </c>
    </row>
    <row r="27" customFormat="false" ht="14.25" hidden="false" customHeight="true" outlineLevel="0" collapsed="false">
      <c r="A27" s="43" t="s">
        <v>45</v>
      </c>
      <c r="B27" s="44" t="n">
        <v>727</v>
      </c>
      <c r="C27" s="45" t="n">
        <v>-53.5463258785942</v>
      </c>
      <c r="D27" s="46"/>
      <c r="E27" s="47"/>
      <c r="F27" s="47"/>
      <c r="G27" s="47"/>
      <c r="H27" s="47"/>
      <c r="I27" s="47"/>
      <c r="J27" s="47"/>
      <c r="K27" s="47"/>
      <c r="L27" s="47"/>
      <c r="M27" s="47" t="n">
        <v>727</v>
      </c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2008</v>
      </c>
      <c r="C29" s="45" t="s">
        <v>29</v>
      </c>
      <c r="D29" s="46"/>
      <c r="E29" s="47"/>
      <c r="F29" s="47"/>
      <c r="G29" s="47"/>
      <c r="H29" s="47"/>
      <c r="I29" s="47"/>
      <c r="J29" s="47"/>
      <c r="K29" s="47"/>
      <c r="L29" s="47" t="n">
        <v>517</v>
      </c>
      <c r="M29" s="47" t="n">
        <v>734</v>
      </c>
      <c r="N29" s="48" t="n">
        <v>757</v>
      </c>
    </row>
    <row r="30" customFormat="false" ht="14.25" hidden="false" customHeight="true" outlineLevel="0" collapsed="false">
      <c r="A30" s="43" t="s">
        <v>48</v>
      </c>
      <c r="B30" s="44" t="n">
        <v>546</v>
      </c>
      <c r="C30" s="45" t="n">
        <v>-87.7995391890421</v>
      </c>
      <c r="D30" s="46"/>
      <c r="E30" s="47"/>
      <c r="F30" s="47"/>
      <c r="G30" s="47"/>
      <c r="H30" s="47"/>
      <c r="I30" s="47"/>
      <c r="J30" s="47" t="n">
        <v>546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6827</v>
      </c>
      <c r="C31" s="45" t="n">
        <v>-12.474358974359</v>
      </c>
      <c r="D31" s="46"/>
      <c r="E31" s="47"/>
      <c r="F31" s="47" t="n">
        <v>-1153</v>
      </c>
      <c r="G31" s="47"/>
      <c r="H31" s="47"/>
      <c r="I31" s="47"/>
      <c r="J31" s="47" t="n">
        <v>3020</v>
      </c>
      <c r="K31" s="47"/>
      <c r="L31" s="47" t="n">
        <v>606</v>
      </c>
      <c r="M31" s="47" t="n">
        <v>4354</v>
      </c>
      <c r="N31" s="48"/>
    </row>
    <row r="32" customFormat="false" ht="14.25" hidden="false" customHeight="true" outlineLevel="0" collapsed="false">
      <c r="A32" s="43" t="s">
        <v>50</v>
      </c>
      <c r="B32" s="44" t="n">
        <v>28603</v>
      </c>
      <c r="C32" s="45" t="n">
        <v>83.1881644677853</v>
      </c>
      <c r="D32" s="46"/>
      <c r="E32" s="47" t="n">
        <v>503</v>
      </c>
      <c r="F32" s="47" t="n">
        <v>5111</v>
      </c>
      <c r="G32" s="47"/>
      <c r="H32" s="47" t="n">
        <v>1808</v>
      </c>
      <c r="I32" s="47"/>
      <c r="J32" s="47" t="n">
        <v>630</v>
      </c>
      <c r="K32" s="47" t="n">
        <v>1371</v>
      </c>
      <c r="L32" s="47" t="n">
        <v>10534</v>
      </c>
      <c r="M32" s="47" t="n">
        <v>8646</v>
      </c>
      <c r="N32" s="48"/>
    </row>
    <row r="33" customFormat="false" ht="14.25" hidden="false" customHeight="true" outlineLevel="0" collapsed="false">
      <c r="A33" s="43" t="s">
        <v>51</v>
      </c>
      <c r="B33" s="44" t="n">
        <v>1702.611</v>
      </c>
      <c r="C33" s="45" t="n">
        <v>-41.4507909215956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1702.611</v>
      </c>
      <c r="N33" s="48"/>
    </row>
    <row r="34" customFormat="false" ht="14.25" hidden="false" customHeight="true" outlineLevel="0" collapsed="false">
      <c r="A34" s="43" t="s">
        <v>52</v>
      </c>
      <c r="B34" s="44" t="n">
        <v>2381</v>
      </c>
      <c r="C34" s="45" t="n">
        <v>-26.9183548189073</v>
      </c>
      <c r="D34" s="46"/>
      <c r="E34" s="47"/>
      <c r="F34" s="47" t="n">
        <v>1596</v>
      </c>
      <c r="G34" s="47"/>
      <c r="H34" s="47"/>
      <c r="I34" s="47"/>
      <c r="J34" s="47"/>
      <c r="K34" s="47"/>
      <c r="L34" s="47"/>
      <c r="M34" s="47" t="n">
        <v>785</v>
      </c>
      <c r="N34" s="48"/>
    </row>
    <row r="35" customFormat="false" ht="14.25" hidden="false" customHeight="true" outlineLevel="0" collapsed="false">
      <c r="A35" s="43" t="s">
        <v>53</v>
      </c>
      <c r="B35" s="44" t="n">
        <v>0</v>
      </c>
      <c r="C35" s="45" t="n">
        <v>-100</v>
      </c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36501</v>
      </c>
      <c r="C36" s="45" t="n">
        <v>110.8909174948</v>
      </c>
      <c r="D36" s="46"/>
      <c r="E36" s="47"/>
      <c r="F36" s="47" t="n">
        <v>2195</v>
      </c>
      <c r="G36" s="47"/>
      <c r="H36" s="47"/>
      <c r="I36" s="47"/>
      <c r="J36" s="47" t="n">
        <v>2258</v>
      </c>
      <c r="K36" s="47"/>
      <c r="L36" s="47" t="n">
        <v>17588</v>
      </c>
      <c r="M36" s="47" t="n">
        <v>14460</v>
      </c>
      <c r="N36" s="48"/>
    </row>
    <row r="37" customFormat="false" ht="14.25" hidden="false" customHeight="true" outlineLevel="0" collapsed="false">
      <c r="A37" s="43" t="s">
        <v>55</v>
      </c>
      <c r="B37" s="44" t="n">
        <v>15973</v>
      </c>
      <c r="C37" s="45" t="n">
        <v>52.0803579929544</v>
      </c>
      <c r="D37" s="46"/>
      <c r="E37" s="47"/>
      <c r="F37" s="47" t="n">
        <v>1649</v>
      </c>
      <c r="G37" s="47"/>
      <c r="H37" s="47" t="n">
        <v>3917</v>
      </c>
      <c r="I37" s="47"/>
      <c r="J37" s="47"/>
      <c r="K37" s="47"/>
      <c r="L37" s="47" t="n">
        <v>7735</v>
      </c>
      <c r="M37" s="47" t="n">
        <v>2672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794</v>
      </c>
      <c r="C41" s="45" t="n">
        <v>56.6812227074236</v>
      </c>
      <c r="D41" s="46"/>
      <c r="E41" s="47"/>
      <c r="F41" s="47"/>
      <c r="G41" s="47"/>
      <c r="H41" s="47"/>
      <c r="I41" s="47"/>
      <c r="J41" s="47"/>
      <c r="K41" s="47"/>
      <c r="L41" s="47"/>
      <c r="M41" s="47" t="n">
        <v>1794</v>
      </c>
      <c r="N41" s="48"/>
    </row>
    <row r="42" customFormat="false" ht="14.25" hidden="false" customHeight="true" outlineLevel="0" collapsed="false">
      <c r="A42" s="43" t="s">
        <v>60</v>
      </c>
      <c r="B42" s="44" t="n">
        <v>9104</v>
      </c>
      <c r="C42" s="45" t="n">
        <v>1126.95417789757</v>
      </c>
      <c r="D42" s="46"/>
      <c r="E42" s="47"/>
      <c r="F42" s="47" t="n">
        <v>4660</v>
      </c>
      <c r="G42" s="47"/>
      <c r="H42" s="47" t="n">
        <v>1812</v>
      </c>
      <c r="I42" s="47"/>
      <c r="J42" s="47"/>
      <c r="K42" s="47"/>
      <c r="L42" s="47" t="n">
        <v>1722</v>
      </c>
      <c r="M42" s="47" t="n">
        <v>910</v>
      </c>
      <c r="N42" s="48"/>
    </row>
    <row r="43" customFormat="false" ht="14.25" hidden="false" customHeight="true" outlineLevel="0" collapsed="false">
      <c r="A43" s="43" t="s">
        <v>61</v>
      </c>
      <c r="B43" s="44" t="n">
        <v>4377</v>
      </c>
      <c r="C43" s="45" t="n">
        <v>136.084142394822</v>
      </c>
      <c r="D43" s="46"/>
      <c r="E43" s="47" t="n">
        <v>683</v>
      </c>
      <c r="F43" s="47"/>
      <c r="G43" s="47"/>
      <c r="H43" s="47"/>
      <c r="I43" s="47"/>
      <c r="J43" s="47"/>
      <c r="K43" s="47"/>
      <c r="L43" s="47" t="n">
        <v>876</v>
      </c>
      <c r="M43" s="47" t="n">
        <v>2818</v>
      </c>
      <c r="N43" s="48"/>
    </row>
    <row r="44" customFormat="false" ht="14.25" hidden="false" customHeight="true" outlineLevel="0" collapsed="false">
      <c r="A44" s="43" t="s">
        <v>62</v>
      </c>
      <c r="B44" s="44" t="n">
        <v>3890</v>
      </c>
      <c r="C44" s="45" t="n">
        <v>302.691511387164</v>
      </c>
      <c r="D44" s="46"/>
      <c r="E44" s="47"/>
      <c r="F44" s="47"/>
      <c r="G44" s="47"/>
      <c r="H44" s="47"/>
      <c r="I44" s="47"/>
      <c r="J44" s="47" t="n">
        <v>890</v>
      </c>
      <c r="K44" s="47"/>
      <c r="L44" s="47" t="n">
        <v>714</v>
      </c>
      <c r="M44" s="47" t="n">
        <v>2286</v>
      </c>
      <c r="N44" s="48"/>
    </row>
    <row r="45" customFormat="false" ht="14.25" hidden="false" customHeight="true" outlineLevel="0" collapsed="false">
      <c r="A45" s="43" t="s">
        <v>63</v>
      </c>
      <c r="B45" s="44" t="n">
        <v>1139</v>
      </c>
      <c r="C45" s="45" t="s">
        <v>29</v>
      </c>
      <c r="D45" s="46"/>
      <c r="E45" s="47"/>
      <c r="F45" s="47" t="n">
        <v>1139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6711</v>
      </c>
      <c r="C49" s="45" t="n">
        <v>-24.9412817358237</v>
      </c>
      <c r="D49" s="46"/>
      <c r="E49" s="47"/>
      <c r="F49" s="47"/>
      <c r="G49" s="47"/>
      <c r="H49" s="47" t="n">
        <v>2424</v>
      </c>
      <c r="I49" s="47"/>
      <c r="J49" s="47"/>
      <c r="K49" s="47"/>
      <c r="L49" s="47" t="n">
        <v>700</v>
      </c>
      <c r="M49" s="47" t="n">
        <v>3587</v>
      </c>
      <c r="N49" s="48"/>
    </row>
    <row r="50" customFormat="false" ht="14.25" hidden="false" customHeight="true" outlineLevel="0" collapsed="false">
      <c r="A50" s="43" t="s">
        <v>68</v>
      </c>
      <c r="B50" s="44" t="n">
        <v>2715</v>
      </c>
      <c r="C50" s="45" t="n">
        <v>345.812807881773</v>
      </c>
      <c r="D50" s="46"/>
      <c r="E50" s="47"/>
      <c r="F50" s="47" t="n">
        <v>1386</v>
      </c>
      <c r="G50" s="47"/>
      <c r="H50" s="47"/>
      <c r="I50" s="47"/>
      <c r="J50" s="47"/>
      <c r="K50" s="47"/>
      <c r="L50" s="47"/>
      <c r="M50" s="47" t="n">
        <v>1329</v>
      </c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034</v>
      </c>
      <c r="C52" s="45" t="n">
        <v>-50.048309178744</v>
      </c>
      <c r="D52" s="46"/>
      <c r="E52" s="47"/>
      <c r="F52" s="47"/>
      <c r="G52" s="47"/>
      <c r="H52" s="47"/>
      <c r="I52" s="47"/>
      <c r="J52" s="47"/>
      <c r="K52" s="47"/>
      <c r="L52" s="47" t="n">
        <v>1034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5915</v>
      </c>
      <c r="C53" s="45" t="n">
        <v>292.762284196547</v>
      </c>
      <c r="D53" s="46"/>
      <c r="E53" s="47"/>
      <c r="F53" s="47" t="n">
        <v>1521</v>
      </c>
      <c r="G53" s="47"/>
      <c r="H53" s="47"/>
      <c r="I53" s="47"/>
      <c r="J53" s="47"/>
      <c r="K53" s="47"/>
      <c r="L53" s="47"/>
      <c r="M53" s="47" t="n">
        <v>4394</v>
      </c>
      <c r="N53" s="48"/>
    </row>
    <row r="54" customFormat="false" ht="14.25" hidden="false" customHeight="true" outlineLevel="0" collapsed="false">
      <c r="A54" s="43" t="s">
        <v>72</v>
      </c>
      <c r="B54" s="44" t="n">
        <v>2150</v>
      </c>
      <c r="C54" s="45" t="n">
        <v>79.1666666666667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2150</v>
      </c>
      <c r="N54" s="48"/>
    </row>
    <row r="55" customFormat="false" ht="14.25" hidden="false" customHeight="true" outlineLevel="0" collapsed="false">
      <c r="A55" s="43" t="s">
        <v>73</v>
      </c>
      <c r="B55" s="44" t="n">
        <v>2108</v>
      </c>
      <c r="C55" s="45" t="n">
        <v>55</v>
      </c>
      <c r="D55" s="46"/>
      <c r="E55" s="47"/>
      <c r="F55" s="47"/>
      <c r="G55" s="47"/>
      <c r="H55" s="47"/>
      <c r="I55" s="47"/>
      <c r="J55" s="47" t="n">
        <v>696</v>
      </c>
      <c r="K55" s="47"/>
      <c r="L55" s="47"/>
      <c r="M55" s="47" t="n">
        <v>1412</v>
      </c>
      <c r="N55" s="48"/>
    </row>
    <row r="56" customFormat="false" ht="14.25" hidden="false" customHeight="true" outlineLevel="0" collapsed="false">
      <c r="A56" s="49" t="s">
        <v>74</v>
      </c>
      <c r="B56" s="50" t="n">
        <v>616</v>
      </c>
      <c r="C56" s="51" t="n">
        <v>-75.8146839418924</v>
      </c>
      <c r="D56" s="52"/>
      <c r="E56" s="53"/>
      <c r="F56" s="53"/>
      <c r="G56" s="53"/>
      <c r="H56" s="53"/>
      <c r="I56" s="53"/>
      <c r="J56" s="53"/>
      <c r="K56" s="53"/>
      <c r="L56" s="53"/>
      <c r="M56" s="53" t="n">
        <v>616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34032.3462</v>
      </c>
      <c r="C66" s="33" t="n">
        <v>-2.63177587800783</v>
      </c>
      <c r="D66" s="34" t="n">
        <v>0</v>
      </c>
      <c r="E66" s="35" t="n">
        <v>4829</v>
      </c>
      <c r="F66" s="35" t="n">
        <v>40566</v>
      </c>
      <c r="G66" s="35" t="n">
        <v>4237</v>
      </c>
      <c r="H66" s="35" t="n">
        <v>16805</v>
      </c>
      <c r="I66" s="35" t="n">
        <v>7628</v>
      </c>
      <c r="J66" s="35" t="n">
        <v>22354</v>
      </c>
      <c r="K66" s="35" t="n">
        <v>15130</v>
      </c>
      <c r="L66" s="35" t="n">
        <v>112884.0906</v>
      </c>
      <c r="M66" s="35" t="n">
        <v>102931.2556</v>
      </c>
      <c r="N66" s="36" t="n">
        <v>6668</v>
      </c>
    </row>
    <row r="67" customFormat="false" ht="14.25" hidden="false" customHeight="true" outlineLevel="0" collapsed="false">
      <c r="A67" s="57" t="s">
        <v>27</v>
      </c>
      <c r="B67" s="58" t="n">
        <v>7695.6446</v>
      </c>
      <c r="C67" s="59" t="n">
        <v>-41.5965734365747</v>
      </c>
      <c r="D67" s="58" t="n">
        <v>0</v>
      </c>
      <c r="E67" s="60" t="n">
        <v>0</v>
      </c>
      <c r="F67" s="60" t="n">
        <v>2088</v>
      </c>
      <c r="G67" s="60" t="n">
        <v>1455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635</v>
      </c>
      <c r="M67" s="60" t="n">
        <v>2809.6446</v>
      </c>
      <c r="N67" s="61" t="n">
        <v>708</v>
      </c>
    </row>
    <row r="68" customFormat="false" ht="14.25" hidden="false" customHeight="true" outlineLevel="0" collapsed="false">
      <c r="A68" s="43" t="s">
        <v>77</v>
      </c>
      <c r="B68" s="46" t="n">
        <v>20650</v>
      </c>
      <c r="C68" s="45" t="n">
        <v>167.383141266347</v>
      </c>
      <c r="D68" s="46" t="n">
        <v>0</v>
      </c>
      <c r="E68" s="47" t="n">
        <v>0</v>
      </c>
      <c r="F68" s="47" t="n">
        <v>1701</v>
      </c>
      <c r="G68" s="47" t="n">
        <v>2100</v>
      </c>
      <c r="H68" s="47" t="n">
        <v>0</v>
      </c>
      <c r="I68" s="47" t="n">
        <v>0</v>
      </c>
      <c r="J68" s="47" t="n">
        <v>6439</v>
      </c>
      <c r="K68" s="47" t="n">
        <v>0</v>
      </c>
      <c r="L68" s="47" t="n">
        <v>704</v>
      </c>
      <c r="M68" s="47" t="n">
        <v>970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65914.0906</v>
      </c>
      <c r="C69" s="45" t="n">
        <v>-25.6457423142422</v>
      </c>
      <c r="D69" s="46" t="n">
        <v>0</v>
      </c>
      <c r="E69" s="47" t="n">
        <v>3643</v>
      </c>
      <c r="F69" s="47" t="n">
        <v>18169</v>
      </c>
      <c r="G69" s="47" t="n">
        <v>682</v>
      </c>
      <c r="H69" s="47" t="n">
        <v>6844</v>
      </c>
      <c r="I69" s="47" t="n">
        <v>7628</v>
      </c>
      <c r="J69" s="47" t="n">
        <v>7875</v>
      </c>
      <c r="K69" s="47" t="n">
        <v>13759</v>
      </c>
      <c r="L69" s="47" t="n">
        <v>67928.0906</v>
      </c>
      <c r="M69" s="47" t="n">
        <v>34086</v>
      </c>
      <c r="N69" s="48" t="n">
        <v>5300</v>
      </c>
    </row>
    <row r="70" customFormat="false" ht="14.25" hidden="false" customHeight="true" outlineLevel="0" collapsed="false">
      <c r="A70" s="43" t="s">
        <v>79</v>
      </c>
      <c r="B70" s="46" t="n">
        <v>5686</v>
      </c>
      <c r="C70" s="45" t="n">
        <v>44.0952863659402</v>
      </c>
      <c r="D70" s="46" t="n">
        <v>0</v>
      </c>
      <c r="E70" s="47" t="n">
        <v>0</v>
      </c>
      <c r="F70" s="47" t="n">
        <v>504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2108</v>
      </c>
      <c r="M70" s="47" t="n">
        <v>2414</v>
      </c>
      <c r="N70" s="48" t="n">
        <v>660</v>
      </c>
    </row>
    <row r="71" customFormat="false" ht="14.25" hidden="false" customHeight="true" outlineLevel="0" collapsed="false">
      <c r="A71" s="43" t="s">
        <v>80</v>
      </c>
      <c r="B71" s="46" t="n">
        <v>37678.611</v>
      </c>
      <c r="C71" s="45" t="n">
        <v>22.3441127232411</v>
      </c>
      <c r="D71" s="46" t="n">
        <v>0</v>
      </c>
      <c r="E71" s="47" t="n">
        <v>503</v>
      </c>
      <c r="F71" s="47" t="n">
        <v>3958</v>
      </c>
      <c r="G71" s="47" t="n">
        <v>0</v>
      </c>
      <c r="H71" s="47" t="n">
        <v>1808</v>
      </c>
      <c r="I71" s="47" t="n">
        <v>0</v>
      </c>
      <c r="J71" s="47" t="n">
        <v>4196</v>
      </c>
      <c r="K71" s="47" t="n">
        <v>1371</v>
      </c>
      <c r="L71" s="47" t="n">
        <v>11140</v>
      </c>
      <c r="M71" s="47" t="n">
        <v>14702.611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54855</v>
      </c>
      <c r="C72" s="45" t="n">
        <v>40.1686469911844</v>
      </c>
      <c r="D72" s="46" t="n">
        <v>0</v>
      </c>
      <c r="E72" s="47" t="n">
        <v>0</v>
      </c>
      <c r="F72" s="47" t="n">
        <v>5440</v>
      </c>
      <c r="G72" s="47" t="n">
        <v>0</v>
      </c>
      <c r="H72" s="47" t="n">
        <v>3917</v>
      </c>
      <c r="I72" s="47" t="n">
        <v>0</v>
      </c>
      <c r="J72" s="47" t="n">
        <v>2258</v>
      </c>
      <c r="K72" s="47" t="n">
        <v>0</v>
      </c>
      <c r="L72" s="47" t="n">
        <v>25323</v>
      </c>
      <c r="M72" s="47" t="n">
        <v>17917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19165</v>
      </c>
      <c r="C73" s="45" t="n">
        <v>307.159549606968</v>
      </c>
      <c r="D73" s="46" t="n">
        <v>0</v>
      </c>
      <c r="E73" s="47" t="n">
        <v>683</v>
      </c>
      <c r="F73" s="47" t="n">
        <v>4660</v>
      </c>
      <c r="G73" s="47" t="n">
        <v>0</v>
      </c>
      <c r="H73" s="47" t="n">
        <v>1812</v>
      </c>
      <c r="I73" s="47" t="n">
        <v>0</v>
      </c>
      <c r="J73" s="47" t="n">
        <v>890</v>
      </c>
      <c r="K73" s="47" t="n">
        <v>0</v>
      </c>
      <c r="L73" s="47" t="n">
        <v>3312</v>
      </c>
      <c r="M73" s="47" t="n">
        <v>780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139</v>
      </c>
      <c r="C74" s="45" t="n">
        <v>13.1082423038729</v>
      </c>
      <c r="D74" s="46" t="n">
        <v>0</v>
      </c>
      <c r="E74" s="47" t="n">
        <v>0</v>
      </c>
      <c r="F74" s="47" t="n">
        <v>1139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1249</v>
      </c>
      <c r="C75" s="51" t="n">
        <v>9.36744042410828</v>
      </c>
      <c r="D75" s="52" t="n">
        <v>0</v>
      </c>
      <c r="E75" s="53" t="n">
        <v>0</v>
      </c>
      <c r="F75" s="53" t="n">
        <v>2907</v>
      </c>
      <c r="G75" s="53" t="n">
        <v>0</v>
      </c>
      <c r="H75" s="53" t="n">
        <v>2424</v>
      </c>
      <c r="I75" s="53" t="n">
        <v>0</v>
      </c>
      <c r="J75" s="53" t="n">
        <v>696</v>
      </c>
      <c r="K75" s="53" t="n">
        <v>0</v>
      </c>
      <c r="L75" s="53" t="n">
        <v>1734</v>
      </c>
      <c r="M75" s="53" t="n">
        <v>13488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74526.4942</v>
      </c>
      <c r="C94" s="33" t="n">
        <v>3.66350731582854</v>
      </c>
      <c r="D94" s="34" t="n">
        <v>2008.0008</v>
      </c>
      <c r="E94" s="35" t="n">
        <v>6750.383</v>
      </c>
      <c r="F94" s="35" t="n">
        <v>72733.4291</v>
      </c>
      <c r="G94" s="35" t="n">
        <v>69221.5279</v>
      </c>
      <c r="H94" s="35" t="n">
        <v>49921.1496</v>
      </c>
      <c r="I94" s="35" t="n">
        <v>22274.5673</v>
      </c>
      <c r="J94" s="35" t="n">
        <v>2385.1836</v>
      </c>
      <c r="K94" s="35" t="n">
        <v>836</v>
      </c>
      <c r="L94" s="35" t="n">
        <v>11493.5577</v>
      </c>
      <c r="M94" s="35" t="n">
        <v>31425.2565</v>
      </c>
      <c r="N94" s="36" t="n">
        <v>5477.4387</v>
      </c>
    </row>
    <row r="95" customFormat="false" ht="14.25" hidden="false" customHeight="true" outlineLevel="0" collapsed="false">
      <c r="A95" s="37" t="s">
        <v>27</v>
      </c>
      <c r="B95" s="38" t="n">
        <v>16396.6144</v>
      </c>
      <c r="C95" s="39" t="n">
        <v>80.4514663558944</v>
      </c>
      <c r="D95" s="40" t="n">
        <v>119.9439</v>
      </c>
      <c r="E95" s="41" t="n">
        <v>423.8407</v>
      </c>
      <c r="F95" s="41" t="n">
        <v>1597.7121</v>
      </c>
      <c r="G95" s="41" t="n">
        <v>5362.4478</v>
      </c>
      <c r="H95" s="41" t="n">
        <v>4083.7094</v>
      </c>
      <c r="I95" s="41" t="n">
        <v>289.2107</v>
      </c>
      <c r="J95" s="41" t="n">
        <v>166.9453</v>
      </c>
      <c r="K95" s="41"/>
      <c r="L95" s="41" t="n">
        <v>80</v>
      </c>
      <c r="M95" s="41" t="n">
        <v>4240.749</v>
      </c>
      <c r="N95" s="42" t="n">
        <v>32.0555</v>
      </c>
    </row>
    <row r="96" customFormat="false" ht="14.25" hidden="false" customHeight="true" outlineLevel="0" collapsed="false">
      <c r="A96" s="43" t="s">
        <v>28</v>
      </c>
      <c r="B96" s="44" t="n">
        <v>7866.4927</v>
      </c>
      <c r="C96" s="45" t="n">
        <v>170.367768213994</v>
      </c>
      <c r="D96" s="46" t="n">
        <v>97</v>
      </c>
      <c r="E96" s="47" t="n">
        <v>119.3588</v>
      </c>
      <c r="F96" s="47" t="n">
        <v>4238.8053</v>
      </c>
      <c r="G96" s="47" t="n">
        <v>643</v>
      </c>
      <c r="H96" s="47" t="n">
        <v>2316.4056</v>
      </c>
      <c r="I96" s="47" t="n">
        <v>200</v>
      </c>
      <c r="J96" s="47" t="n">
        <v>21</v>
      </c>
      <c r="K96" s="47"/>
      <c r="L96" s="47"/>
      <c r="M96" s="47" t="n">
        <v>17.44</v>
      </c>
      <c r="N96" s="48" t="n">
        <v>213.483</v>
      </c>
    </row>
    <row r="97" customFormat="false" ht="14.25" hidden="false" customHeight="true" outlineLevel="0" collapsed="false">
      <c r="A97" s="43" t="s">
        <v>30</v>
      </c>
      <c r="B97" s="44" t="n">
        <v>3008.3632</v>
      </c>
      <c r="C97" s="45" t="n">
        <v>114.451486779179</v>
      </c>
      <c r="D97" s="46" t="n">
        <v>419</v>
      </c>
      <c r="E97" s="47" t="n">
        <v>198</v>
      </c>
      <c r="F97" s="47" t="n">
        <v>858</v>
      </c>
      <c r="G97" s="47" t="n">
        <v>98</v>
      </c>
      <c r="H97" s="47" t="n">
        <v>441</v>
      </c>
      <c r="I97" s="47" t="n">
        <v>669</v>
      </c>
      <c r="J97" s="47" t="n">
        <v>7</v>
      </c>
      <c r="K97" s="47"/>
      <c r="L97" s="47" t="n">
        <v>85</v>
      </c>
      <c r="M97" s="47" t="n">
        <v>214.3632</v>
      </c>
      <c r="N97" s="48" t="n">
        <v>19</v>
      </c>
    </row>
    <row r="98" customFormat="false" ht="14.25" hidden="false" customHeight="true" outlineLevel="0" collapsed="false">
      <c r="A98" s="43" t="s">
        <v>31</v>
      </c>
      <c r="B98" s="44" t="n">
        <v>15088.8875</v>
      </c>
      <c r="C98" s="45" t="n">
        <v>166.597307974344</v>
      </c>
      <c r="D98" s="46" t="n">
        <v>524</v>
      </c>
      <c r="E98" s="47" t="n">
        <v>144</v>
      </c>
      <c r="F98" s="47" t="n">
        <v>5149.1608</v>
      </c>
      <c r="G98" s="47" t="n">
        <v>3113.9488</v>
      </c>
      <c r="H98" s="47" t="n">
        <v>3445</v>
      </c>
      <c r="I98" s="47" t="n">
        <v>1487</v>
      </c>
      <c r="J98" s="47" t="n">
        <v>96</v>
      </c>
      <c r="K98" s="47"/>
      <c r="L98" s="47" t="n">
        <v>74</v>
      </c>
      <c r="M98" s="47" t="n">
        <v>465.5629</v>
      </c>
      <c r="N98" s="48" t="n">
        <v>590.215</v>
      </c>
    </row>
    <row r="99" customFormat="false" ht="14.25" hidden="false" customHeight="true" outlineLevel="0" collapsed="false">
      <c r="A99" s="43" t="s">
        <v>32</v>
      </c>
      <c r="B99" s="44" t="n">
        <v>4753.0973</v>
      </c>
      <c r="C99" s="45" t="n">
        <v>314.448216614299</v>
      </c>
      <c r="D99" s="46"/>
      <c r="E99" s="47" t="n">
        <v>769.8</v>
      </c>
      <c r="F99" s="47" t="n">
        <v>208</v>
      </c>
      <c r="G99" s="47" t="n">
        <v>2606.2973</v>
      </c>
      <c r="H99" s="47" t="n">
        <v>134</v>
      </c>
      <c r="I99" s="47" t="n">
        <v>279</v>
      </c>
      <c r="J99" s="47" t="n">
        <v>12</v>
      </c>
      <c r="K99" s="47"/>
      <c r="L99" s="47"/>
      <c r="M99" s="47" t="n">
        <v>720</v>
      </c>
      <c r="N99" s="48" t="n">
        <v>24</v>
      </c>
    </row>
    <row r="100" customFormat="false" ht="14.25" hidden="false" customHeight="true" outlineLevel="0" collapsed="false">
      <c r="A100" s="43" t="s">
        <v>33</v>
      </c>
      <c r="B100" s="44" t="n">
        <v>783.455</v>
      </c>
      <c r="C100" s="45" t="n">
        <v>-47.5023486258696</v>
      </c>
      <c r="D100" s="46" t="n">
        <v>6</v>
      </c>
      <c r="E100" s="47"/>
      <c r="F100" s="47" t="n">
        <v>206.455</v>
      </c>
      <c r="G100" s="47" t="n">
        <v>72</v>
      </c>
      <c r="H100" s="47" t="n">
        <v>234</v>
      </c>
      <c r="I100" s="47" t="n">
        <v>198</v>
      </c>
      <c r="J100" s="47"/>
      <c r="K100" s="47"/>
      <c r="L100" s="47"/>
      <c r="M100" s="47" t="n">
        <v>60</v>
      </c>
      <c r="N100" s="48" t="n">
        <v>7</v>
      </c>
    </row>
    <row r="101" customFormat="false" ht="14.25" hidden="false" customHeight="true" outlineLevel="0" collapsed="false">
      <c r="A101" s="43" t="s">
        <v>34</v>
      </c>
      <c r="B101" s="44" t="n">
        <v>7770.2101</v>
      </c>
      <c r="C101" s="45" t="n">
        <v>-14.0370142403958</v>
      </c>
      <c r="D101" s="46"/>
      <c r="E101" s="47" t="n">
        <v>108</v>
      </c>
      <c r="F101" s="47" t="n">
        <v>2646.9391</v>
      </c>
      <c r="G101" s="47" t="n">
        <v>2813.5295</v>
      </c>
      <c r="H101" s="47" t="n">
        <v>840</v>
      </c>
      <c r="I101" s="47" t="n">
        <v>478</v>
      </c>
      <c r="J101" s="47" t="n">
        <v>135.5292</v>
      </c>
      <c r="K101" s="47"/>
      <c r="L101" s="47" t="n">
        <v>146.7323</v>
      </c>
      <c r="M101" s="47" t="n">
        <v>186</v>
      </c>
      <c r="N101" s="48" t="n">
        <v>415.48</v>
      </c>
    </row>
    <row r="102" customFormat="false" ht="14.25" hidden="false" customHeight="true" outlineLevel="0" collapsed="false">
      <c r="A102" s="43" t="s">
        <v>35</v>
      </c>
      <c r="B102" s="44" t="n">
        <v>12833.6789</v>
      </c>
      <c r="C102" s="45" t="n">
        <v>40.9160366681617</v>
      </c>
      <c r="D102" s="46" t="n">
        <v>8</v>
      </c>
      <c r="E102" s="47" t="n">
        <v>645</v>
      </c>
      <c r="F102" s="47" t="n">
        <v>7690.1302</v>
      </c>
      <c r="G102" s="47" t="n">
        <v>2045.4209</v>
      </c>
      <c r="H102" s="47" t="n">
        <v>428</v>
      </c>
      <c r="I102" s="47" t="n">
        <v>1228</v>
      </c>
      <c r="J102" s="47" t="n">
        <v>35</v>
      </c>
      <c r="K102" s="47"/>
      <c r="L102" s="47" t="n">
        <v>324.1278</v>
      </c>
      <c r="M102" s="47" t="n">
        <v>416</v>
      </c>
      <c r="N102" s="48" t="n">
        <v>14</v>
      </c>
    </row>
    <row r="103" customFormat="false" ht="14.25" hidden="false" customHeight="true" outlineLevel="0" collapsed="false">
      <c r="A103" s="43" t="s">
        <v>36</v>
      </c>
      <c r="B103" s="44" t="n">
        <v>3296.2378</v>
      </c>
      <c r="C103" s="45" t="n">
        <v>8.20605595057549</v>
      </c>
      <c r="D103" s="46" t="n">
        <v>364</v>
      </c>
      <c r="E103" s="47" t="n">
        <v>170</v>
      </c>
      <c r="F103" s="47" t="n">
        <v>1170.0778</v>
      </c>
      <c r="G103" s="47" t="n">
        <v>515</v>
      </c>
      <c r="H103" s="47" t="n">
        <v>388</v>
      </c>
      <c r="I103" s="47" t="n">
        <v>266</v>
      </c>
      <c r="J103" s="47" t="n">
        <v>10</v>
      </c>
      <c r="K103" s="47"/>
      <c r="L103" s="47" t="n">
        <v>29</v>
      </c>
      <c r="M103" s="47" t="n">
        <v>378.36</v>
      </c>
      <c r="N103" s="48" t="n">
        <v>5.8</v>
      </c>
    </row>
    <row r="104" customFormat="false" ht="14.25" hidden="false" customHeight="true" outlineLevel="0" collapsed="false">
      <c r="A104" s="43" t="s">
        <v>37</v>
      </c>
      <c r="B104" s="44" t="n">
        <v>4142.2999</v>
      </c>
      <c r="C104" s="45" t="n">
        <v>28.0074046087858</v>
      </c>
      <c r="D104" s="46"/>
      <c r="E104" s="47"/>
      <c r="F104" s="47" t="n">
        <v>2501.8964</v>
      </c>
      <c r="G104" s="47" t="n">
        <v>660.2016</v>
      </c>
      <c r="H104" s="47" t="n">
        <v>544</v>
      </c>
      <c r="I104" s="47" t="n">
        <v>110.5295</v>
      </c>
      <c r="J104" s="47" t="n">
        <v>111</v>
      </c>
      <c r="K104" s="47"/>
      <c r="L104" s="47" t="n">
        <v>17.5</v>
      </c>
      <c r="M104" s="47" t="n">
        <v>89.7724</v>
      </c>
      <c r="N104" s="48" t="n">
        <v>107.4</v>
      </c>
    </row>
    <row r="105" customFormat="false" ht="14.25" hidden="false" customHeight="true" outlineLevel="0" collapsed="false">
      <c r="A105" s="43" t="s">
        <v>38</v>
      </c>
      <c r="B105" s="44" t="n">
        <v>3428.2559</v>
      </c>
      <c r="C105" s="45" t="n">
        <v>-43.6256381786304</v>
      </c>
      <c r="D105" s="46"/>
      <c r="E105" s="47" t="n">
        <v>50</v>
      </c>
      <c r="F105" s="47" t="n">
        <v>1078.7747</v>
      </c>
      <c r="G105" s="47" t="n">
        <v>636.4253</v>
      </c>
      <c r="H105" s="47" t="n">
        <v>1142.1486</v>
      </c>
      <c r="I105" s="47" t="n">
        <v>6</v>
      </c>
      <c r="J105" s="47" t="n">
        <v>41</v>
      </c>
      <c r="K105" s="47" t="n">
        <v>12</v>
      </c>
      <c r="L105" s="47" t="n">
        <v>11</v>
      </c>
      <c r="M105" s="47" t="n">
        <v>87</v>
      </c>
      <c r="N105" s="48" t="n">
        <v>363.9073</v>
      </c>
    </row>
    <row r="106" customFormat="false" ht="14.25" hidden="false" customHeight="true" outlineLevel="0" collapsed="false">
      <c r="A106" s="43" t="s">
        <v>39</v>
      </c>
      <c r="B106" s="44" t="n">
        <v>22168.7197</v>
      </c>
      <c r="C106" s="45" t="n">
        <v>98.7974641448247</v>
      </c>
      <c r="D106" s="46" t="n">
        <v>22</v>
      </c>
      <c r="E106" s="47" t="n">
        <v>137</v>
      </c>
      <c r="F106" s="47" t="n">
        <v>7953.1014</v>
      </c>
      <c r="G106" s="47" t="n">
        <v>4727.8063</v>
      </c>
      <c r="H106" s="47" t="n">
        <v>2108</v>
      </c>
      <c r="I106" s="47" t="n">
        <v>374</v>
      </c>
      <c r="J106" s="47" t="n">
        <v>464.0555</v>
      </c>
      <c r="K106" s="47" t="n">
        <v>17</v>
      </c>
      <c r="L106" s="47" t="n">
        <v>309.6631</v>
      </c>
      <c r="M106" s="47" t="n">
        <v>5684.6084</v>
      </c>
      <c r="N106" s="48" t="n">
        <v>371.485</v>
      </c>
    </row>
    <row r="107" customFormat="false" ht="14.25" hidden="false" customHeight="true" outlineLevel="0" collapsed="false">
      <c r="A107" s="43" t="s">
        <v>40</v>
      </c>
      <c r="B107" s="44" t="n">
        <v>33423.7068</v>
      </c>
      <c r="C107" s="45" t="n">
        <v>35.7667367594049</v>
      </c>
      <c r="D107" s="46"/>
      <c r="E107" s="47" t="n">
        <v>484.9508</v>
      </c>
      <c r="F107" s="47" t="n">
        <v>1281.5289</v>
      </c>
      <c r="G107" s="47" t="n">
        <v>2980.6615</v>
      </c>
      <c r="H107" s="47" t="n">
        <v>10125.5044</v>
      </c>
      <c r="I107" s="47" t="n">
        <v>1872.4153</v>
      </c>
      <c r="J107" s="47" t="n">
        <v>8</v>
      </c>
      <c r="K107" s="47" t="n">
        <v>507</v>
      </c>
      <c r="L107" s="47" t="n">
        <v>7291.8524</v>
      </c>
      <c r="M107" s="47" t="n">
        <v>7907.2434</v>
      </c>
      <c r="N107" s="48" t="n">
        <v>964.5501</v>
      </c>
    </row>
    <row r="108" customFormat="false" ht="14.25" hidden="false" customHeight="true" outlineLevel="0" collapsed="false">
      <c r="A108" s="43" t="s">
        <v>41</v>
      </c>
      <c r="B108" s="44" t="n">
        <v>11673.1629</v>
      </c>
      <c r="C108" s="45" t="n">
        <v>-8.21703138362099</v>
      </c>
      <c r="D108" s="46" t="n">
        <v>62</v>
      </c>
      <c r="E108" s="47" t="n">
        <v>514.339</v>
      </c>
      <c r="F108" s="47" t="n">
        <v>2525.5754</v>
      </c>
      <c r="G108" s="47" t="n">
        <v>742.9714</v>
      </c>
      <c r="H108" s="47" t="n">
        <v>5313.962</v>
      </c>
      <c r="I108" s="47" t="n">
        <v>931.7413</v>
      </c>
      <c r="J108" s="47" t="n">
        <v>38</v>
      </c>
      <c r="K108" s="47" t="n">
        <v>11</v>
      </c>
      <c r="L108" s="47" t="n">
        <v>883.0894</v>
      </c>
      <c r="M108" s="47" t="n">
        <v>224.395</v>
      </c>
      <c r="N108" s="48" t="n">
        <v>426.0894</v>
      </c>
    </row>
    <row r="109" customFormat="false" ht="14.25" hidden="false" customHeight="true" outlineLevel="0" collapsed="false">
      <c r="A109" s="43" t="s">
        <v>42</v>
      </c>
      <c r="B109" s="44" t="n">
        <v>20503.4358</v>
      </c>
      <c r="C109" s="45" t="n">
        <v>187.964325934756</v>
      </c>
      <c r="D109" s="46"/>
      <c r="E109" s="47" t="n">
        <v>110.25</v>
      </c>
      <c r="F109" s="47" t="n">
        <v>2850</v>
      </c>
      <c r="G109" s="47" t="n">
        <v>12339.0208</v>
      </c>
      <c r="H109" s="47" t="n">
        <v>2735.28</v>
      </c>
      <c r="I109" s="47" t="n">
        <v>241.125</v>
      </c>
      <c r="J109" s="47" t="n">
        <v>30</v>
      </c>
      <c r="K109" s="47"/>
      <c r="L109" s="47"/>
      <c r="M109" s="47" t="n">
        <v>2150.76</v>
      </c>
      <c r="N109" s="48" t="n">
        <v>47</v>
      </c>
    </row>
    <row r="110" customFormat="false" ht="14.25" hidden="false" customHeight="true" outlineLevel="0" collapsed="false">
      <c r="A110" s="43" t="s">
        <v>43</v>
      </c>
      <c r="B110" s="44" t="n">
        <v>3788.2851</v>
      </c>
      <c r="C110" s="45" t="n">
        <v>60.7942732684019</v>
      </c>
      <c r="D110" s="46"/>
      <c r="E110" s="47" t="n">
        <v>6</v>
      </c>
      <c r="F110" s="47" t="n">
        <v>487.6129</v>
      </c>
      <c r="G110" s="47" t="n">
        <v>1515.6722</v>
      </c>
      <c r="H110" s="47" t="n">
        <v>1404</v>
      </c>
      <c r="I110" s="47" t="n">
        <v>202</v>
      </c>
      <c r="J110" s="47" t="n">
        <v>8</v>
      </c>
      <c r="K110" s="47" t="n">
        <v>20</v>
      </c>
      <c r="L110" s="47" t="n">
        <v>80</v>
      </c>
      <c r="M110" s="47" t="n">
        <v>65</v>
      </c>
      <c r="N110" s="48"/>
    </row>
    <row r="111" customFormat="false" ht="14.25" hidden="false" customHeight="true" outlineLevel="0" collapsed="false">
      <c r="A111" s="43" t="s">
        <v>44</v>
      </c>
      <c r="B111" s="44" t="n">
        <v>1210.2273</v>
      </c>
      <c r="C111" s="45" t="n">
        <v>-28.9457261982799</v>
      </c>
      <c r="D111" s="46"/>
      <c r="E111" s="47" t="n">
        <v>7</v>
      </c>
      <c r="F111" s="47" t="n">
        <v>48</v>
      </c>
      <c r="G111" s="47" t="n">
        <v>1127.311</v>
      </c>
      <c r="H111" s="47"/>
      <c r="I111" s="47"/>
      <c r="J111" s="47" t="n">
        <v>7</v>
      </c>
      <c r="K111" s="47"/>
      <c r="L111" s="47"/>
      <c r="M111" s="47" t="n">
        <v>20.9163</v>
      </c>
      <c r="N111" s="48"/>
    </row>
    <row r="112" customFormat="false" ht="14.25" hidden="false" customHeight="true" outlineLevel="0" collapsed="false">
      <c r="A112" s="43" t="s">
        <v>45</v>
      </c>
      <c r="B112" s="44" t="n">
        <v>3351.1928</v>
      </c>
      <c r="C112" s="45" t="n">
        <v>-69.3934954462315</v>
      </c>
      <c r="D112" s="46"/>
      <c r="E112" s="47"/>
      <c r="F112" s="47" t="n">
        <v>148</v>
      </c>
      <c r="G112" s="47" t="n">
        <v>3031.5398</v>
      </c>
      <c r="H112" s="47" t="n">
        <v>41</v>
      </c>
      <c r="I112" s="47" t="n">
        <v>13</v>
      </c>
      <c r="J112" s="47" t="n">
        <v>10</v>
      </c>
      <c r="K112" s="47"/>
      <c r="L112" s="47"/>
      <c r="M112" s="47" t="n">
        <v>92.653</v>
      </c>
      <c r="N112" s="48" t="n">
        <v>15</v>
      </c>
    </row>
    <row r="113" customFormat="false" ht="14.25" hidden="false" customHeight="true" outlineLevel="0" collapsed="false">
      <c r="A113" s="43" t="s">
        <v>46</v>
      </c>
      <c r="B113" s="44" t="n">
        <v>2665.5359</v>
      </c>
      <c r="C113" s="45" t="n">
        <v>-31.0669416193607</v>
      </c>
      <c r="D113" s="46" t="n">
        <v>10</v>
      </c>
      <c r="E113" s="47" t="n">
        <v>586.5359</v>
      </c>
      <c r="F113" s="47"/>
      <c r="G113" s="47" t="n">
        <v>60</v>
      </c>
      <c r="H113" s="47" t="n">
        <v>1962</v>
      </c>
      <c r="I113" s="47" t="n">
        <v>38</v>
      </c>
      <c r="J113" s="47" t="n">
        <v>9</v>
      </c>
      <c r="K113" s="47"/>
      <c r="L113" s="47"/>
      <c r="M113" s="47"/>
      <c r="N113" s="48"/>
    </row>
    <row r="114" customFormat="false" ht="14.25" hidden="false" customHeight="true" outlineLevel="0" collapsed="false">
      <c r="A114" s="43" t="s">
        <v>47</v>
      </c>
      <c r="B114" s="44" t="n">
        <v>2595.5499</v>
      </c>
      <c r="C114" s="45" t="n">
        <v>-36.1063088852864</v>
      </c>
      <c r="D114" s="46" t="n">
        <v>22</v>
      </c>
      <c r="E114" s="47" t="n">
        <v>315.4987</v>
      </c>
      <c r="F114" s="47" t="n">
        <v>225.7593</v>
      </c>
      <c r="G114" s="47" t="n">
        <v>629.6354</v>
      </c>
      <c r="H114" s="47" t="n">
        <v>207</v>
      </c>
      <c r="I114" s="47" t="n">
        <v>1028</v>
      </c>
      <c r="J114" s="47" t="n">
        <v>9</v>
      </c>
      <c r="K114" s="47" t="n">
        <v>18</v>
      </c>
      <c r="L114" s="47" t="n">
        <v>18</v>
      </c>
      <c r="M114" s="47" t="n">
        <v>70.6565</v>
      </c>
      <c r="N114" s="48" t="n">
        <v>52</v>
      </c>
    </row>
    <row r="115" customFormat="false" ht="14.25" hidden="false" customHeight="true" outlineLevel="0" collapsed="false">
      <c r="A115" s="43" t="s">
        <v>48</v>
      </c>
      <c r="B115" s="44" t="n">
        <v>1981.4141</v>
      </c>
      <c r="C115" s="45" t="n">
        <v>-15.9525604912231</v>
      </c>
      <c r="D115" s="46" t="n">
        <v>50</v>
      </c>
      <c r="E115" s="47"/>
      <c r="F115" s="47" t="n">
        <v>266.8836</v>
      </c>
      <c r="G115" s="47" t="n">
        <v>586</v>
      </c>
      <c r="H115" s="47" t="n">
        <v>128.5305</v>
      </c>
      <c r="I115" s="47" t="n">
        <v>695</v>
      </c>
      <c r="J115" s="47" t="n">
        <v>12</v>
      </c>
      <c r="K115" s="47"/>
      <c r="L115" s="47"/>
      <c r="M115" s="47" t="n">
        <v>238</v>
      </c>
      <c r="N115" s="48" t="n">
        <v>5</v>
      </c>
    </row>
    <row r="116" customFormat="false" ht="14.25" hidden="false" customHeight="true" outlineLevel="0" collapsed="false">
      <c r="A116" s="43" t="s">
        <v>49</v>
      </c>
      <c r="B116" s="44" t="n">
        <v>6188.5501</v>
      </c>
      <c r="C116" s="45" t="n">
        <v>11.3301054190509</v>
      </c>
      <c r="D116" s="46" t="n">
        <v>79.961</v>
      </c>
      <c r="E116" s="47" t="n">
        <v>48.7413</v>
      </c>
      <c r="F116" s="47" t="n">
        <v>3456.5629</v>
      </c>
      <c r="G116" s="47" t="n">
        <v>779.1745</v>
      </c>
      <c r="H116" s="47" t="n">
        <v>621</v>
      </c>
      <c r="I116" s="47" t="n">
        <v>791</v>
      </c>
      <c r="J116" s="47" t="n">
        <v>45.628</v>
      </c>
      <c r="K116" s="47"/>
      <c r="L116" s="47" t="n">
        <v>163</v>
      </c>
      <c r="M116" s="47" t="n">
        <v>182.4824</v>
      </c>
      <c r="N116" s="48" t="n">
        <v>21</v>
      </c>
    </row>
    <row r="117" customFormat="false" ht="14.25" hidden="false" customHeight="true" outlineLevel="0" collapsed="false">
      <c r="A117" s="43" t="s">
        <v>50</v>
      </c>
      <c r="B117" s="44" t="n">
        <v>11452.0905</v>
      </c>
      <c r="C117" s="45" t="n">
        <v>-25.5758669632994</v>
      </c>
      <c r="D117" s="46"/>
      <c r="E117" s="47" t="n">
        <v>497.3852</v>
      </c>
      <c r="F117" s="47" t="n">
        <v>4340.9412</v>
      </c>
      <c r="G117" s="47" t="n">
        <v>1056.14</v>
      </c>
      <c r="H117" s="47" t="n">
        <v>1333</v>
      </c>
      <c r="I117" s="47" t="n">
        <v>2788.5785</v>
      </c>
      <c r="J117" s="47" t="n">
        <v>45</v>
      </c>
      <c r="K117" s="47"/>
      <c r="L117" s="47" t="n">
        <v>404.9556</v>
      </c>
      <c r="M117" s="47" t="n">
        <v>795.79</v>
      </c>
      <c r="N117" s="48" t="n">
        <v>190.3</v>
      </c>
    </row>
    <row r="118" customFormat="false" ht="14.25" hidden="false" customHeight="true" outlineLevel="0" collapsed="false">
      <c r="A118" s="43" t="s">
        <v>51</v>
      </c>
      <c r="B118" s="44" t="n">
        <v>8535.8316</v>
      </c>
      <c r="C118" s="45" t="n">
        <v>10.4162505709782</v>
      </c>
      <c r="D118" s="46"/>
      <c r="E118" s="47"/>
      <c r="F118" s="47" t="n">
        <v>4684.0342</v>
      </c>
      <c r="G118" s="47" t="n">
        <v>441.314</v>
      </c>
      <c r="H118" s="47" t="n">
        <v>2194</v>
      </c>
      <c r="I118" s="47" t="n">
        <v>699</v>
      </c>
      <c r="J118" s="47" t="n">
        <v>90</v>
      </c>
      <c r="K118" s="47"/>
      <c r="L118" s="47" t="n">
        <v>78.676</v>
      </c>
      <c r="M118" s="47" t="n">
        <v>348.8074</v>
      </c>
      <c r="N118" s="48"/>
    </row>
    <row r="119" customFormat="false" ht="14.25" hidden="false" customHeight="true" outlineLevel="0" collapsed="false">
      <c r="A119" s="43" t="s">
        <v>52</v>
      </c>
      <c r="B119" s="44" t="n">
        <v>2876.8901</v>
      </c>
      <c r="C119" s="45" t="n">
        <v>-26.0084898277977</v>
      </c>
      <c r="D119" s="46"/>
      <c r="E119" s="47" t="n">
        <v>121.6776</v>
      </c>
      <c r="F119" s="47" t="n">
        <v>2163.7376</v>
      </c>
      <c r="G119" s="47" t="n">
        <v>66</v>
      </c>
      <c r="H119" s="47" t="n">
        <v>38.5669</v>
      </c>
      <c r="I119" s="47" t="n">
        <v>101</v>
      </c>
      <c r="J119" s="47"/>
      <c r="K119" s="47" t="n">
        <v>6</v>
      </c>
      <c r="L119" s="47" t="n">
        <v>31.0656</v>
      </c>
      <c r="M119" s="47" t="n">
        <v>181.653</v>
      </c>
      <c r="N119" s="48" t="n">
        <v>167.1894</v>
      </c>
    </row>
    <row r="120" customFormat="false" ht="14.25" hidden="false" customHeight="true" outlineLevel="0" collapsed="false">
      <c r="A120" s="43" t="s">
        <v>53</v>
      </c>
      <c r="B120" s="44" t="n">
        <v>1812.2321</v>
      </c>
      <c r="C120" s="45" t="n">
        <v>-37.1348652145709</v>
      </c>
      <c r="D120" s="46"/>
      <c r="E120" s="47"/>
      <c r="F120" s="47" t="n">
        <v>274.1153</v>
      </c>
      <c r="G120" s="47" t="n">
        <v>332.592</v>
      </c>
      <c r="H120" s="47" t="n">
        <v>612.432</v>
      </c>
      <c r="I120" s="47" t="n">
        <v>320</v>
      </c>
      <c r="J120" s="47"/>
      <c r="K120" s="47" t="n">
        <v>49</v>
      </c>
      <c r="L120" s="47" t="n">
        <v>42</v>
      </c>
      <c r="M120" s="47" t="n">
        <v>182.0928</v>
      </c>
      <c r="N120" s="48"/>
    </row>
    <row r="121" customFormat="false" ht="14.25" hidden="false" customHeight="true" outlineLevel="0" collapsed="false">
      <c r="A121" s="43" t="s">
        <v>54</v>
      </c>
      <c r="B121" s="44" t="n">
        <v>9302.6803</v>
      </c>
      <c r="C121" s="45" t="n">
        <v>-4.96866882078419</v>
      </c>
      <c r="D121" s="46"/>
      <c r="E121" s="47" t="n">
        <v>291.3136</v>
      </c>
      <c r="F121" s="47" t="n">
        <v>913.4604</v>
      </c>
      <c r="G121" s="47" t="n">
        <v>1494.96</v>
      </c>
      <c r="H121" s="47" t="n">
        <v>1563.3046</v>
      </c>
      <c r="I121" s="47" t="n">
        <v>719.72</v>
      </c>
      <c r="J121" s="47" t="n">
        <v>3.776</v>
      </c>
      <c r="K121" s="47" t="n">
        <v>82</v>
      </c>
      <c r="L121" s="47" t="n">
        <v>374.4384</v>
      </c>
      <c r="M121" s="47" t="n">
        <v>3246.6109</v>
      </c>
      <c r="N121" s="48" t="n">
        <v>613.0964</v>
      </c>
    </row>
    <row r="122" customFormat="false" ht="14.25" hidden="false" customHeight="true" outlineLevel="0" collapsed="false">
      <c r="A122" s="43" t="s">
        <v>55</v>
      </c>
      <c r="B122" s="44" t="n">
        <v>7312.2248</v>
      </c>
      <c r="C122" s="45" t="n">
        <v>-71.7574031653331</v>
      </c>
      <c r="D122" s="46"/>
      <c r="E122" s="47" t="n">
        <v>139.7896</v>
      </c>
      <c r="F122" s="47" t="n">
        <v>3102.6683</v>
      </c>
      <c r="G122" s="47" t="n">
        <v>1573.688</v>
      </c>
      <c r="H122" s="47" t="n">
        <v>939.1176</v>
      </c>
      <c r="I122" s="47" t="n">
        <v>585</v>
      </c>
      <c r="J122" s="47" t="n">
        <v>16</v>
      </c>
      <c r="K122" s="47"/>
      <c r="L122" s="47" t="n">
        <v>660.0008</v>
      </c>
      <c r="M122" s="47" t="n">
        <v>214.653</v>
      </c>
      <c r="N122" s="48" t="n">
        <v>81.3075</v>
      </c>
    </row>
    <row r="123" customFormat="false" ht="14.25" hidden="false" customHeight="true" outlineLevel="0" collapsed="false">
      <c r="A123" s="43" t="s">
        <v>56</v>
      </c>
      <c r="B123" s="44" t="n">
        <v>1100.4111</v>
      </c>
      <c r="C123" s="45" t="n">
        <v>-16.1404208543958</v>
      </c>
      <c r="D123" s="46"/>
      <c r="E123" s="47"/>
      <c r="F123" s="47" t="n">
        <v>21</v>
      </c>
      <c r="G123" s="47" t="n">
        <v>264</v>
      </c>
      <c r="H123" s="47" t="n">
        <v>191.8952</v>
      </c>
      <c r="I123" s="47" t="n">
        <v>160</v>
      </c>
      <c r="J123" s="47"/>
      <c r="K123" s="47"/>
      <c r="L123" s="47"/>
      <c r="M123" s="47" t="n">
        <v>408.8055</v>
      </c>
      <c r="N123" s="48" t="n">
        <v>54.7104</v>
      </c>
    </row>
    <row r="124" customFormat="false" ht="14.25" hidden="false" customHeight="true" outlineLevel="0" collapsed="false">
      <c r="A124" s="43" t="s">
        <v>57</v>
      </c>
      <c r="B124" s="44" t="n">
        <v>1319.5511</v>
      </c>
      <c r="C124" s="45" t="n">
        <v>-44.574799114004</v>
      </c>
      <c r="D124" s="46"/>
      <c r="E124" s="47"/>
      <c r="F124" s="47" t="n">
        <v>613.9685</v>
      </c>
      <c r="G124" s="47" t="n">
        <v>556.333</v>
      </c>
      <c r="H124" s="47" t="n">
        <v>68</v>
      </c>
      <c r="I124" s="47" t="n">
        <v>5</v>
      </c>
      <c r="J124" s="47" t="n">
        <v>21.2496</v>
      </c>
      <c r="K124" s="47"/>
      <c r="L124" s="47" t="n">
        <v>11</v>
      </c>
      <c r="M124" s="47" t="n">
        <v>44</v>
      </c>
      <c r="N124" s="48"/>
    </row>
    <row r="125" customFormat="false" ht="14.25" hidden="false" customHeight="true" outlineLevel="0" collapsed="false">
      <c r="A125" s="43" t="s">
        <v>58</v>
      </c>
      <c r="B125" s="44" t="n">
        <v>288</v>
      </c>
      <c r="C125" s="45" t="n">
        <v>-62.7760870481204</v>
      </c>
      <c r="D125" s="46"/>
      <c r="E125" s="47"/>
      <c r="F125" s="47" t="n">
        <v>89</v>
      </c>
      <c r="G125" s="47" t="n">
        <v>42</v>
      </c>
      <c r="H125" s="47" t="n">
        <v>37</v>
      </c>
      <c r="I125" s="47" t="n">
        <v>114</v>
      </c>
      <c r="J125" s="47"/>
      <c r="K125" s="47"/>
      <c r="L125" s="47"/>
      <c r="M125" s="47" t="n">
        <v>6</v>
      </c>
      <c r="N125" s="48"/>
    </row>
    <row r="126" customFormat="false" ht="14.25" hidden="false" customHeight="true" outlineLevel="0" collapsed="false">
      <c r="A126" s="43" t="s">
        <v>59</v>
      </c>
      <c r="B126" s="44" t="n">
        <v>6814.9281</v>
      </c>
      <c r="C126" s="45" t="n">
        <v>67.8924157699622</v>
      </c>
      <c r="D126" s="46"/>
      <c r="E126" s="47"/>
      <c r="F126" s="47" t="n">
        <v>74</v>
      </c>
      <c r="G126" s="47" t="n">
        <v>6597</v>
      </c>
      <c r="H126" s="47"/>
      <c r="I126" s="47" t="n">
        <v>42</v>
      </c>
      <c r="J126" s="47"/>
      <c r="K126" s="47"/>
      <c r="L126" s="47"/>
      <c r="M126" s="47" t="n">
        <v>25</v>
      </c>
      <c r="N126" s="48" t="n">
        <v>76.9281</v>
      </c>
    </row>
    <row r="127" customFormat="false" ht="14.25" hidden="false" customHeight="true" outlineLevel="0" collapsed="false">
      <c r="A127" s="43" t="s">
        <v>60</v>
      </c>
      <c r="B127" s="44" t="n">
        <v>2062.7569</v>
      </c>
      <c r="C127" s="45" t="n">
        <v>-24.5920958742994</v>
      </c>
      <c r="D127" s="46"/>
      <c r="E127" s="47" t="n">
        <v>65.3254</v>
      </c>
      <c r="F127" s="47" t="n">
        <v>1281.4315</v>
      </c>
      <c r="G127" s="47" t="n">
        <v>230</v>
      </c>
      <c r="H127" s="47" t="n">
        <v>121</v>
      </c>
      <c r="I127" s="47" t="n">
        <v>233</v>
      </c>
      <c r="J127" s="47"/>
      <c r="K127" s="47"/>
      <c r="L127" s="47"/>
      <c r="M127" s="47" t="n">
        <v>132</v>
      </c>
      <c r="N127" s="48"/>
    </row>
    <row r="128" customFormat="false" ht="14.25" hidden="false" customHeight="true" outlineLevel="0" collapsed="false">
      <c r="A128" s="43" t="s">
        <v>61</v>
      </c>
      <c r="B128" s="44" t="n">
        <v>3207.1056</v>
      </c>
      <c r="C128" s="45" t="n">
        <v>-36.1302477843731</v>
      </c>
      <c r="D128" s="46"/>
      <c r="E128" s="47" t="n">
        <v>17</v>
      </c>
      <c r="F128" s="47" t="n">
        <v>1351.6516</v>
      </c>
      <c r="G128" s="47" t="n">
        <v>696.6285</v>
      </c>
      <c r="H128" s="47" t="n">
        <v>250</v>
      </c>
      <c r="I128" s="47" t="n">
        <v>456</v>
      </c>
      <c r="J128" s="47" t="n">
        <v>78</v>
      </c>
      <c r="K128" s="47"/>
      <c r="L128" s="47" t="n">
        <v>210.4988</v>
      </c>
      <c r="M128" s="47" t="n">
        <v>81.3267</v>
      </c>
      <c r="N128" s="48" t="n">
        <v>66</v>
      </c>
    </row>
    <row r="129" customFormat="false" ht="14.25" hidden="false" customHeight="true" outlineLevel="0" collapsed="false">
      <c r="A129" s="43" t="s">
        <v>62</v>
      </c>
      <c r="B129" s="44" t="n">
        <v>1965.1794</v>
      </c>
      <c r="C129" s="45" t="n">
        <v>-37.8808473126073</v>
      </c>
      <c r="D129" s="46"/>
      <c r="E129" s="47" t="n">
        <v>73</v>
      </c>
      <c r="F129" s="47" t="n">
        <v>526.5053</v>
      </c>
      <c r="G129" s="47" t="n">
        <v>415</v>
      </c>
      <c r="H129" s="47" t="n">
        <v>234</v>
      </c>
      <c r="I129" s="47" t="n">
        <v>250</v>
      </c>
      <c r="J129" s="47" t="n">
        <v>275</v>
      </c>
      <c r="K129" s="47"/>
      <c r="L129" s="47"/>
      <c r="M129" s="47" t="n">
        <v>172.6741</v>
      </c>
      <c r="N129" s="48" t="n">
        <v>19</v>
      </c>
    </row>
    <row r="130" customFormat="false" ht="14.25" hidden="false" customHeight="true" outlineLevel="0" collapsed="false">
      <c r="A130" s="43" t="s">
        <v>63</v>
      </c>
      <c r="B130" s="44" t="n">
        <v>742.4586</v>
      </c>
      <c r="C130" s="45" t="n">
        <v>-43.2371100917431</v>
      </c>
      <c r="D130" s="46"/>
      <c r="E130" s="47" t="n">
        <v>99.9438</v>
      </c>
      <c r="F130" s="47" t="n">
        <v>230.5148</v>
      </c>
      <c r="G130" s="47" t="n">
        <v>28</v>
      </c>
      <c r="H130" s="47" t="n">
        <v>9</v>
      </c>
      <c r="I130" s="47" t="n">
        <v>102</v>
      </c>
      <c r="J130" s="47" t="n">
        <v>223</v>
      </c>
      <c r="K130" s="47"/>
      <c r="L130" s="47"/>
      <c r="M130" s="47" t="n">
        <v>20</v>
      </c>
      <c r="N130" s="48" t="n">
        <v>30</v>
      </c>
    </row>
    <row r="131" customFormat="false" ht="14.25" hidden="false" customHeight="true" outlineLevel="0" collapsed="false">
      <c r="A131" s="43" t="s">
        <v>64</v>
      </c>
      <c r="B131" s="44" t="n">
        <v>3243.0725</v>
      </c>
      <c r="C131" s="45" t="n">
        <v>11.9600022771251</v>
      </c>
      <c r="D131" s="46" t="n">
        <v>40.7142</v>
      </c>
      <c r="E131" s="47"/>
      <c r="F131" s="47" t="n">
        <v>566.3583</v>
      </c>
      <c r="G131" s="47" t="n">
        <v>40</v>
      </c>
      <c r="H131" s="47" t="n">
        <v>477</v>
      </c>
      <c r="I131" s="47" t="n">
        <v>1918</v>
      </c>
      <c r="J131" s="47"/>
      <c r="K131" s="47"/>
      <c r="L131" s="47"/>
      <c r="M131" s="47" t="n">
        <v>201</v>
      </c>
      <c r="N131" s="48"/>
    </row>
    <row r="132" customFormat="false" ht="14.25" hidden="false" customHeight="true" outlineLevel="0" collapsed="false">
      <c r="A132" s="43" t="s">
        <v>65</v>
      </c>
      <c r="B132" s="44" t="n">
        <v>1168.8288</v>
      </c>
      <c r="C132" s="45" t="n">
        <v>-61.1684693747271</v>
      </c>
      <c r="D132" s="46"/>
      <c r="E132" s="47"/>
      <c r="F132" s="47" t="n">
        <v>363.8288</v>
      </c>
      <c r="G132" s="47" t="n">
        <v>325</v>
      </c>
      <c r="H132" s="47" t="n">
        <v>295</v>
      </c>
      <c r="I132" s="47" t="n">
        <v>73</v>
      </c>
      <c r="J132" s="47" t="n">
        <v>14</v>
      </c>
      <c r="K132" s="47"/>
      <c r="L132" s="47"/>
      <c r="M132" s="47" t="n">
        <v>74</v>
      </c>
      <c r="N132" s="48" t="n">
        <v>24</v>
      </c>
    </row>
    <row r="133" customFormat="false" ht="14.25" hidden="false" customHeight="true" outlineLevel="0" collapsed="false">
      <c r="A133" s="43" t="s">
        <v>66</v>
      </c>
      <c r="B133" s="44" t="n">
        <v>1978.7859</v>
      </c>
      <c r="C133" s="45" t="n">
        <v>23.2120734744707</v>
      </c>
      <c r="D133" s="46" t="n">
        <v>25.4286</v>
      </c>
      <c r="E133" s="47" t="n">
        <v>158</v>
      </c>
      <c r="F133" s="47" t="n">
        <v>341</v>
      </c>
      <c r="G133" s="47" t="n">
        <v>46.3573</v>
      </c>
      <c r="H133" s="47"/>
      <c r="I133" s="47" t="n">
        <v>1373</v>
      </c>
      <c r="J133" s="47"/>
      <c r="K133" s="47"/>
      <c r="L133" s="47"/>
      <c r="M133" s="47" t="n">
        <v>35</v>
      </c>
      <c r="N133" s="48"/>
    </row>
    <row r="134" customFormat="false" ht="14.25" hidden="false" customHeight="true" outlineLevel="0" collapsed="false">
      <c r="A134" s="43" t="s">
        <v>67</v>
      </c>
      <c r="B134" s="44" t="n">
        <v>6258.0339</v>
      </c>
      <c r="C134" s="45" t="n">
        <v>-48.5296087702308</v>
      </c>
      <c r="D134" s="46" t="n">
        <v>47</v>
      </c>
      <c r="E134" s="47" t="n">
        <v>332.3864</v>
      </c>
      <c r="F134" s="47" t="n">
        <v>2781.558</v>
      </c>
      <c r="G134" s="47" t="n">
        <v>1488.555</v>
      </c>
      <c r="H134" s="47" t="n">
        <v>304.9448</v>
      </c>
      <c r="I134" s="47" t="n">
        <v>145.9287</v>
      </c>
      <c r="J134" s="47" t="n">
        <v>7</v>
      </c>
      <c r="K134" s="47"/>
      <c r="L134" s="47" t="n">
        <v>106</v>
      </c>
      <c r="M134" s="47" t="n">
        <v>989.661</v>
      </c>
      <c r="N134" s="48" t="n">
        <v>55</v>
      </c>
    </row>
    <row r="135" customFormat="false" ht="14.25" hidden="false" customHeight="true" outlineLevel="0" collapsed="false">
      <c r="A135" s="43" t="s">
        <v>68</v>
      </c>
      <c r="B135" s="44" t="n">
        <v>1232.9764</v>
      </c>
      <c r="C135" s="45" t="n">
        <v>-80.6080879001086</v>
      </c>
      <c r="D135" s="46"/>
      <c r="E135" s="47"/>
      <c r="F135" s="47" t="n">
        <v>574.1812</v>
      </c>
      <c r="G135" s="47" t="n">
        <v>177</v>
      </c>
      <c r="H135" s="47"/>
      <c r="I135" s="47" t="n">
        <v>84</v>
      </c>
      <c r="J135" s="47"/>
      <c r="K135" s="47"/>
      <c r="L135" s="47"/>
      <c r="M135" s="47" t="n">
        <v>263.8896</v>
      </c>
      <c r="N135" s="48" t="n">
        <v>133.9056</v>
      </c>
    </row>
    <row r="136" customFormat="false" ht="14.25" hidden="false" customHeight="true" outlineLevel="0" collapsed="false">
      <c r="A136" s="43" t="s">
        <v>69</v>
      </c>
      <c r="B136" s="44" t="n">
        <v>5076.7875</v>
      </c>
      <c r="C136" s="45" t="n">
        <v>347.333229007016</v>
      </c>
      <c r="D136" s="46"/>
      <c r="E136" s="47"/>
      <c r="F136" s="47" t="n">
        <v>24</v>
      </c>
      <c r="G136" s="47" t="n">
        <v>4825</v>
      </c>
      <c r="H136" s="47"/>
      <c r="I136" s="47" t="n">
        <v>54</v>
      </c>
      <c r="J136" s="47"/>
      <c r="K136" s="47"/>
      <c r="L136" s="47" t="n">
        <v>15.9575</v>
      </c>
      <c r="M136" s="47" t="n">
        <v>63.83</v>
      </c>
      <c r="N136" s="48" t="n">
        <v>94</v>
      </c>
    </row>
    <row r="137" customFormat="false" ht="14.25" hidden="false" customHeight="true" outlineLevel="0" collapsed="false">
      <c r="A137" s="43" t="s">
        <v>70</v>
      </c>
      <c r="B137" s="44" t="n">
        <v>2125.2149</v>
      </c>
      <c r="C137" s="45" t="n">
        <v>-39.7400976763863</v>
      </c>
      <c r="D137" s="46" t="n">
        <v>92</v>
      </c>
      <c r="E137" s="47" t="n">
        <v>24.6808</v>
      </c>
      <c r="F137" s="47" t="n">
        <v>295.7086</v>
      </c>
      <c r="G137" s="47" t="n">
        <v>287</v>
      </c>
      <c r="H137" s="47" t="n">
        <v>1306</v>
      </c>
      <c r="I137" s="47" t="n">
        <v>28</v>
      </c>
      <c r="J137" s="47" t="n">
        <v>33</v>
      </c>
      <c r="K137" s="47"/>
      <c r="L137" s="47"/>
      <c r="M137" s="47" t="n">
        <v>33</v>
      </c>
      <c r="N137" s="48" t="n">
        <v>25.8255</v>
      </c>
    </row>
    <row r="138" customFormat="false" ht="14.25" hidden="false" customHeight="true" outlineLevel="0" collapsed="false">
      <c r="A138" s="43" t="s">
        <v>71</v>
      </c>
      <c r="B138" s="44" t="n">
        <v>2178.2319</v>
      </c>
      <c r="C138" s="45" t="n">
        <v>-38.0247659446325</v>
      </c>
      <c r="D138" s="46"/>
      <c r="E138" s="47" t="n">
        <v>60.5656</v>
      </c>
      <c r="F138" s="47" t="n">
        <v>635</v>
      </c>
      <c r="G138" s="47" t="n">
        <v>209</v>
      </c>
      <c r="H138" s="47" t="n">
        <v>1073.348</v>
      </c>
      <c r="I138" s="47" t="n">
        <v>170.3183</v>
      </c>
      <c r="J138" s="47"/>
      <c r="K138" s="47"/>
      <c r="L138" s="47" t="n">
        <v>30</v>
      </c>
      <c r="M138" s="47"/>
      <c r="N138" s="48"/>
    </row>
    <row r="139" customFormat="false" ht="14.25" hidden="false" customHeight="true" outlineLevel="0" collapsed="false">
      <c r="A139" s="43" t="s">
        <v>72</v>
      </c>
      <c r="B139" s="44" t="n">
        <v>1649.2106</v>
      </c>
      <c r="C139" s="45" t="n">
        <v>269.680187896392</v>
      </c>
      <c r="D139" s="46" t="n">
        <v>18.9531</v>
      </c>
      <c r="E139" s="47" t="n">
        <v>19.9998</v>
      </c>
      <c r="F139" s="47" t="n">
        <v>691.1155</v>
      </c>
      <c r="G139" s="47" t="n">
        <v>351.896</v>
      </c>
      <c r="H139" s="47" t="n">
        <v>10</v>
      </c>
      <c r="I139" s="47" t="n">
        <v>64</v>
      </c>
      <c r="J139" s="47" t="n">
        <v>77</v>
      </c>
      <c r="K139" s="47"/>
      <c r="L139" s="47" t="n">
        <v>16</v>
      </c>
      <c r="M139" s="47" t="n">
        <v>354</v>
      </c>
      <c r="N139" s="48" t="n">
        <v>46.2462</v>
      </c>
    </row>
    <row r="140" customFormat="false" ht="14.25" hidden="false" customHeight="true" outlineLevel="0" collapsed="false">
      <c r="A140" s="43" t="s">
        <v>73</v>
      </c>
      <c r="B140" s="44" t="n">
        <v>1289.6385</v>
      </c>
      <c r="C140" s="45" t="n">
        <v>-67.6940945535763</v>
      </c>
      <c r="D140" s="46"/>
      <c r="E140" s="47" t="n">
        <v>11</v>
      </c>
      <c r="F140" s="47" t="n">
        <v>204.6742</v>
      </c>
      <c r="G140" s="47" t="n">
        <v>283</v>
      </c>
      <c r="H140" s="47" t="n">
        <v>221</v>
      </c>
      <c r="I140" s="47" t="n">
        <v>110</v>
      </c>
      <c r="J140" s="47" t="n">
        <v>226</v>
      </c>
      <c r="K140" s="47" t="n">
        <v>114</v>
      </c>
      <c r="L140" s="47"/>
      <c r="M140" s="47" t="n">
        <v>19.5</v>
      </c>
      <c r="N140" s="48" t="n">
        <v>100.4643</v>
      </c>
    </row>
    <row r="141" customFormat="false" ht="14.25" hidden="false" customHeight="true" outlineLevel="0" collapsed="false">
      <c r="A141" s="49" t="s">
        <v>74</v>
      </c>
      <c r="B141" s="50" t="n">
        <v>616</v>
      </c>
      <c r="C141" s="51" t="n">
        <v>-48.1510548314379</v>
      </c>
      <c r="D141" s="52"/>
      <c r="E141" s="53"/>
      <c r="F141" s="53"/>
      <c r="G141" s="53" t="n">
        <v>309</v>
      </c>
      <c r="H141" s="53"/>
      <c r="I141" s="53" t="n">
        <v>282</v>
      </c>
      <c r="J141" s="53"/>
      <c r="K141" s="53"/>
      <c r="L141" s="53"/>
      <c r="M141" s="53" t="n">
        <v>20</v>
      </c>
      <c r="N141" s="54" t="n">
        <v>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74526.4942</v>
      </c>
      <c r="C151" s="33" t="n">
        <v>3.66350731582857</v>
      </c>
      <c r="D151" s="34" t="n">
        <v>2008.0008</v>
      </c>
      <c r="E151" s="35" t="n">
        <v>6750.383</v>
      </c>
      <c r="F151" s="35" t="n">
        <v>72733.4291</v>
      </c>
      <c r="G151" s="35" t="n">
        <v>69221.5279</v>
      </c>
      <c r="H151" s="35" t="n">
        <v>49921.1496</v>
      </c>
      <c r="I151" s="35" t="n">
        <v>22274.5673</v>
      </c>
      <c r="J151" s="35" t="n">
        <v>2385.1836</v>
      </c>
      <c r="K151" s="35" t="n">
        <v>836</v>
      </c>
      <c r="L151" s="35" t="n">
        <v>11493.5577</v>
      </c>
      <c r="M151" s="35" t="n">
        <v>31425.2565</v>
      </c>
      <c r="N151" s="36" t="n">
        <v>5477.4387</v>
      </c>
    </row>
    <row r="152" customFormat="false" ht="14.25" hidden="false" customHeight="true" outlineLevel="0" collapsed="false">
      <c r="A152" s="57" t="s">
        <v>27</v>
      </c>
      <c r="B152" s="58" t="n">
        <v>16396.6144</v>
      </c>
      <c r="C152" s="59" t="n">
        <v>80.4514663558944</v>
      </c>
      <c r="D152" s="58" t="n">
        <v>119.9439</v>
      </c>
      <c r="E152" s="60" t="n">
        <v>423.8407</v>
      </c>
      <c r="F152" s="60" t="n">
        <v>1597.7121</v>
      </c>
      <c r="G152" s="60" t="n">
        <v>5362.4478</v>
      </c>
      <c r="H152" s="60" t="n">
        <v>4083.7094</v>
      </c>
      <c r="I152" s="60" t="n">
        <v>289.2107</v>
      </c>
      <c r="J152" s="60" t="n">
        <v>166.9453</v>
      </c>
      <c r="K152" s="60" t="n">
        <v>0</v>
      </c>
      <c r="L152" s="60" t="n">
        <v>80</v>
      </c>
      <c r="M152" s="60" t="n">
        <v>4240.749</v>
      </c>
      <c r="N152" s="61" t="n">
        <v>32.0555</v>
      </c>
    </row>
    <row r="153" customFormat="false" ht="14.25" hidden="false" customHeight="true" outlineLevel="0" collapsed="false">
      <c r="A153" s="43" t="s">
        <v>77</v>
      </c>
      <c r="B153" s="46" t="n">
        <v>39270.5058</v>
      </c>
      <c r="C153" s="45" t="n">
        <v>81.3846236068812</v>
      </c>
      <c r="D153" s="46" t="n">
        <v>1046</v>
      </c>
      <c r="E153" s="47" t="n">
        <v>1339.1588</v>
      </c>
      <c r="F153" s="47" t="n">
        <v>13307.3602</v>
      </c>
      <c r="G153" s="47" t="n">
        <v>9346.7756</v>
      </c>
      <c r="H153" s="47" t="n">
        <v>7410.4056</v>
      </c>
      <c r="I153" s="47" t="n">
        <v>3311</v>
      </c>
      <c r="J153" s="47" t="n">
        <v>271.5292</v>
      </c>
      <c r="K153" s="47" t="n">
        <v>0</v>
      </c>
      <c r="L153" s="47" t="n">
        <v>305.7323</v>
      </c>
      <c r="M153" s="47" t="n">
        <v>1663.3661</v>
      </c>
      <c r="N153" s="48" t="n">
        <v>1269.178</v>
      </c>
    </row>
    <row r="154" customFormat="false" ht="14.25" hidden="false" customHeight="true" outlineLevel="0" collapsed="false">
      <c r="A154" s="43" t="s">
        <v>78</v>
      </c>
      <c r="B154" s="46" t="n">
        <v>96227.1477</v>
      </c>
      <c r="C154" s="45" t="n">
        <v>23.5454503488722</v>
      </c>
      <c r="D154" s="46" t="n">
        <v>488</v>
      </c>
      <c r="E154" s="47" t="n">
        <v>2903.3244</v>
      </c>
      <c r="F154" s="47" t="n">
        <v>24426.8441</v>
      </c>
      <c r="G154" s="47" t="n">
        <v>12998.1224</v>
      </c>
      <c r="H154" s="47" t="n">
        <v>22218.615</v>
      </c>
      <c r="I154" s="47" t="n">
        <v>5854.6861</v>
      </c>
      <c r="J154" s="47" t="n">
        <v>725.0555</v>
      </c>
      <c r="K154" s="47" t="n">
        <v>565</v>
      </c>
      <c r="L154" s="47" t="n">
        <v>8884.2327</v>
      </c>
      <c r="M154" s="47" t="n">
        <v>14858.0357</v>
      </c>
      <c r="N154" s="48" t="n">
        <v>2305.2318</v>
      </c>
    </row>
    <row r="155" customFormat="false" ht="14.25" hidden="false" customHeight="true" outlineLevel="0" collapsed="false">
      <c r="A155" s="43" t="s">
        <v>79</v>
      </c>
      <c r="B155" s="46" t="n">
        <v>28853.141</v>
      </c>
      <c r="C155" s="45" t="n">
        <v>30.3882277516961</v>
      </c>
      <c r="D155" s="46" t="n">
        <v>0</v>
      </c>
      <c r="E155" s="47" t="n">
        <v>123.25</v>
      </c>
      <c r="F155" s="47" t="n">
        <v>3533.6129</v>
      </c>
      <c r="G155" s="47" t="n">
        <v>18013.5438</v>
      </c>
      <c r="H155" s="47" t="n">
        <v>4180.28</v>
      </c>
      <c r="I155" s="47" t="n">
        <v>456.125</v>
      </c>
      <c r="J155" s="47" t="n">
        <v>55</v>
      </c>
      <c r="K155" s="47" t="n">
        <v>20</v>
      </c>
      <c r="L155" s="47" t="n">
        <v>80</v>
      </c>
      <c r="M155" s="47" t="n">
        <v>2329.3293</v>
      </c>
      <c r="N155" s="48" t="n">
        <v>62</v>
      </c>
    </row>
    <row r="156" customFormat="false" ht="14.25" hidden="false" customHeight="true" outlineLevel="0" collapsed="false">
      <c r="A156" s="43" t="s">
        <v>80</v>
      </c>
      <c r="B156" s="46" t="n">
        <v>28157.8863</v>
      </c>
      <c r="C156" s="45" t="n">
        <v>-9.26888200634681</v>
      </c>
      <c r="D156" s="46" t="n">
        <v>129.961</v>
      </c>
      <c r="E156" s="47" t="n">
        <v>546.1265</v>
      </c>
      <c r="F156" s="47" t="n">
        <v>12748.4219</v>
      </c>
      <c r="G156" s="47" t="n">
        <v>2862.6285</v>
      </c>
      <c r="H156" s="47" t="n">
        <v>4276.5305</v>
      </c>
      <c r="I156" s="47" t="n">
        <v>4973.5785</v>
      </c>
      <c r="J156" s="47" t="n">
        <v>192.628</v>
      </c>
      <c r="K156" s="47" t="n">
        <v>0</v>
      </c>
      <c r="L156" s="47" t="n">
        <v>646.6316</v>
      </c>
      <c r="M156" s="47" t="n">
        <v>1565.0798</v>
      </c>
      <c r="N156" s="48" t="n">
        <v>216.3</v>
      </c>
    </row>
    <row r="157" customFormat="false" ht="14.25" hidden="false" customHeight="true" outlineLevel="0" collapsed="false">
      <c r="A157" s="43" t="s">
        <v>81</v>
      </c>
      <c r="B157" s="46" t="n">
        <v>23723.9895</v>
      </c>
      <c r="C157" s="45" t="n">
        <v>-48.5867020130719</v>
      </c>
      <c r="D157" s="46" t="n">
        <v>0</v>
      </c>
      <c r="E157" s="47" t="n">
        <v>552.7808</v>
      </c>
      <c r="F157" s="47" t="n">
        <v>7088.9501</v>
      </c>
      <c r="G157" s="47" t="n">
        <v>4287.573</v>
      </c>
      <c r="H157" s="47" t="n">
        <v>3413.3163</v>
      </c>
      <c r="I157" s="47" t="n">
        <v>1890.72</v>
      </c>
      <c r="J157" s="47" t="n">
        <v>41.0256</v>
      </c>
      <c r="K157" s="47" t="n">
        <v>137</v>
      </c>
      <c r="L157" s="47" t="n">
        <v>1118.5048</v>
      </c>
      <c r="M157" s="47" t="n">
        <v>4277.8152</v>
      </c>
      <c r="N157" s="48" t="n">
        <v>916.3037</v>
      </c>
    </row>
    <row r="158" customFormat="false" ht="14.25" hidden="false" customHeight="true" outlineLevel="0" collapsed="false">
      <c r="A158" s="43" t="s">
        <v>82</v>
      </c>
      <c r="B158" s="46" t="n">
        <v>14337.97</v>
      </c>
      <c r="C158" s="45" t="n">
        <v>-8.98348123538001</v>
      </c>
      <c r="D158" s="46" t="n">
        <v>0</v>
      </c>
      <c r="E158" s="47" t="n">
        <v>155.3254</v>
      </c>
      <c r="F158" s="47" t="n">
        <v>3322.5884</v>
      </c>
      <c r="G158" s="47" t="n">
        <v>7980.6285</v>
      </c>
      <c r="H158" s="47" t="n">
        <v>642</v>
      </c>
      <c r="I158" s="47" t="n">
        <v>1095</v>
      </c>
      <c r="J158" s="47" t="n">
        <v>353</v>
      </c>
      <c r="K158" s="47" t="n">
        <v>0</v>
      </c>
      <c r="L158" s="47" t="n">
        <v>210.4988</v>
      </c>
      <c r="M158" s="47" t="n">
        <v>417.0008</v>
      </c>
      <c r="N158" s="48" t="n">
        <v>161.9281</v>
      </c>
    </row>
    <row r="159" customFormat="false" ht="14.25" hidden="false" customHeight="true" outlineLevel="0" collapsed="false">
      <c r="A159" s="43" t="s">
        <v>83</v>
      </c>
      <c r="B159" s="46" t="n">
        <v>7133.1458</v>
      </c>
      <c r="C159" s="45" t="n">
        <v>-19.1311459214577</v>
      </c>
      <c r="D159" s="46" t="n">
        <v>66.1428</v>
      </c>
      <c r="E159" s="47" t="n">
        <v>257.9438</v>
      </c>
      <c r="F159" s="47" t="n">
        <v>1501.7019</v>
      </c>
      <c r="G159" s="47" t="n">
        <v>439.3573</v>
      </c>
      <c r="H159" s="47" t="n">
        <v>781</v>
      </c>
      <c r="I159" s="47" t="n">
        <v>3466</v>
      </c>
      <c r="J159" s="47" t="n">
        <v>237</v>
      </c>
      <c r="K159" s="47" t="n">
        <v>0</v>
      </c>
      <c r="L159" s="47" t="n">
        <v>0</v>
      </c>
      <c r="M159" s="47" t="n">
        <v>330</v>
      </c>
      <c r="N159" s="48" t="n">
        <v>54</v>
      </c>
    </row>
    <row r="160" customFormat="false" ht="14.25" hidden="false" customHeight="true" outlineLevel="0" collapsed="false">
      <c r="A160" s="49" t="s">
        <v>84</v>
      </c>
      <c r="B160" s="52" t="n">
        <v>20426.0937</v>
      </c>
      <c r="C160" s="51" t="n">
        <v>-36.7988593351048</v>
      </c>
      <c r="D160" s="52" t="n">
        <v>157.9531</v>
      </c>
      <c r="E160" s="53" t="n">
        <v>448.6326</v>
      </c>
      <c r="F160" s="53" t="n">
        <v>5206.2375</v>
      </c>
      <c r="G160" s="53" t="n">
        <v>7930.451</v>
      </c>
      <c r="H160" s="53" t="n">
        <v>2915.2928</v>
      </c>
      <c r="I160" s="53" t="n">
        <v>938.247</v>
      </c>
      <c r="J160" s="53" t="n">
        <v>343</v>
      </c>
      <c r="K160" s="53" t="n">
        <v>114</v>
      </c>
      <c r="L160" s="53" t="n">
        <v>167.9575</v>
      </c>
      <c r="M160" s="53" t="n">
        <v>1743.8806</v>
      </c>
      <c r="N160" s="54" t="n">
        <v>460.441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aoki</cp:lastModifiedBy>
  <dcterms:modified xsi:type="dcterms:W3CDTF">2011-08-09T02:57:59Z</dcterms:modified>
  <cp:revision>0</cp:revision>
  <dc:subject/>
  <dc:title/>
</cp:coreProperties>
</file>