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寄与" sheetId="1" state="visible" r:id="rId2"/>
  </sheets>
  <externalReferences>
    <externalReference r:id="rId3"/>
  </externalReferences>
  <definedNames>
    <definedName function="false" hidden="false" localSheetId="0" name="_xlnm.Print_Area" vbProcedure="false">寄与!$A$1:$X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9">
  <si>
    <r>
      <rPr>
        <sz val="26"/>
        <rFont val="Noto Sans"/>
        <family val="2"/>
      </rPr>
      <t xml:space="preserve">建設工事受注動態統計調査（大手</t>
    </r>
    <r>
      <rPr>
        <sz val="26"/>
        <rFont val="ＭＳ 明朝"/>
        <family val="1"/>
        <charset val="128"/>
      </rPr>
      <t xml:space="preserve">50</t>
    </r>
    <r>
      <rPr>
        <sz val="26"/>
        <rFont val="Noto Sans"/>
        <family val="2"/>
      </rPr>
      <t xml:space="preserve">社調査）　寄与度表</t>
    </r>
  </si>
  <si>
    <t xml:space="preserve">工 事 種 類 別</t>
  </si>
  <si>
    <t xml:space="preserve">建</t>
  </si>
  <si>
    <t xml:space="preserve">築</t>
  </si>
  <si>
    <t xml:space="preserve">土</t>
  </si>
  <si>
    <t xml:space="preserve">木</t>
  </si>
  <si>
    <t xml:space="preserve">事務所</t>
  </si>
  <si>
    <t xml:space="preserve">宿　泊</t>
  </si>
  <si>
    <t xml:space="preserve">工  場</t>
  </si>
  <si>
    <t xml:space="preserve">倉　庫</t>
  </si>
  <si>
    <t xml:space="preserve">教    育</t>
  </si>
  <si>
    <t xml:space="preserve">医    療</t>
  </si>
  <si>
    <t xml:space="preserve">娯　楽</t>
  </si>
  <si>
    <t xml:space="preserve">治　山</t>
  </si>
  <si>
    <t xml:space="preserve">上水道</t>
  </si>
  <si>
    <t xml:space="preserve">港  湾</t>
  </si>
  <si>
    <t xml:space="preserve">店　舗</t>
  </si>
  <si>
    <t xml:space="preserve">　　</t>
  </si>
  <si>
    <t xml:space="preserve">流　通</t>
  </si>
  <si>
    <t xml:space="preserve">住   宅</t>
  </si>
  <si>
    <t xml:space="preserve">研    究</t>
  </si>
  <si>
    <t xml:space="preserve">その他</t>
  </si>
  <si>
    <t xml:space="preserve">計</t>
  </si>
  <si>
    <t xml:space="preserve">鉄  道</t>
  </si>
  <si>
    <t xml:space="preserve">土地造成</t>
  </si>
  <si>
    <t xml:space="preserve">道  路</t>
  </si>
  <si>
    <t xml:space="preserve">電線路</t>
  </si>
  <si>
    <t xml:space="preserve">合   計</t>
  </si>
  <si>
    <t xml:space="preserve">発 注 者 別</t>
  </si>
  <si>
    <t xml:space="preserve">庁　舎</t>
  </si>
  <si>
    <t xml:space="preserve">施　設</t>
  </si>
  <si>
    <t xml:space="preserve">発電所</t>
  </si>
  <si>
    <t xml:space="preserve">文化施設</t>
  </si>
  <si>
    <t xml:space="preserve">福祉施設</t>
  </si>
  <si>
    <t xml:space="preserve">治　水</t>
  </si>
  <si>
    <t xml:space="preserve">下水道</t>
  </si>
  <si>
    <t xml:space="preserve">空　港</t>
  </si>
  <si>
    <t xml:space="preserve">製　　造　　業</t>
  </si>
  <si>
    <t xml:space="preserve"> 農  林  漁  業</t>
  </si>
  <si>
    <t xml:space="preserve">　鉱業，採石業，砂利採取　　業，建設業　　　　　　　　　　　　　</t>
  </si>
  <si>
    <t xml:space="preserve">非</t>
  </si>
  <si>
    <t xml:space="preserve">電気･ガス･熱供給･水道業</t>
  </si>
  <si>
    <t xml:space="preserve">民</t>
  </si>
  <si>
    <t xml:space="preserve"> 運輸業，郵便業</t>
  </si>
  <si>
    <t xml:space="preserve">製</t>
  </si>
  <si>
    <t xml:space="preserve"> 情 報 通 信 業</t>
  </si>
  <si>
    <t xml:space="preserve">間</t>
  </si>
  <si>
    <t xml:space="preserve"> 卸売業，小売業</t>
  </si>
  <si>
    <t xml:space="preserve">造</t>
  </si>
  <si>
    <t xml:space="preserve"> 金融業，保険業</t>
  </si>
  <si>
    <t xml:space="preserve">等</t>
  </si>
  <si>
    <t xml:space="preserve"> 不　動　産　業</t>
  </si>
  <si>
    <t xml:space="preserve">業</t>
  </si>
  <si>
    <t xml:space="preserve"> サ ー ビ ス 業</t>
  </si>
  <si>
    <t xml:space="preserve"> そ    の    他</t>
  </si>
  <si>
    <t xml:space="preserve">    小       計</t>
  </si>
  <si>
    <t xml:space="preserve">        計</t>
  </si>
  <si>
    <t xml:space="preserve">国</t>
  </si>
  <si>
    <t xml:space="preserve">        国</t>
  </si>
  <si>
    <t xml:space="preserve">公</t>
  </si>
  <si>
    <t xml:space="preserve">の</t>
  </si>
  <si>
    <r>
      <rPr>
        <sz val="20"/>
        <rFont val="Noto Sans"/>
        <family val="2"/>
      </rPr>
      <t xml:space="preserve">  独</t>
    </r>
    <r>
      <rPr>
        <sz val="8"/>
        <rFont val="Noto Sans"/>
        <family val="2"/>
      </rPr>
      <t xml:space="preserve"> </t>
    </r>
    <r>
      <rPr>
        <sz val="20"/>
        <rFont val="Noto Sans"/>
        <family val="2"/>
      </rPr>
      <t xml:space="preserve">立</t>
    </r>
    <r>
      <rPr>
        <sz val="8"/>
        <rFont val="Noto Sans"/>
        <family val="2"/>
      </rPr>
      <t xml:space="preserve"> </t>
    </r>
    <r>
      <rPr>
        <sz val="20"/>
        <rFont val="Noto Sans"/>
        <family val="2"/>
      </rPr>
      <t xml:space="preserve">行</t>
    </r>
    <r>
      <rPr>
        <sz val="8"/>
        <rFont val="Noto Sans"/>
        <family val="2"/>
      </rPr>
      <t xml:space="preserve"> </t>
    </r>
    <r>
      <rPr>
        <sz val="20"/>
        <rFont val="Noto Sans"/>
        <family val="2"/>
      </rPr>
      <t xml:space="preserve">政</t>
    </r>
    <r>
      <rPr>
        <sz val="8"/>
        <rFont val="Noto Sans"/>
        <family val="2"/>
      </rPr>
      <t xml:space="preserve"> </t>
    </r>
    <r>
      <rPr>
        <sz val="20"/>
        <rFont val="Noto Sans"/>
        <family val="2"/>
      </rPr>
      <t xml:space="preserve">法</t>
    </r>
    <r>
      <rPr>
        <sz val="8"/>
        <rFont val="Noto Sans"/>
        <family val="2"/>
      </rPr>
      <t xml:space="preserve"> </t>
    </r>
    <r>
      <rPr>
        <sz val="20"/>
        <rFont val="Noto Sans"/>
        <family val="2"/>
      </rPr>
      <t xml:space="preserve">人</t>
    </r>
  </si>
  <si>
    <t xml:space="preserve">機</t>
  </si>
  <si>
    <t xml:space="preserve">  政府関連企業等</t>
  </si>
  <si>
    <t xml:space="preserve">共</t>
  </si>
  <si>
    <t xml:space="preserve">関</t>
  </si>
  <si>
    <t xml:space="preserve">地</t>
  </si>
  <si>
    <t xml:space="preserve">  都  道  府  県</t>
  </si>
  <si>
    <t xml:space="preserve">方</t>
  </si>
  <si>
    <t xml:space="preserve">  市  区  町  村</t>
  </si>
  <si>
    <r>
      <rPr>
        <sz val="20"/>
        <rFont val="Noto Sans"/>
        <family val="2"/>
      </rPr>
      <t xml:space="preserve">  地</t>
    </r>
    <r>
      <rPr>
        <sz val="8"/>
        <rFont val="Noto Sans"/>
        <family val="2"/>
      </rPr>
      <t xml:space="preserve"> </t>
    </r>
    <r>
      <rPr>
        <sz val="20"/>
        <rFont val="Noto Sans"/>
        <family val="2"/>
      </rPr>
      <t xml:space="preserve">方</t>
    </r>
    <r>
      <rPr>
        <sz val="8"/>
        <rFont val="Noto Sans"/>
        <family val="2"/>
      </rPr>
      <t xml:space="preserve"> </t>
    </r>
    <r>
      <rPr>
        <sz val="20"/>
        <rFont val="Noto Sans"/>
        <family val="2"/>
      </rPr>
      <t xml:space="preserve">公</t>
    </r>
    <r>
      <rPr>
        <sz val="8"/>
        <rFont val="Noto Sans"/>
        <family val="2"/>
      </rPr>
      <t xml:space="preserve"> </t>
    </r>
    <r>
      <rPr>
        <sz val="20"/>
        <rFont val="Noto Sans"/>
        <family val="2"/>
      </rPr>
      <t xml:space="preserve">営</t>
    </r>
    <r>
      <rPr>
        <sz val="8"/>
        <rFont val="Noto Sans"/>
        <family val="2"/>
      </rPr>
      <t xml:space="preserve"> </t>
    </r>
    <r>
      <rPr>
        <sz val="20"/>
        <rFont val="Noto Sans"/>
        <family val="2"/>
      </rPr>
      <t xml:space="preserve">企</t>
    </r>
    <r>
      <rPr>
        <sz val="8"/>
        <rFont val="Noto Sans"/>
        <family val="2"/>
      </rPr>
      <t xml:space="preserve"> </t>
    </r>
    <r>
      <rPr>
        <sz val="20"/>
        <rFont val="Noto Sans"/>
        <family val="2"/>
      </rPr>
      <t xml:space="preserve">業</t>
    </r>
  </si>
  <si>
    <t xml:space="preserve">　そ　　の　　他</t>
  </si>
  <si>
    <t xml:space="preserve"> 　駐留軍・外国公館</t>
  </si>
  <si>
    <t xml:space="preserve"> 小　口　工　事</t>
  </si>
  <si>
    <t xml:space="preserve">内</t>
  </si>
  <si>
    <t xml:space="preserve">海</t>
  </si>
  <si>
    <t xml:space="preserve">外</t>
  </si>
  <si>
    <t xml:space="preserve">総</t>
  </si>
  <si>
    <r>
      <rPr>
        <sz val="16"/>
        <rFont val="Noto Sans"/>
        <family val="2"/>
      </rPr>
      <t xml:space="preserve">注）１</t>
    </r>
    <r>
      <rPr>
        <sz val="16"/>
        <rFont val="ＭＳ 明朝"/>
        <family val="1"/>
        <charset val="128"/>
      </rPr>
      <t xml:space="preserve">.</t>
    </r>
    <r>
      <rPr>
        <sz val="16"/>
        <rFont val="Noto Sans"/>
        <family val="2"/>
      </rPr>
      <t xml:space="preserve">寄与度が</t>
    </r>
    <r>
      <rPr>
        <sz val="16"/>
        <rFont val="ＭＳ 明朝"/>
        <family val="1"/>
        <charset val="128"/>
      </rPr>
      <t xml:space="preserve">0.1</t>
    </r>
    <r>
      <rPr>
        <sz val="16"/>
        <rFont val="Noto Sans"/>
        <family val="2"/>
      </rPr>
      <t xml:space="preserve">に満たない項目は，便宜上空欄としてい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[$-409]#,##0.00_);[RED]\(#,##0.00\)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明朝"/>
      <family val="1"/>
      <charset val="128"/>
    </font>
    <font>
      <sz val="26"/>
      <name val="Noto Sans"/>
      <family val="2"/>
    </font>
    <font>
      <sz val="26"/>
      <name val="ＭＳ 明朝"/>
      <family val="1"/>
      <charset val="128"/>
    </font>
    <font>
      <sz val="16"/>
      <name val="ＭＳ 明朝"/>
      <family val="1"/>
      <charset val="128"/>
    </font>
    <font>
      <sz val="18"/>
      <color rgb="FF0000FF"/>
      <name val="ＭＳ 明朝"/>
      <family val="1"/>
      <charset val="128"/>
    </font>
    <font>
      <sz val="20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440</xdr:colOff>
      <xdr:row>30</xdr:row>
      <xdr:rowOff>19440</xdr:rowOff>
    </xdr:from>
    <xdr:to>
      <xdr:col>5</xdr:col>
      <xdr:colOff>20520</xdr:colOff>
      <xdr:row>31</xdr:row>
      <xdr:rowOff>19440</xdr:rowOff>
    </xdr:to>
    <xdr:sp>
      <xdr:nvSpPr>
        <xdr:cNvPr id="0" name="Line 1"/>
        <xdr:cNvSpPr/>
      </xdr:nvSpPr>
      <xdr:spPr>
        <a:xfrm>
          <a:off x="4245480" y="12125880"/>
          <a:ext cx="9612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37440</xdr:rowOff>
    </xdr:from>
    <xdr:to>
      <xdr:col>6</xdr:col>
      <xdr:colOff>720</xdr:colOff>
      <xdr:row>31</xdr:row>
      <xdr:rowOff>37440</xdr:rowOff>
    </xdr:to>
    <xdr:sp>
      <xdr:nvSpPr>
        <xdr:cNvPr id="1" name="Line 2"/>
        <xdr:cNvSpPr/>
      </xdr:nvSpPr>
      <xdr:spPr>
        <a:xfrm>
          <a:off x="5186160" y="1214388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19440</xdr:rowOff>
    </xdr:from>
    <xdr:to>
      <xdr:col>7</xdr:col>
      <xdr:colOff>720</xdr:colOff>
      <xdr:row>31</xdr:row>
      <xdr:rowOff>19440</xdr:rowOff>
    </xdr:to>
    <xdr:sp>
      <xdr:nvSpPr>
        <xdr:cNvPr id="2" name="Line 3"/>
        <xdr:cNvSpPr/>
      </xdr:nvSpPr>
      <xdr:spPr>
        <a:xfrm>
          <a:off x="6146280" y="1212588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8</xdr:col>
      <xdr:colOff>720</xdr:colOff>
      <xdr:row>30</xdr:row>
      <xdr:rowOff>419040</xdr:rowOff>
    </xdr:to>
    <xdr:sp>
      <xdr:nvSpPr>
        <xdr:cNvPr id="3" name="Line 4"/>
        <xdr:cNvSpPr/>
      </xdr:nvSpPr>
      <xdr:spPr>
        <a:xfrm>
          <a:off x="7106400" y="1210644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240</xdr:colOff>
      <xdr:row>30</xdr:row>
      <xdr:rowOff>19440</xdr:rowOff>
    </xdr:from>
    <xdr:to>
      <xdr:col>9</xdr:col>
      <xdr:colOff>39960</xdr:colOff>
      <xdr:row>31</xdr:row>
      <xdr:rowOff>19440</xdr:rowOff>
    </xdr:to>
    <xdr:sp>
      <xdr:nvSpPr>
        <xdr:cNvPr id="4" name="Line 5"/>
        <xdr:cNvSpPr/>
      </xdr:nvSpPr>
      <xdr:spPr>
        <a:xfrm>
          <a:off x="8105760" y="1212588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10</xdr:col>
      <xdr:colOff>1080</xdr:colOff>
      <xdr:row>30</xdr:row>
      <xdr:rowOff>419040</xdr:rowOff>
    </xdr:to>
    <xdr:sp>
      <xdr:nvSpPr>
        <xdr:cNvPr id="5" name="Line 6"/>
        <xdr:cNvSpPr/>
      </xdr:nvSpPr>
      <xdr:spPr>
        <a:xfrm>
          <a:off x="9026640" y="12106440"/>
          <a:ext cx="9806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600</xdr:colOff>
      <xdr:row>30</xdr:row>
      <xdr:rowOff>0</xdr:rowOff>
    </xdr:from>
    <xdr:to>
      <xdr:col>11</xdr:col>
      <xdr:colOff>40320</xdr:colOff>
      <xdr:row>30</xdr:row>
      <xdr:rowOff>419040</xdr:rowOff>
    </xdr:to>
    <xdr:sp>
      <xdr:nvSpPr>
        <xdr:cNvPr id="6" name="Line 7"/>
        <xdr:cNvSpPr/>
      </xdr:nvSpPr>
      <xdr:spPr>
        <a:xfrm>
          <a:off x="10045800" y="1210644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30</xdr:row>
      <xdr:rowOff>19440</xdr:rowOff>
    </xdr:from>
    <xdr:to>
      <xdr:col>12</xdr:col>
      <xdr:colOff>20880</xdr:colOff>
      <xdr:row>31</xdr:row>
      <xdr:rowOff>19440</xdr:rowOff>
    </xdr:to>
    <xdr:sp>
      <xdr:nvSpPr>
        <xdr:cNvPr id="7" name="Line 8"/>
        <xdr:cNvSpPr/>
      </xdr:nvSpPr>
      <xdr:spPr>
        <a:xfrm>
          <a:off x="10986120" y="12125880"/>
          <a:ext cx="9612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3</xdr:col>
      <xdr:colOff>1080</xdr:colOff>
      <xdr:row>30</xdr:row>
      <xdr:rowOff>419040</xdr:rowOff>
    </xdr:to>
    <xdr:sp>
      <xdr:nvSpPr>
        <xdr:cNvPr id="8" name="Line 9"/>
        <xdr:cNvSpPr/>
      </xdr:nvSpPr>
      <xdr:spPr>
        <a:xfrm>
          <a:off x="11926440" y="12106440"/>
          <a:ext cx="9612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0</xdr:rowOff>
    </xdr:from>
    <xdr:to>
      <xdr:col>16</xdr:col>
      <xdr:colOff>1080</xdr:colOff>
      <xdr:row>30</xdr:row>
      <xdr:rowOff>419040</xdr:rowOff>
    </xdr:to>
    <xdr:sp>
      <xdr:nvSpPr>
        <xdr:cNvPr id="9" name="Line 10"/>
        <xdr:cNvSpPr/>
      </xdr:nvSpPr>
      <xdr:spPr>
        <a:xfrm>
          <a:off x="14806800" y="12106440"/>
          <a:ext cx="9612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0</xdr:row>
      <xdr:rowOff>19440</xdr:rowOff>
    </xdr:from>
    <xdr:to>
      <xdr:col>17</xdr:col>
      <xdr:colOff>1080</xdr:colOff>
      <xdr:row>31</xdr:row>
      <xdr:rowOff>19440</xdr:rowOff>
    </xdr:to>
    <xdr:sp>
      <xdr:nvSpPr>
        <xdr:cNvPr id="10" name="Line 11"/>
        <xdr:cNvSpPr/>
      </xdr:nvSpPr>
      <xdr:spPr>
        <a:xfrm>
          <a:off x="15766920" y="12125880"/>
          <a:ext cx="9612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0</xdr:row>
      <xdr:rowOff>19440</xdr:rowOff>
    </xdr:from>
    <xdr:to>
      <xdr:col>18</xdr:col>
      <xdr:colOff>1080</xdr:colOff>
      <xdr:row>31</xdr:row>
      <xdr:rowOff>19440</xdr:rowOff>
    </xdr:to>
    <xdr:sp>
      <xdr:nvSpPr>
        <xdr:cNvPr id="11" name="Line 12"/>
        <xdr:cNvSpPr/>
      </xdr:nvSpPr>
      <xdr:spPr>
        <a:xfrm>
          <a:off x="16727040" y="12125880"/>
          <a:ext cx="9810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0</xdr:row>
      <xdr:rowOff>0</xdr:rowOff>
    </xdr:from>
    <xdr:to>
      <xdr:col>19</xdr:col>
      <xdr:colOff>1080</xdr:colOff>
      <xdr:row>30</xdr:row>
      <xdr:rowOff>419040</xdr:rowOff>
    </xdr:to>
    <xdr:sp>
      <xdr:nvSpPr>
        <xdr:cNvPr id="12" name="Line 13"/>
        <xdr:cNvSpPr/>
      </xdr:nvSpPr>
      <xdr:spPr>
        <a:xfrm>
          <a:off x="17706960" y="12106440"/>
          <a:ext cx="9612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30</xdr:row>
      <xdr:rowOff>19440</xdr:rowOff>
    </xdr:from>
    <xdr:to>
      <xdr:col>20</xdr:col>
      <xdr:colOff>20520</xdr:colOff>
      <xdr:row>31</xdr:row>
      <xdr:rowOff>19440</xdr:rowOff>
    </xdr:to>
    <xdr:sp>
      <xdr:nvSpPr>
        <xdr:cNvPr id="13" name="Line 14"/>
        <xdr:cNvSpPr/>
      </xdr:nvSpPr>
      <xdr:spPr>
        <a:xfrm>
          <a:off x="18686880" y="1212588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9800</xdr:colOff>
      <xdr:row>30</xdr:row>
      <xdr:rowOff>0</xdr:rowOff>
    </xdr:from>
    <xdr:to>
      <xdr:col>21</xdr:col>
      <xdr:colOff>20520</xdr:colOff>
      <xdr:row>30</xdr:row>
      <xdr:rowOff>419040</xdr:rowOff>
    </xdr:to>
    <xdr:sp>
      <xdr:nvSpPr>
        <xdr:cNvPr id="14" name="Line 15"/>
        <xdr:cNvSpPr/>
      </xdr:nvSpPr>
      <xdr:spPr>
        <a:xfrm>
          <a:off x="19647000" y="1210644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0</xdr:row>
      <xdr:rowOff>0</xdr:rowOff>
    </xdr:from>
    <xdr:to>
      <xdr:col>21</xdr:col>
      <xdr:colOff>960120</xdr:colOff>
      <xdr:row>30</xdr:row>
      <xdr:rowOff>419040</xdr:rowOff>
    </xdr:to>
    <xdr:sp>
      <xdr:nvSpPr>
        <xdr:cNvPr id="15" name="Line 16"/>
        <xdr:cNvSpPr/>
      </xdr:nvSpPr>
      <xdr:spPr>
        <a:xfrm>
          <a:off x="20587320" y="12106440"/>
          <a:ext cx="9601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19440</xdr:rowOff>
    </xdr:from>
    <xdr:to>
      <xdr:col>15</xdr:col>
      <xdr:colOff>1080</xdr:colOff>
      <xdr:row>30</xdr:row>
      <xdr:rowOff>419040</xdr:rowOff>
    </xdr:to>
    <xdr:sp>
      <xdr:nvSpPr>
        <xdr:cNvPr id="16" name="Line 17"/>
        <xdr:cNvSpPr/>
      </xdr:nvSpPr>
      <xdr:spPr>
        <a:xfrm>
          <a:off x="13846680" y="12125880"/>
          <a:ext cx="961200" cy="39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440</xdr:colOff>
      <xdr:row>30</xdr:row>
      <xdr:rowOff>19440</xdr:rowOff>
    </xdr:from>
    <xdr:to>
      <xdr:col>5</xdr:col>
      <xdr:colOff>20520</xdr:colOff>
      <xdr:row>31</xdr:row>
      <xdr:rowOff>19440</xdr:rowOff>
    </xdr:to>
    <xdr:sp>
      <xdr:nvSpPr>
        <xdr:cNvPr id="17" name="Line 18"/>
        <xdr:cNvSpPr/>
      </xdr:nvSpPr>
      <xdr:spPr>
        <a:xfrm>
          <a:off x="4245480" y="12125880"/>
          <a:ext cx="9612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37440</xdr:rowOff>
    </xdr:from>
    <xdr:to>
      <xdr:col>6</xdr:col>
      <xdr:colOff>720</xdr:colOff>
      <xdr:row>31</xdr:row>
      <xdr:rowOff>37440</xdr:rowOff>
    </xdr:to>
    <xdr:sp>
      <xdr:nvSpPr>
        <xdr:cNvPr id="18" name="Line 19"/>
        <xdr:cNvSpPr/>
      </xdr:nvSpPr>
      <xdr:spPr>
        <a:xfrm>
          <a:off x="5186160" y="1214388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19440</xdr:rowOff>
    </xdr:from>
    <xdr:to>
      <xdr:col>7</xdr:col>
      <xdr:colOff>720</xdr:colOff>
      <xdr:row>31</xdr:row>
      <xdr:rowOff>19440</xdr:rowOff>
    </xdr:to>
    <xdr:sp>
      <xdr:nvSpPr>
        <xdr:cNvPr id="19" name="Line 20"/>
        <xdr:cNvSpPr/>
      </xdr:nvSpPr>
      <xdr:spPr>
        <a:xfrm>
          <a:off x="6146280" y="1212588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8</xdr:col>
      <xdr:colOff>720</xdr:colOff>
      <xdr:row>30</xdr:row>
      <xdr:rowOff>419040</xdr:rowOff>
    </xdr:to>
    <xdr:sp>
      <xdr:nvSpPr>
        <xdr:cNvPr id="20" name="Line 21"/>
        <xdr:cNvSpPr/>
      </xdr:nvSpPr>
      <xdr:spPr>
        <a:xfrm>
          <a:off x="7106400" y="1210644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240</xdr:colOff>
      <xdr:row>30</xdr:row>
      <xdr:rowOff>19440</xdr:rowOff>
    </xdr:from>
    <xdr:to>
      <xdr:col>9</xdr:col>
      <xdr:colOff>39960</xdr:colOff>
      <xdr:row>31</xdr:row>
      <xdr:rowOff>19440</xdr:rowOff>
    </xdr:to>
    <xdr:sp>
      <xdr:nvSpPr>
        <xdr:cNvPr id="21" name="Line 22"/>
        <xdr:cNvSpPr/>
      </xdr:nvSpPr>
      <xdr:spPr>
        <a:xfrm>
          <a:off x="8105760" y="1212588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10</xdr:col>
      <xdr:colOff>1080</xdr:colOff>
      <xdr:row>30</xdr:row>
      <xdr:rowOff>419040</xdr:rowOff>
    </xdr:to>
    <xdr:sp>
      <xdr:nvSpPr>
        <xdr:cNvPr id="22" name="Line 23"/>
        <xdr:cNvSpPr/>
      </xdr:nvSpPr>
      <xdr:spPr>
        <a:xfrm>
          <a:off x="9026640" y="12106440"/>
          <a:ext cx="9806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600</xdr:colOff>
      <xdr:row>30</xdr:row>
      <xdr:rowOff>0</xdr:rowOff>
    </xdr:from>
    <xdr:to>
      <xdr:col>11</xdr:col>
      <xdr:colOff>40320</xdr:colOff>
      <xdr:row>30</xdr:row>
      <xdr:rowOff>419040</xdr:rowOff>
    </xdr:to>
    <xdr:sp>
      <xdr:nvSpPr>
        <xdr:cNvPr id="23" name="Line 24"/>
        <xdr:cNvSpPr/>
      </xdr:nvSpPr>
      <xdr:spPr>
        <a:xfrm>
          <a:off x="10045800" y="1210644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30</xdr:row>
      <xdr:rowOff>19440</xdr:rowOff>
    </xdr:from>
    <xdr:to>
      <xdr:col>12</xdr:col>
      <xdr:colOff>20880</xdr:colOff>
      <xdr:row>31</xdr:row>
      <xdr:rowOff>19440</xdr:rowOff>
    </xdr:to>
    <xdr:sp>
      <xdr:nvSpPr>
        <xdr:cNvPr id="24" name="Line 25"/>
        <xdr:cNvSpPr/>
      </xdr:nvSpPr>
      <xdr:spPr>
        <a:xfrm>
          <a:off x="10986120" y="12125880"/>
          <a:ext cx="9612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3</xdr:col>
      <xdr:colOff>1080</xdr:colOff>
      <xdr:row>30</xdr:row>
      <xdr:rowOff>419040</xdr:rowOff>
    </xdr:to>
    <xdr:sp>
      <xdr:nvSpPr>
        <xdr:cNvPr id="25" name="Line 26"/>
        <xdr:cNvSpPr/>
      </xdr:nvSpPr>
      <xdr:spPr>
        <a:xfrm>
          <a:off x="11926440" y="12106440"/>
          <a:ext cx="9612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0</xdr:rowOff>
    </xdr:from>
    <xdr:to>
      <xdr:col>16</xdr:col>
      <xdr:colOff>1080</xdr:colOff>
      <xdr:row>30</xdr:row>
      <xdr:rowOff>419040</xdr:rowOff>
    </xdr:to>
    <xdr:sp>
      <xdr:nvSpPr>
        <xdr:cNvPr id="26" name="Line 27"/>
        <xdr:cNvSpPr/>
      </xdr:nvSpPr>
      <xdr:spPr>
        <a:xfrm>
          <a:off x="14806800" y="12106440"/>
          <a:ext cx="9612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0</xdr:row>
      <xdr:rowOff>19440</xdr:rowOff>
    </xdr:from>
    <xdr:to>
      <xdr:col>17</xdr:col>
      <xdr:colOff>1080</xdr:colOff>
      <xdr:row>31</xdr:row>
      <xdr:rowOff>19440</xdr:rowOff>
    </xdr:to>
    <xdr:sp>
      <xdr:nvSpPr>
        <xdr:cNvPr id="27" name="Line 28"/>
        <xdr:cNvSpPr/>
      </xdr:nvSpPr>
      <xdr:spPr>
        <a:xfrm>
          <a:off x="15766920" y="12125880"/>
          <a:ext cx="9612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0</xdr:row>
      <xdr:rowOff>19440</xdr:rowOff>
    </xdr:from>
    <xdr:to>
      <xdr:col>18</xdr:col>
      <xdr:colOff>1080</xdr:colOff>
      <xdr:row>31</xdr:row>
      <xdr:rowOff>19440</xdr:rowOff>
    </xdr:to>
    <xdr:sp>
      <xdr:nvSpPr>
        <xdr:cNvPr id="28" name="Line 29"/>
        <xdr:cNvSpPr/>
      </xdr:nvSpPr>
      <xdr:spPr>
        <a:xfrm>
          <a:off x="16727040" y="12125880"/>
          <a:ext cx="9810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0</xdr:row>
      <xdr:rowOff>0</xdr:rowOff>
    </xdr:from>
    <xdr:to>
      <xdr:col>19</xdr:col>
      <xdr:colOff>1080</xdr:colOff>
      <xdr:row>30</xdr:row>
      <xdr:rowOff>419040</xdr:rowOff>
    </xdr:to>
    <xdr:sp>
      <xdr:nvSpPr>
        <xdr:cNvPr id="29" name="Line 30"/>
        <xdr:cNvSpPr/>
      </xdr:nvSpPr>
      <xdr:spPr>
        <a:xfrm>
          <a:off x="17706960" y="12106440"/>
          <a:ext cx="9612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30</xdr:row>
      <xdr:rowOff>19440</xdr:rowOff>
    </xdr:from>
    <xdr:to>
      <xdr:col>20</xdr:col>
      <xdr:colOff>20520</xdr:colOff>
      <xdr:row>31</xdr:row>
      <xdr:rowOff>19440</xdr:rowOff>
    </xdr:to>
    <xdr:sp>
      <xdr:nvSpPr>
        <xdr:cNvPr id="30" name="Line 31"/>
        <xdr:cNvSpPr/>
      </xdr:nvSpPr>
      <xdr:spPr>
        <a:xfrm>
          <a:off x="18686880" y="1212588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9800</xdr:colOff>
      <xdr:row>30</xdr:row>
      <xdr:rowOff>0</xdr:rowOff>
    </xdr:from>
    <xdr:to>
      <xdr:col>21</xdr:col>
      <xdr:colOff>20520</xdr:colOff>
      <xdr:row>30</xdr:row>
      <xdr:rowOff>419040</xdr:rowOff>
    </xdr:to>
    <xdr:sp>
      <xdr:nvSpPr>
        <xdr:cNvPr id="31" name="Line 32"/>
        <xdr:cNvSpPr/>
      </xdr:nvSpPr>
      <xdr:spPr>
        <a:xfrm>
          <a:off x="19647000" y="1210644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0</xdr:row>
      <xdr:rowOff>0</xdr:rowOff>
    </xdr:from>
    <xdr:to>
      <xdr:col>21</xdr:col>
      <xdr:colOff>960120</xdr:colOff>
      <xdr:row>30</xdr:row>
      <xdr:rowOff>419040</xdr:rowOff>
    </xdr:to>
    <xdr:sp>
      <xdr:nvSpPr>
        <xdr:cNvPr id="32" name="Line 33"/>
        <xdr:cNvSpPr/>
      </xdr:nvSpPr>
      <xdr:spPr>
        <a:xfrm>
          <a:off x="20587320" y="12106440"/>
          <a:ext cx="9601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19440</xdr:rowOff>
    </xdr:from>
    <xdr:to>
      <xdr:col>15</xdr:col>
      <xdr:colOff>1080</xdr:colOff>
      <xdr:row>30</xdr:row>
      <xdr:rowOff>419040</xdr:rowOff>
    </xdr:to>
    <xdr:sp>
      <xdr:nvSpPr>
        <xdr:cNvPr id="33" name="Line 34"/>
        <xdr:cNvSpPr/>
      </xdr:nvSpPr>
      <xdr:spPr>
        <a:xfrm>
          <a:off x="13846680" y="12125880"/>
          <a:ext cx="961200" cy="39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34400</xdr:colOff>
      <xdr:row>30</xdr:row>
      <xdr:rowOff>0</xdr:rowOff>
    </xdr:from>
    <xdr:to>
      <xdr:col>4</xdr:col>
      <xdr:colOff>720</xdr:colOff>
      <xdr:row>30</xdr:row>
      <xdr:rowOff>419040</xdr:rowOff>
    </xdr:to>
    <xdr:sp>
      <xdr:nvSpPr>
        <xdr:cNvPr id="34" name="Line 36"/>
        <xdr:cNvSpPr/>
      </xdr:nvSpPr>
      <xdr:spPr>
        <a:xfrm>
          <a:off x="3245760" y="12106440"/>
          <a:ext cx="9810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</xdr:row>
      <xdr:rowOff>-360</xdr:rowOff>
    </xdr:from>
    <xdr:to>
      <xdr:col>2</xdr:col>
      <xdr:colOff>2536560</xdr:colOff>
      <xdr:row>5</xdr:row>
      <xdr:rowOff>331200</xdr:rowOff>
    </xdr:to>
    <xdr:sp>
      <xdr:nvSpPr>
        <xdr:cNvPr id="35" name="Line 37"/>
        <xdr:cNvSpPr/>
      </xdr:nvSpPr>
      <xdr:spPr>
        <a:xfrm flipH="1" flipV="1">
          <a:off x="-360" y="721800"/>
          <a:ext cx="3248280" cy="132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2113;&#35336;&#35519;&#25972;&#20418;/&#36039;&#26009;&#20316;&#25104;/&#21463;&#27880;&#36039;&#2600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総時"/>
      <sheetName val="総時 (2)"/>
      <sheetName val="総括"/>
      <sheetName val="寄与"/>
      <sheetName val="寄与（印刷用）"/>
      <sheetName val="総比"/>
      <sheetName val="民建"/>
      <sheetName val="総同"/>
      <sheetName val="同月"/>
      <sheetName val="大総"/>
      <sheetName val="大寄"/>
      <sheetName val="大時"/>
      <sheetName val="年総時"/>
      <sheetName val="度総時"/>
      <sheetName val="年総同"/>
      <sheetName val="度総同"/>
      <sheetName val="年総括"/>
      <sheetName val="年総括 (22年用)"/>
      <sheetName val="年総括 (20年用)"/>
      <sheetName val="年総括 (19年用)"/>
      <sheetName val="年総括 (1７年用)"/>
      <sheetName val="年総括 (15年用)"/>
      <sheetName val="度総括"/>
      <sheetName val="度総括 (20)"/>
      <sheetName val="度総括 (17)"/>
      <sheetName val="年寄与"/>
      <sheetName val="年寄与 (19年用)"/>
      <sheetName val="年寄与 (17年用)"/>
      <sheetName val="年寄与（16年用）"/>
      <sheetName val="年寄与 (15・16年用)"/>
      <sheetName val="度寄与"/>
      <sheetName val="度寄与 (16年用)"/>
      <sheetName val="年総比"/>
      <sheetName val="度総比"/>
      <sheetName val="年大時"/>
      <sheetName val="度大時"/>
      <sheetName val="年大総"/>
      <sheetName val="度大総"/>
      <sheetName val="年大寄"/>
      <sheetName val="度大寄"/>
      <sheetName val="累総括"/>
      <sheetName val="累寄与"/>
      <sheetName val="累総比"/>
      <sheetName val="累大総"/>
      <sheetName val="累大寄"/>
      <sheetName val="累総同"/>
      <sheetName val="Sheet1"/>
    </sheetNames>
    <sheetDataSet>
      <sheetData sheetId="0"/>
      <sheetData sheetId="1"/>
      <sheetData sheetId="2"/>
      <sheetData sheetId="3">
        <row r="2">
          <cell r="B2" t="str">
            <v>寄　与　度   （平成 23年 7月分）</v>
          </cell>
        </row>
        <row r="7">
          <cell r="D7">
            <v>0.712530516156514</v>
          </cell>
        </row>
        <row r="7">
          <cell r="G7">
            <v>-0.607398506085855</v>
          </cell>
          <cell r="H7">
            <v>-0.10943314255303</v>
          </cell>
          <cell r="I7">
            <v>-0.107641902225265</v>
          </cell>
          <cell r="J7">
            <v>2.14262063357999</v>
          </cell>
        </row>
        <row r="7">
          <cell r="L7">
            <v>-0.273048192927675</v>
          </cell>
          <cell r="M7">
            <v>0.132812645998634</v>
          </cell>
          <cell r="N7">
            <v>1.9441348209395</v>
          </cell>
        </row>
        <row r="7">
          <cell r="R7">
            <v>-0.553760850617173</v>
          </cell>
        </row>
        <row r="7">
          <cell r="V7">
            <v>1.37417370132638</v>
          </cell>
          <cell r="W7">
            <v>0.726139053080837</v>
          </cell>
          <cell r="X7">
            <v>2.67027387402034</v>
          </cell>
        </row>
        <row r="8">
          <cell r="G8">
            <v>-0.128039211281218</v>
          </cell>
        </row>
        <row r="8">
          <cell r="X8">
            <v>-0.132931626928263</v>
          </cell>
        </row>
        <row r="9">
          <cell r="I9">
            <v>0.230802021193183</v>
          </cell>
        </row>
        <row r="9">
          <cell r="N9">
            <v>0.204960856503181</v>
          </cell>
        </row>
        <row r="9">
          <cell r="R9">
            <v>0.181903290408549</v>
          </cell>
        </row>
        <row r="9">
          <cell r="W9">
            <v>0.273593654220141</v>
          </cell>
          <cell r="X9">
            <v>0.478554510723321</v>
          </cell>
        </row>
        <row r="10">
          <cell r="D10">
            <v>0.38317415950567</v>
          </cell>
        </row>
        <row r="10">
          <cell r="G10">
            <v>0.314769146476088</v>
          </cell>
        </row>
        <row r="10">
          <cell r="N10">
            <v>0.700687700242681</v>
          </cell>
          <cell r="O10">
            <v>0.221574668486478</v>
          </cell>
        </row>
        <row r="10">
          <cell r="V10">
            <v>-0.165976268270369</v>
          </cell>
        </row>
        <row r="10">
          <cell r="X10">
            <v>0.654688433269509</v>
          </cell>
        </row>
        <row r="11">
          <cell r="D11">
            <v>-0.868135327990345</v>
          </cell>
          <cell r="E11">
            <v>0.190897521587093</v>
          </cell>
          <cell r="F11">
            <v>0.160599940087253</v>
          </cell>
          <cell r="G11">
            <v>-0.546526778084943</v>
          </cell>
        </row>
        <row r="11">
          <cell r="I11">
            <v>-0.50867115584811</v>
          </cell>
        </row>
        <row r="11">
          <cell r="K11">
            <v>0.244898445169956</v>
          </cell>
          <cell r="L11">
            <v>0.308423568475453</v>
          </cell>
          <cell r="M11">
            <v>0.359015644295317</v>
          </cell>
          <cell r="N11">
            <v>-0.649390810273967</v>
          </cell>
        </row>
        <row r="11">
          <cell r="P11">
            <v>-1.14399097697705</v>
          </cell>
        </row>
        <row r="11">
          <cell r="T11">
            <v>0.114550164257537</v>
          </cell>
        </row>
        <row r="11">
          <cell r="V11">
            <v>0.230545150123341</v>
          </cell>
          <cell r="W11">
            <v>-0.885659961816674</v>
          </cell>
          <cell r="X11">
            <v>-1.53505077209064</v>
          </cell>
        </row>
        <row r="12">
          <cell r="M12">
            <v>-1.38492502558788</v>
          </cell>
          <cell r="N12">
            <v>-1.42864869962555</v>
          </cell>
        </row>
        <row r="12">
          <cell r="U12">
            <v>-0.643349520532355</v>
          </cell>
        </row>
        <row r="12">
          <cell r="W12">
            <v>-0.602418442093982</v>
          </cell>
          <cell r="X12">
            <v>-2.03106714171953</v>
          </cell>
        </row>
        <row r="13">
          <cell r="D13">
            <v>-0.919671800820113</v>
          </cell>
        </row>
        <row r="13">
          <cell r="F13">
            <v>0.828213277039435</v>
          </cell>
          <cell r="G13">
            <v>-0.156742425001902</v>
          </cell>
          <cell r="H13">
            <v>0.924684834670716</v>
          </cell>
          <cell r="I13">
            <v>0.249797165716381</v>
          </cell>
        </row>
        <row r="13">
          <cell r="L13">
            <v>0.148494007843284</v>
          </cell>
        </row>
        <row r="13">
          <cell r="N13">
            <v>1.13400016348306</v>
          </cell>
        </row>
        <row r="13">
          <cell r="X13">
            <v>1.19611850432324</v>
          </cell>
        </row>
        <row r="14">
          <cell r="D14">
            <v>1.33864609756369</v>
          </cell>
        </row>
        <row r="14">
          <cell r="F14">
            <v>0.197477874280871</v>
          </cell>
        </row>
        <row r="14">
          <cell r="N14">
            <v>1.58161516593528</v>
          </cell>
        </row>
        <row r="14">
          <cell r="V14">
            <v>-0.12437280604632</v>
          </cell>
          <cell r="W14">
            <v>-0.115264177573472</v>
          </cell>
          <cell r="X14">
            <v>1.46635098836181</v>
          </cell>
        </row>
        <row r="15">
          <cell r="D15">
            <v>0.267659242141496</v>
          </cell>
        </row>
        <row r="15">
          <cell r="F15">
            <v>0.425180620983923</v>
          </cell>
          <cell r="G15">
            <v>-0.227222037376584</v>
          </cell>
          <cell r="H15">
            <v>-0.370308469813966</v>
          </cell>
          <cell r="I15">
            <v>-1.39439449743639</v>
          </cell>
          <cell r="J15">
            <v>-0.239303034461459</v>
          </cell>
          <cell r="K15">
            <v>-0.21429268621862</v>
          </cell>
        </row>
        <row r="15">
          <cell r="M15">
            <v>-0.213231820208801</v>
          </cell>
          <cell r="N15">
            <v>-2.04566174908448</v>
          </cell>
        </row>
        <row r="15">
          <cell r="V15">
            <v>0.467223347599538</v>
          </cell>
          <cell r="W15">
            <v>0.366015013968064</v>
          </cell>
          <cell r="X15">
            <v>-1.67964673511641</v>
          </cell>
        </row>
        <row r="16">
          <cell r="D16">
            <v>0.279432419533177</v>
          </cell>
        </row>
        <row r="16">
          <cell r="F16">
            <v>-0.300997860354219</v>
          </cell>
        </row>
        <row r="16">
          <cell r="I16">
            <v>1.26806525544277</v>
          </cell>
          <cell r="J16">
            <v>0.40766560654206</v>
          </cell>
          <cell r="K16">
            <v>5.70262556681777</v>
          </cell>
          <cell r="L16">
            <v>-0.85066724649877</v>
          </cell>
          <cell r="M16">
            <v>0.126482394557202</v>
          </cell>
          <cell r="N16">
            <v>6.74578086733699</v>
          </cell>
        </row>
        <row r="16">
          <cell r="R16">
            <v>0.397156013939789</v>
          </cell>
        </row>
        <row r="16">
          <cell r="W16">
            <v>0.451771798437952</v>
          </cell>
          <cell r="X16">
            <v>7.19755266577494</v>
          </cell>
        </row>
        <row r="17">
          <cell r="D17">
            <v>0.130397044877923</v>
          </cell>
        </row>
        <row r="17">
          <cell r="I17">
            <v>-0.213146115526561</v>
          </cell>
        </row>
        <row r="17">
          <cell r="M17">
            <v>0.115403419024864</v>
          </cell>
          <cell r="N17">
            <v>0.153363827098006</v>
          </cell>
        </row>
        <row r="17">
          <cell r="X17">
            <v>0.168624819890346</v>
          </cell>
        </row>
        <row r="18">
          <cell r="D18">
            <v>0.552568989431449</v>
          </cell>
          <cell r="E18">
            <v>0.217810634562908</v>
          </cell>
          <cell r="F18">
            <v>1.3994178398173</v>
          </cell>
          <cell r="G18">
            <v>-0.693671746788307</v>
          </cell>
          <cell r="H18">
            <v>0.58845080500828</v>
          </cell>
          <cell r="I18">
            <v>-0.40981302414436</v>
          </cell>
          <cell r="J18">
            <v>0.207430190115948</v>
          </cell>
          <cell r="K18">
            <v>5.80025857236839</v>
          </cell>
          <cell r="L18">
            <v>-0.393603881766976</v>
          </cell>
          <cell r="M18">
            <v>-0.949570425414443</v>
          </cell>
          <cell r="N18">
            <v>6.31927795319019</v>
          </cell>
          <cell r="O18">
            <v>0.217633687185291</v>
          </cell>
          <cell r="P18">
            <v>-1.15389935652585</v>
          </cell>
        </row>
        <row r="18">
          <cell r="R18">
            <v>0.366583920852467</v>
          </cell>
        </row>
        <row r="18">
          <cell r="U18">
            <v>-0.7219309058984</v>
          </cell>
          <cell r="V18">
            <v>0.638994024641178</v>
          </cell>
          <cell r="W18">
            <v>-0.536084306701875</v>
          </cell>
          <cell r="X18">
            <v>5.78319364648832</v>
          </cell>
        </row>
        <row r="19">
          <cell r="D19">
            <v>1.26509950558796</v>
          </cell>
          <cell r="E19">
            <v>0.213177801753995</v>
          </cell>
          <cell r="F19">
            <v>1.45134858439743</v>
          </cell>
          <cell r="G19">
            <v>-1.30107025287416</v>
          </cell>
          <cell r="H19">
            <v>0.47901766245525</v>
          </cell>
          <cell r="I19">
            <v>-0.517454926369625</v>
          </cell>
          <cell r="J19">
            <v>2.35005082369594</v>
          </cell>
          <cell r="K19">
            <v>5.80665342959337</v>
          </cell>
          <cell r="L19">
            <v>-0.666652074694651</v>
          </cell>
          <cell r="M19">
            <v>-0.81675777941581</v>
          </cell>
          <cell r="N19">
            <v>8.2634127741297</v>
          </cell>
          <cell r="O19">
            <v>0.19949425905652</v>
          </cell>
          <cell r="P19">
            <v>-1.1519805403806</v>
          </cell>
        </row>
        <row r="19">
          <cell r="R19">
            <v>-0.187176929764706</v>
          </cell>
        </row>
        <row r="19">
          <cell r="U19">
            <v>-0.722105593164246</v>
          </cell>
          <cell r="V19">
            <v>2.01316772596755</v>
          </cell>
          <cell r="W19">
            <v>0.190054746378963</v>
          </cell>
          <cell r="X19">
            <v>8.45346752050865</v>
          </cell>
        </row>
        <row r="20">
          <cell r="D20">
            <v>-0.247023997444617</v>
          </cell>
        </row>
        <row r="20">
          <cell r="K20">
            <v>0.11027019332348</v>
          </cell>
        </row>
        <row r="20">
          <cell r="N20">
            <v>-0.324774566736957</v>
          </cell>
          <cell r="O20">
            <v>0.140628858509167</v>
          </cell>
        </row>
        <row r="20">
          <cell r="R20">
            <v>0.209532802416178</v>
          </cell>
          <cell r="S20">
            <v>-0.733945748793754</v>
          </cell>
          <cell r="T20">
            <v>0.942540767164821</v>
          </cell>
        </row>
        <row r="20">
          <cell r="V20">
            <v>0.140707859529472</v>
          </cell>
          <cell r="W20">
            <v>0.667301351135373</v>
          </cell>
          <cell r="X20">
            <v>0.342526784398416</v>
          </cell>
        </row>
        <row r="22">
          <cell r="G22">
            <v>0.710242448934443</v>
          </cell>
        </row>
        <row r="22">
          <cell r="K22">
            <v>-0.27012024533622</v>
          </cell>
        </row>
        <row r="22">
          <cell r="M22">
            <v>0.149429827037734</v>
          </cell>
          <cell r="N22">
            <v>0.391922313336271</v>
          </cell>
        </row>
        <row r="22">
          <cell r="P22">
            <v>-0.213132884414279</v>
          </cell>
        </row>
        <row r="22">
          <cell r="T22">
            <v>-0.127627644424515</v>
          </cell>
          <cell r="U22">
            <v>0.292974629105035</v>
          </cell>
          <cell r="V22">
            <v>-0.348688586929119</v>
          </cell>
          <cell r="W22">
            <v>-0.405269441742373</v>
          </cell>
        </row>
        <row r="23">
          <cell r="J23">
            <v>-0.531727494330268</v>
          </cell>
        </row>
        <row r="23">
          <cell r="M23">
            <v>-0.232883791442924</v>
          </cell>
          <cell r="N23">
            <v>-0.775600717009381</v>
          </cell>
          <cell r="O23">
            <v>0.101668064937959</v>
          </cell>
        </row>
        <row r="23">
          <cell r="S23">
            <v>0.727778626753806</v>
          </cell>
          <cell r="T23">
            <v>0.143207113290562</v>
          </cell>
        </row>
        <row r="23">
          <cell r="W23">
            <v>0.969426887147259</v>
          </cell>
          <cell r="X23">
            <v>0.193826170137878</v>
          </cell>
        </row>
        <row r="24">
          <cell r="D24">
            <v>-0.25219416127139</v>
          </cell>
        </row>
        <row r="24">
          <cell r="G24">
            <v>0.709632720257846</v>
          </cell>
        </row>
        <row r="24">
          <cell r="I24">
            <v>-0.189151388377095</v>
          </cell>
          <cell r="J24">
            <v>-0.557184447404373</v>
          </cell>
          <cell r="K24">
            <v>-0.172918976466929</v>
          </cell>
        </row>
        <row r="24">
          <cell r="M24">
            <v>-0.12156840884363</v>
          </cell>
          <cell r="N24">
            <v>-0.708452970410068</v>
          </cell>
          <cell r="O24">
            <v>0.244278541646068</v>
          </cell>
          <cell r="P24">
            <v>-0.149263805540705</v>
          </cell>
        </row>
        <row r="24">
          <cell r="R24">
            <v>0.262350549026425</v>
          </cell>
        </row>
        <row r="24">
          <cell r="T24">
            <v>0.958120236030868</v>
          </cell>
          <cell r="U24">
            <v>0.152584601318491</v>
          </cell>
          <cell r="V24">
            <v>-0.205783422711621</v>
          </cell>
          <cell r="W24">
            <v>1.23145879654026</v>
          </cell>
          <cell r="X24">
            <v>0.523005826130191</v>
          </cell>
        </row>
        <row r="25">
          <cell r="K25">
            <v>-0.114244633485795</v>
          </cell>
        </row>
        <row r="25">
          <cell r="W25">
            <v>0.152817985334846</v>
          </cell>
          <cell r="X25">
            <v>0.247216223555844</v>
          </cell>
        </row>
        <row r="26">
          <cell r="D26">
            <v>-0.135840504798061</v>
          </cell>
        </row>
        <row r="26">
          <cell r="J26">
            <v>0.357249999157938</v>
          </cell>
          <cell r="K26">
            <v>-0.179212241461974</v>
          </cell>
          <cell r="L26">
            <v>0.330695813637854</v>
          </cell>
        </row>
        <row r="26">
          <cell r="N26">
            <v>0.29012536943821</v>
          </cell>
        </row>
        <row r="26">
          <cell r="Q26">
            <v>0.581168787223727</v>
          </cell>
        </row>
        <row r="26">
          <cell r="S26">
            <v>0.124550906268432</v>
          </cell>
          <cell r="T26">
            <v>-0.130715624148208</v>
          </cell>
        </row>
        <row r="26">
          <cell r="W26">
            <v>0.526500167601686</v>
          </cell>
          <cell r="X26">
            <v>0.816625537039896</v>
          </cell>
        </row>
        <row r="27">
          <cell r="P27">
            <v>0.421564387273178</v>
          </cell>
          <cell r="Q27">
            <v>-0.826532156606875</v>
          </cell>
        </row>
        <row r="27">
          <cell r="W27">
            <v>-0.417309135044534</v>
          </cell>
          <cell r="X27">
            <v>-0.374375471362354</v>
          </cell>
        </row>
        <row r="28">
          <cell r="J28">
            <v>0.265702504226067</v>
          </cell>
        </row>
        <row r="28">
          <cell r="N28">
            <v>0.348609088217782</v>
          </cell>
        </row>
        <row r="28">
          <cell r="W28">
            <v>-0.133246758335315</v>
          </cell>
          <cell r="X28">
            <v>0.215362329882467</v>
          </cell>
        </row>
        <row r="29">
          <cell r="J29">
            <v>0.741681500745963</v>
          </cell>
          <cell r="K29">
            <v>-0.299899573009035</v>
          </cell>
          <cell r="L29">
            <v>0.411991303925787</v>
          </cell>
        </row>
        <row r="29">
          <cell r="N29">
            <v>0.776066359559171</v>
          </cell>
        </row>
        <row r="29">
          <cell r="P29">
            <v>0.420351179638919</v>
          </cell>
          <cell r="Q29">
            <v>-0.21973395797497</v>
          </cell>
        </row>
        <row r="29">
          <cell r="S29">
            <v>0.138862202898939</v>
          </cell>
          <cell r="T29">
            <v>-0.182362005754627</v>
          </cell>
        </row>
        <row r="29">
          <cell r="W29">
            <v>0.128762259556683</v>
          </cell>
          <cell r="X29">
            <v>0.904828619115854</v>
          </cell>
        </row>
        <row r="30">
          <cell r="D30">
            <v>-0.32312774484575</v>
          </cell>
        </row>
        <row r="30">
          <cell r="G30">
            <v>0.711400117907873</v>
          </cell>
        </row>
        <row r="30">
          <cell r="I30">
            <v>-0.131851524893291</v>
          </cell>
          <cell r="J30">
            <v>0.18449705334159</v>
          </cell>
          <cell r="K30">
            <v>-0.472818549475963</v>
          </cell>
          <cell r="L30">
            <v>0.347733523020882</v>
          </cell>
          <cell r="M30">
            <v>-0.180959955850863</v>
          </cell>
        </row>
        <row r="30">
          <cell r="O30">
            <v>0.169745956055525</v>
          </cell>
          <cell r="P30">
            <v>0.271087374098214</v>
          </cell>
          <cell r="Q30">
            <v>-0.24256593421492</v>
          </cell>
          <cell r="R30">
            <v>0.251287009232831</v>
          </cell>
          <cell r="S30">
            <v>0.130866275909622</v>
          </cell>
          <cell r="T30">
            <v>0.775758230276241</v>
          </cell>
          <cell r="U30">
            <v>0.167338195435866</v>
          </cell>
          <cell r="V30">
            <v>-0.163296050696437</v>
          </cell>
          <cell r="W30">
            <v>1.36022105609694</v>
          </cell>
          <cell r="X30">
            <v>1.42783444524604</v>
          </cell>
        </row>
        <row r="31">
          <cell r="D31">
            <v>-0.13801452486252</v>
          </cell>
        </row>
        <row r="31">
          <cell r="I31">
            <v>0.201212803415792</v>
          </cell>
        </row>
        <row r="31">
          <cell r="N31">
            <v>0.185186694880107</v>
          </cell>
        </row>
        <row r="31">
          <cell r="X31">
            <v>0.214510565292026</v>
          </cell>
        </row>
        <row r="32">
          <cell r="W32">
            <v>-1.44388857873327</v>
          </cell>
          <cell r="X32">
            <v>-1.49177735387097</v>
          </cell>
        </row>
        <row r="33">
          <cell r="D33">
            <v>0.803957235879692</v>
          </cell>
          <cell r="E33">
            <v>0.204191849166556</v>
          </cell>
          <cell r="F33">
            <v>1.43764312454538</v>
          </cell>
          <cell r="G33">
            <v>-0.58967013496629</v>
          </cell>
          <cell r="H33">
            <v>0.434449544839366</v>
          </cell>
          <cell r="I33">
            <v>-0.448093647847123</v>
          </cell>
          <cell r="J33">
            <v>2.56107107446951</v>
          </cell>
          <cell r="K33">
            <v>5.33383488011741</v>
          </cell>
          <cell r="L33">
            <v>-0.318918551673769</v>
          </cell>
          <cell r="M33">
            <v>-0.902252516371822</v>
          </cell>
          <cell r="N33">
            <v>8.46832408302121</v>
          </cell>
          <cell r="O33">
            <v>0.369240215112044</v>
          </cell>
          <cell r="P33">
            <v>-0.880893166282386</v>
          </cell>
          <cell r="Q33">
            <v>-0.263875171466588</v>
          </cell>
        </row>
        <row r="33">
          <cell r="S33">
            <v>0.142978105449351</v>
          </cell>
          <cell r="T33">
            <v>0.832309851952959</v>
          </cell>
          <cell r="U33">
            <v>-0.55476739772838</v>
          </cell>
          <cell r="V33">
            <v>1.8704971563827</v>
          </cell>
          <cell r="W33">
            <v>0.135711094154551</v>
          </cell>
          <cell r="X33">
            <v>8.60403517717577</v>
          </cell>
        </row>
        <row r="35">
          <cell r="D35">
            <v>1.21819570048307</v>
          </cell>
        </row>
        <row r="35">
          <cell r="F35">
            <v>0.262009444549639</v>
          </cell>
          <cell r="G35">
            <v>0.413973009011065</v>
          </cell>
        </row>
        <row r="35">
          <cell r="I35">
            <v>0.232789405748651</v>
          </cell>
          <cell r="J35">
            <v>-0.20533825507944</v>
          </cell>
        </row>
        <row r="35">
          <cell r="M35">
            <v>-0.118358017247044</v>
          </cell>
          <cell r="N35">
            <v>1.80065417010302</v>
          </cell>
        </row>
        <row r="35">
          <cell r="P35">
            <v>-1.85335024444126</v>
          </cell>
        </row>
        <row r="35">
          <cell r="R35">
            <v>-4.03152620401281</v>
          </cell>
          <cell r="S35">
            <v>0.15041255159225</v>
          </cell>
          <cell r="T35">
            <v>0.923518884819697</v>
          </cell>
        </row>
        <row r="35">
          <cell r="W35">
            <v>-4.7159738192529</v>
          </cell>
          <cell r="X35">
            <v>-2.91531964914988</v>
          </cell>
        </row>
        <row r="37">
          <cell r="D37">
            <v>2.02215293636276</v>
          </cell>
          <cell r="E37">
            <v>0.201727163972786</v>
          </cell>
          <cell r="F37">
            <v>1.69965256909502</v>
          </cell>
          <cell r="G37">
            <v>-0.175697125955224</v>
          </cell>
          <cell r="H37">
            <v>0.433839816162768</v>
          </cell>
          <cell r="I37">
            <v>-0.215304242098472</v>
          </cell>
          <cell r="J37">
            <v>2.35573281939007</v>
          </cell>
          <cell r="K37">
            <v>5.33383488011741</v>
          </cell>
          <cell r="L37">
            <v>-0.318461255166321</v>
          </cell>
          <cell r="M37">
            <v>-1.02061053361887</v>
          </cell>
          <cell r="N37">
            <v>10.2689782531242</v>
          </cell>
          <cell r="O37">
            <v>0.431779419646921</v>
          </cell>
          <cell r="P37">
            <v>-2.73424341072365</v>
          </cell>
          <cell r="Q37">
            <v>-0.252132804427096</v>
          </cell>
          <cell r="R37">
            <v>-3.96741612454468</v>
          </cell>
          <cell r="S37">
            <v>0.293390657041601</v>
          </cell>
          <cell r="T37">
            <v>1.75582873677266</v>
          </cell>
          <cell r="U37">
            <v>-0.562672880157157</v>
          </cell>
          <cell r="V37">
            <v>1.89909226002633</v>
          </cell>
          <cell r="W37">
            <v>-4.58026272509835</v>
          </cell>
          <cell r="X37">
            <v>5.68871552802589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false" rightToLeft="false" tabSelected="true" showOutlineSymbols="true" defaultGridColor="true" view="normal" topLeftCell="A1" colorId="64" zoomScale="50" zoomScaleNormal="50" zoomScalePageLayoutView="100" workbookViewId="0">
      <selection pane="topLeft" activeCell="E9" activeCellId="0" sqref="E9"/>
    </sheetView>
  </sheetViews>
  <sheetFormatPr defaultColWidth="8.7890625" defaultRowHeight="17.25" zeroHeight="false" outlineLevelRow="0" outlineLevelCol="0"/>
  <cols>
    <col collapsed="false" customWidth="true" hidden="false" outlineLevel="0" max="2" min="1" style="0" width="3.59"/>
    <col collapsed="false" customWidth="true" hidden="false" outlineLevel="0" max="3" min="3" style="0" width="25.79"/>
    <col collapsed="false" customWidth="true" hidden="false" outlineLevel="0" max="9" min="4" style="0" width="9.69"/>
    <col collapsed="false" customWidth="true" hidden="false" outlineLevel="0" max="10" min="10" style="0" width="9.89"/>
    <col collapsed="false" customWidth="true" hidden="false" outlineLevel="0" max="17" min="11" style="0" width="9.69"/>
    <col collapsed="false" customWidth="true" hidden="false" outlineLevel="0" max="18" min="18" style="0" width="9.89"/>
    <col collapsed="false" customWidth="true" hidden="false" outlineLevel="0" max="24" min="19" style="0" width="9.69"/>
  </cols>
  <sheetData>
    <row r="1" customFormat="false" ht="30.75" hidden="false" customHeight="false" outlineLevel="0" collapsed="false">
      <c r="B1" s="1"/>
      <c r="C1" s="1"/>
      <c r="D1" s="2"/>
      <c r="E1" s="1"/>
      <c r="F1" s="1"/>
      <c r="H1" s="1"/>
      <c r="I1" s="3" t="s">
        <v>0</v>
      </c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26.1" hidden="false" customHeight="true" outlineLevel="0" collapsed="false">
      <c r="A2" s="4"/>
      <c r="B2" s="5" t="str">
        <f aca="false">[1]寄与!$B$2</f>
        <v>寄　与　度   （平成 23年 7月分）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6"/>
    </row>
    <row r="3" customFormat="false" ht="26.1" hidden="false" customHeight="true" outlineLevel="0" collapsed="false">
      <c r="A3" s="7"/>
      <c r="B3" s="8"/>
      <c r="C3" s="9" t="s">
        <v>1</v>
      </c>
      <c r="D3" s="10"/>
      <c r="E3" s="11"/>
      <c r="F3" s="11"/>
      <c r="G3" s="12" t="s">
        <v>2</v>
      </c>
      <c r="H3" s="11"/>
      <c r="I3" s="11"/>
      <c r="J3" s="11"/>
      <c r="K3" s="11"/>
      <c r="L3" s="11"/>
      <c r="M3" s="12" t="s">
        <v>3</v>
      </c>
      <c r="N3" s="11"/>
      <c r="O3" s="10"/>
      <c r="P3" s="11"/>
      <c r="Q3" s="13" t="s">
        <v>4</v>
      </c>
      <c r="R3" s="11"/>
      <c r="S3" s="11"/>
      <c r="T3" s="11"/>
      <c r="U3" s="12" t="s">
        <v>5</v>
      </c>
      <c r="V3" s="11"/>
      <c r="W3" s="11"/>
      <c r="X3" s="14"/>
    </row>
    <row r="4" customFormat="false" ht="26.1" hidden="false" customHeight="true" outlineLevel="0" collapsed="false">
      <c r="A4" s="15"/>
      <c r="B4" s="16"/>
      <c r="C4" s="17"/>
      <c r="D4" s="18" t="s">
        <v>6</v>
      </c>
      <c r="E4" s="19" t="s">
        <v>7</v>
      </c>
      <c r="F4" s="19"/>
      <c r="G4" s="19" t="s">
        <v>8</v>
      </c>
      <c r="H4" s="19" t="s">
        <v>9</v>
      </c>
      <c r="I4" s="19"/>
      <c r="J4" s="19" t="s">
        <v>10</v>
      </c>
      <c r="K4" s="19" t="s">
        <v>11</v>
      </c>
      <c r="L4" s="19" t="s">
        <v>12</v>
      </c>
      <c r="M4" s="19"/>
      <c r="N4" s="19"/>
      <c r="O4" s="18" t="s">
        <v>13</v>
      </c>
      <c r="P4" s="19"/>
      <c r="Q4" s="19" t="s">
        <v>14</v>
      </c>
      <c r="R4" s="19"/>
      <c r="S4" s="19" t="s">
        <v>15</v>
      </c>
      <c r="T4" s="19"/>
      <c r="U4" s="19"/>
      <c r="V4" s="19"/>
      <c r="W4" s="19"/>
      <c r="X4" s="20"/>
    </row>
    <row r="5" customFormat="false" ht="26.1" hidden="false" customHeight="true" outlineLevel="0" collapsed="false">
      <c r="A5" s="15"/>
      <c r="B5" s="16"/>
      <c r="C5" s="21"/>
      <c r="D5" s="18"/>
      <c r="E5" s="19"/>
      <c r="F5" s="19" t="s">
        <v>16</v>
      </c>
      <c r="G5" s="19" t="s">
        <v>17</v>
      </c>
      <c r="H5" s="19" t="s">
        <v>18</v>
      </c>
      <c r="I5" s="19" t="s">
        <v>19</v>
      </c>
      <c r="J5" s="19" t="s">
        <v>20</v>
      </c>
      <c r="K5" s="19"/>
      <c r="L5" s="19"/>
      <c r="M5" s="19" t="s">
        <v>21</v>
      </c>
      <c r="N5" s="19" t="s">
        <v>22</v>
      </c>
      <c r="O5" s="18" t="s">
        <v>17</v>
      </c>
      <c r="P5" s="19" t="s">
        <v>23</v>
      </c>
      <c r="Q5" s="19"/>
      <c r="R5" s="19" t="s">
        <v>24</v>
      </c>
      <c r="S5" s="19"/>
      <c r="T5" s="19" t="s">
        <v>25</v>
      </c>
      <c r="U5" s="19" t="s">
        <v>26</v>
      </c>
      <c r="V5" s="19" t="s">
        <v>21</v>
      </c>
      <c r="W5" s="19" t="s">
        <v>22</v>
      </c>
      <c r="X5" s="22" t="s">
        <v>27</v>
      </c>
    </row>
    <row r="6" customFormat="false" ht="26.1" hidden="false" customHeight="true" outlineLevel="0" collapsed="false">
      <c r="A6" s="23" t="s">
        <v>28</v>
      </c>
      <c r="B6" s="24"/>
      <c r="C6" s="25"/>
      <c r="D6" s="26" t="s">
        <v>29</v>
      </c>
      <c r="E6" s="27" t="s">
        <v>30</v>
      </c>
      <c r="F6" s="27"/>
      <c r="G6" s="27" t="s">
        <v>31</v>
      </c>
      <c r="H6" s="27" t="s">
        <v>30</v>
      </c>
      <c r="I6" s="27"/>
      <c r="J6" s="27" t="s">
        <v>32</v>
      </c>
      <c r="K6" s="27" t="s">
        <v>33</v>
      </c>
      <c r="L6" s="27" t="s">
        <v>30</v>
      </c>
      <c r="M6" s="27"/>
      <c r="N6" s="27"/>
      <c r="O6" s="26" t="s">
        <v>34</v>
      </c>
      <c r="P6" s="27"/>
      <c r="Q6" s="27" t="s">
        <v>35</v>
      </c>
      <c r="R6" s="27"/>
      <c r="S6" s="27" t="s">
        <v>36</v>
      </c>
      <c r="T6" s="27"/>
      <c r="U6" s="27"/>
      <c r="V6" s="27"/>
      <c r="W6" s="27"/>
      <c r="X6" s="28"/>
    </row>
    <row r="7" customFormat="false" ht="33" hidden="false" customHeight="true" outlineLevel="0" collapsed="false">
      <c r="A7" s="7"/>
      <c r="B7" s="29"/>
      <c r="C7" s="30" t="s">
        <v>37</v>
      </c>
      <c r="D7" s="31" t="n">
        <f aca="false">[1]寄与!$D$7</f>
        <v>0.712530516156514</v>
      </c>
      <c r="E7" s="32" t="n">
        <f aca="false">[1]寄与!$E$7</f>
        <v>0</v>
      </c>
      <c r="F7" s="32" t="n">
        <f aca="false">[1]寄与!$F$7</f>
        <v>0</v>
      </c>
      <c r="G7" s="32" t="n">
        <f aca="false">[1]寄与!$G$7</f>
        <v>-0.607398506085855</v>
      </c>
      <c r="H7" s="32" t="n">
        <f aca="false">[1]寄与!$H$7</f>
        <v>-0.10943314255303</v>
      </c>
      <c r="I7" s="32" t="n">
        <f aca="false">[1]寄与!$I$7</f>
        <v>-0.107641902225265</v>
      </c>
      <c r="J7" s="32" t="n">
        <f aca="false">[1]寄与!$J$7</f>
        <v>2.14262063357999</v>
      </c>
      <c r="K7" s="32" t="n">
        <f aca="false">[1]寄与!$K$7</f>
        <v>0</v>
      </c>
      <c r="L7" s="32" t="n">
        <f aca="false">[1]寄与!$L$7</f>
        <v>-0.273048192927675</v>
      </c>
      <c r="M7" s="32" t="n">
        <f aca="false">[1]寄与!$M$7</f>
        <v>0.132812645998634</v>
      </c>
      <c r="N7" s="33" t="n">
        <f aca="false">[1]寄与!$N$7</f>
        <v>1.9441348209395</v>
      </c>
      <c r="O7" s="31" t="n">
        <f aca="false">[1]寄与!$O$7</f>
        <v>0</v>
      </c>
      <c r="P7" s="32" t="n">
        <f aca="false">[1]寄与!$P$7</f>
        <v>0</v>
      </c>
      <c r="Q7" s="32" t="n">
        <f aca="false">[1]寄与!$Q$7</f>
        <v>0</v>
      </c>
      <c r="R7" s="32" t="n">
        <f aca="false">[1]寄与!$R$7</f>
        <v>-0.553760850617173</v>
      </c>
      <c r="S7" s="32" t="n">
        <f aca="false">[1]寄与!$S$7</f>
        <v>0</v>
      </c>
      <c r="T7" s="32" t="n">
        <f aca="false">[1]寄与!$T$7</f>
        <v>0</v>
      </c>
      <c r="U7" s="32" t="n">
        <f aca="false">[1]寄与!$U$7</f>
        <v>0</v>
      </c>
      <c r="V7" s="32" t="n">
        <f aca="false">[1]寄与!$V$7</f>
        <v>1.37417370132638</v>
      </c>
      <c r="W7" s="32" t="n">
        <f aca="false">[1]寄与!$W$7</f>
        <v>0.726139053080837</v>
      </c>
      <c r="X7" s="34" t="n">
        <f aca="false">[1]寄与!$X$7</f>
        <v>2.67027387402034</v>
      </c>
    </row>
    <row r="8" customFormat="false" ht="33" hidden="false" customHeight="true" outlineLevel="0" collapsed="false">
      <c r="A8" s="35"/>
      <c r="B8" s="35"/>
      <c r="C8" s="36" t="s">
        <v>38</v>
      </c>
      <c r="D8" s="37" t="n">
        <f aca="false">[1]寄与!$D$8</f>
        <v>0</v>
      </c>
      <c r="E8" s="38" t="n">
        <f aca="false">[1]寄与!$E$8</f>
        <v>0</v>
      </c>
      <c r="F8" s="38" t="n">
        <f aca="false">[1]寄与!$F$8</f>
        <v>0</v>
      </c>
      <c r="G8" s="38" t="n">
        <f aca="false">[1]寄与!$G$8</f>
        <v>-0.128039211281218</v>
      </c>
      <c r="H8" s="38" t="n">
        <f aca="false">[1]寄与!$H$8</f>
        <v>0</v>
      </c>
      <c r="I8" s="38" t="n">
        <f aca="false">[1]寄与!$I$8</f>
        <v>0</v>
      </c>
      <c r="J8" s="38" t="n">
        <f aca="false">[1]寄与!$J$8</f>
        <v>0</v>
      </c>
      <c r="K8" s="38" t="n">
        <f aca="false">[1]寄与!$K$8</f>
        <v>0</v>
      </c>
      <c r="L8" s="38" t="n">
        <f aca="false">[1]寄与!$L$8</f>
        <v>0</v>
      </c>
      <c r="M8" s="38" t="n">
        <f aca="false">[1]寄与!$M$8</f>
        <v>0</v>
      </c>
      <c r="N8" s="39" t="n">
        <f aca="false">[1]寄与!$N$8</f>
        <v>0</v>
      </c>
      <c r="O8" s="37" t="n">
        <f aca="false">[1]寄与!$O$8</f>
        <v>0</v>
      </c>
      <c r="P8" s="38" t="n">
        <f aca="false">[1]寄与!$P$8</f>
        <v>0</v>
      </c>
      <c r="Q8" s="38" t="n">
        <f aca="false">[1]寄与!$Q$8</f>
        <v>0</v>
      </c>
      <c r="R8" s="38" t="n">
        <f aca="false">[1]寄与!$R$8</f>
        <v>0</v>
      </c>
      <c r="S8" s="38" t="n">
        <f aca="false">[1]寄与!$S$8</f>
        <v>0</v>
      </c>
      <c r="T8" s="38" t="n">
        <f aca="false">[1]寄与!$T$8</f>
        <v>0</v>
      </c>
      <c r="U8" s="38" t="n">
        <f aca="false">[1]寄与!$U$8</f>
        <v>0</v>
      </c>
      <c r="V8" s="38" t="n">
        <f aca="false">[1]寄与!$V$8</f>
        <v>0</v>
      </c>
      <c r="W8" s="38" t="n">
        <f aca="false">[1]寄与!$W$8</f>
        <v>0</v>
      </c>
      <c r="X8" s="40" t="n">
        <f aca="false">[1]寄与!$X$8</f>
        <v>-0.132931626928263</v>
      </c>
    </row>
    <row r="9" customFormat="false" ht="33" hidden="false" customHeight="true" outlineLevel="0" collapsed="false">
      <c r="A9" s="35"/>
      <c r="B9" s="35"/>
      <c r="C9" s="41" t="s">
        <v>39</v>
      </c>
      <c r="D9" s="37" t="n">
        <f aca="false">[1]寄与!$D$9</f>
        <v>0</v>
      </c>
      <c r="E9" s="38" t="n">
        <f aca="false">[1]寄与!$E$9</f>
        <v>0</v>
      </c>
      <c r="F9" s="38" t="n">
        <f aca="false">[1]寄与!$F$9</f>
        <v>0</v>
      </c>
      <c r="G9" s="38" t="n">
        <f aca="false">[1]寄与!$G$9</f>
        <v>0</v>
      </c>
      <c r="H9" s="38" t="n">
        <f aca="false">[1]寄与!$H$9</f>
        <v>0</v>
      </c>
      <c r="I9" s="38" t="n">
        <f aca="false">[1]寄与!$I$9</f>
        <v>0.230802021193183</v>
      </c>
      <c r="J9" s="38" t="n">
        <f aca="false">[1]寄与!$J$9</f>
        <v>0</v>
      </c>
      <c r="K9" s="38" t="n">
        <f aca="false">[1]寄与!$K$9</f>
        <v>0</v>
      </c>
      <c r="L9" s="38" t="n">
        <f aca="false">[1]寄与!$L$9</f>
        <v>0</v>
      </c>
      <c r="M9" s="38" t="n">
        <f aca="false">[1]寄与!$M$9</f>
        <v>0</v>
      </c>
      <c r="N9" s="39" t="n">
        <f aca="false">[1]寄与!$N$9</f>
        <v>0.204960856503181</v>
      </c>
      <c r="O9" s="37" t="n">
        <f aca="false">[1]寄与!$O$9</f>
        <v>0</v>
      </c>
      <c r="P9" s="38" t="n">
        <f aca="false">[1]寄与!$P$9</f>
        <v>0</v>
      </c>
      <c r="Q9" s="38" t="n">
        <f aca="false">[1]寄与!$Q$9</f>
        <v>0</v>
      </c>
      <c r="R9" s="38" t="n">
        <f aca="false">[1]寄与!$R$9</f>
        <v>0.181903290408549</v>
      </c>
      <c r="S9" s="38" t="n">
        <f aca="false">[1]寄与!$S$9</f>
        <v>0</v>
      </c>
      <c r="T9" s="38" t="n">
        <f aca="false">[1]寄与!$T$9</f>
        <v>0</v>
      </c>
      <c r="U9" s="38" t="n">
        <f aca="false">[1]寄与!$U$9</f>
        <v>0</v>
      </c>
      <c r="V9" s="38" t="n">
        <f aca="false">[1]寄与!$V$9</f>
        <v>0</v>
      </c>
      <c r="W9" s="38" t="n">
        <f aca="false">[1]寄与!$W$9</f>
        <v>0.273593654220141</v>
      </c>
      <c r="X9" s="40" t="n">
        <f aca="false">[1]寄与!$X$9</f>
        <v>0.478554510723321</v>
      </c>
    </row>
    <row r="10" customFormat="false" ht="33" hidden="false" customHeight="true" outlineLevel="0" collapsed="false">
      <c r="A10" s="35"/>
      <c r="B10" s="42" t="s">
        <v>40</v>
      </c>
      <c r="C10" s="43" t="s">
        <v>41</v>
      </c>
      <c r="D10" s="37" t="n">
        <f aca="false">[1]寄与!$D$10</f>
        <v>0.38317415950567</v>
      </c>
      <c r="E10" s="38" t="n">
        <f aca="false">[1]寄与!$E$10</f>
        <v>0</v>
      </c>
      <c r="F10" s="38" t="n">
        <f aca="false">[1]寄与!$F$10</f>
        <v>0</v>
      </c>
      <c r="G10" s="38" t="n">
        <f aca="false">[1]寄与!$G$10</f>
        <v>0.314769146476088</v>
      </c>
      <c r="H10" s="38" t="n">
        <f aca="false">[1]寄与!$H$10</f>
        <v>0</v>
      </c>
      <c r="I10" s="38" t="n">
        <f aca="false">[1]寄与!$I$10</f>
        <v>0</v>
      </c>
      <c r="J10" s="38" t="n">
        <f aca="false">[1]寄与!$J$10</f>
        <v>0</v>
      </c>
      <c r="K10" s="38" t="n">
        <f aca="false">[1]寄与!$K$10</f>
        <v>0</v>
      </c>
      <c r="L10" s="38" t="n">
        <f aca="false">[1]寄与!$L$10</f>
        <v>0</v>
      </c>
      <c r="M10" s="38" t="n">
        <f aca="false">[1]寄与!$M$10</f>
        <v>0</v>
      </c>
      <c r="N10" s="39" t="n">
        <f aca="false">[1]寄与!$N$10</f>
        <v>0.700687700242681</v>
      </c>
      <c r="O10" s="37" t="n">
        <f aca="false">[1]寄与!$O$10</f>
        <v>0.221574668486478</v>
      </c>
      <c r="P10" s="38" t="n">
        <f aca="false">[1]寄与!$P$10</f>
        <v>0</v>
      </c>
      <c r="Q10" s="38" t="n">
        <f aca="false">[1]寄与!$Q$10</f>
        <v>0</v>
      </c>
      <c r="R10" s="38" t="n">
        <f aca="false">[1]寄与!$R$10</f>
        <v>0</v>
      </c>
      <c r="S10" s="38" t="n">
        <f aca="false">[1]寄与!$S$10</f>
        <v>0</v>
      </c>
      <c r="T10" s="38" t="n">
        <f aca="false">[1]寄与!$T$10</f>
        <v>0</v>
      </c>
      <c r="U10" s="38" t="n">
        <f aca="false">[1]寄与!$U$10</f>
        <v>0</v>
      </c>
      <c r="V10" s="38" t="n">
        <f aca="false">[1]寄与!$V$10</f>
        <v>-0.165976268270369</v>
      </c>
      <c r="W10" s="38" t="n">
        <f aca="false">[1]寄与!$W$10</f>
        <v>0</v>
      </c>
      <c r="X10" s="40" t="n">
        <f aca="false">[1]寄与!$X$10</f>
        <v>0.654688433269509</v>
      </c>
    </row>
    <row r="11" customFormat="false" ht="33" hidden="false" customHeight="true" outlineLevel="0" collapsed="false">
      <c r="A11" s="42" t="s">
        <v>42</v>
      </c>
      <c r="B11" s="35"/>
      <c r="C11" s="36" t="s">
        <v>43</v>
      </c>
      <c r="D11" s="37" t="n">
        <f aca="false">[1]寄与!$D$11</f>
        <v>-0.868135327990345</v>
      </c>
      <c r="E11" s="38" t="n">
        <f aca="false">[1]寄与!$E$11</f>
        <v>0.190897521587093</v>
      </c>
      <c r="F11" s="38" t="n">
        <f aca="false">[1]寄与!$F$11</f>
        <v>0.160599940087253</v>
      </c>
      <c r="G11" s="38" t="n">
        <f aca="false">[1]寄与!$G$11</f>
        <v>-0.546526778084943</v>
      </c>
      <c r="H11" s="38" t="n">
        <f aca="false">[1]寄与!$H$11</f>
        <v>0</v>
      </c>
      <c r="I11" s="38" t="n">
        <f aca="false">[1]寄与!$I$11</f>
        <v>-0.50867115584811</v>
      </c>
      <c r="J11" s="38" t="n">
        <f aca="false">[1]寄与!$J$11</f>
        <v>0</v>
      </c>
      <c r="K11" s="38" t="n">
        <f aca="false">[1]寄与!$K$11</f>
        <v>0.244898445169956</v>
      </c>
      <c r="L11" s="38" t="n">
        <f aca="false">[1]寄与!$L$11</f>
        <v>0.308423568475453</v>
      </c>
      <c r="M11" s="38" t="n">
        <f aca="false">[1]寄与!$M$11</f>
        <v>0.359015644295317</v>
      </c>
      <c r="N11" s="39" t="n">
        <f aca="false">[1]寄与!$N$11</f>
        <v>-0.649390810273967</v>
      </c>
      <c r="O11" s="37" t="n">
        <f aca="false">[1]寄与!$O$11</f>
        <v>0</v>
      </c>
      <c r="P11" s="38" t="n">
        <f aca="false">[1]寄与!$P$11</f>
        <v>-1.14399097697705</v>
      </c>
      <c r="Q11" s="38" t="n">
        <f aca="false">[1]寄与!$Q$11</f>
        <v>0</v>
      </c>
      <c r="R11" s="38" t="n">
        <f aca="false">[1]寄与!$R$11</f>
        <v>0</v>
      </c>
      <c r="S11" s="38" t="n">
        <f aca="false">[1]寄与!$S$11</f>
        <v>0</v>
      </c>
      <c r="T11" s="38" t="n">
        <f aca="false">[1]寄与!$T$11</f>
        <v>0.114550164257537</v>
      </c>
      <c r="U11" s="38" t="n">
        <f aca="false">[1]寄与!$U$11</f>
        <v>0</v>
      </c>
      <c r="V11" s="38" t="n">
        <f aca="false">[1]寄与!$V$11</f>
        <v>0.230545150123341</v>
      </c>
      <c r="W11" s="38" t="n">
        <f aca="false">[1]寄与!$W$11</f>
        <v>-0.885659961816674</v>
      </c>
      <c r="X11" s="40" t="n">
        <f aca="false">[1]寄与!$X$11</f>
        <v>-1.53505077209064</v>
      </c>
    </row>
    <row r="12" customFormat="false" ht="33" hidden="false" customHeight="true" outlineLevel="0" collapsed="false">
      <c r="A12" s="35"/>
      <c r="B12" s="42" t="s">
        <v>44</v>
      </c>
      <c r="C12" s="36" t="s">
        <v>45</v>
      </c>
      <c r="D12" s="37" t="n">
        <f aca="false">[1]寄与!$D$12</f>
        <v>0</v>
      </c>
      <c r="E12" s="38" t="n">
        <f aca="false">[1]寄与!$E$12</f>
        <v>0</v>
      </c>
      <c r="F12" s="38" t="n">
        <f aca="false">[1]寄与!$F$12</f>
        <v>0</v>
      </c>
      <c r="G12" s="38" t="n">
        <f aca="false">[1]寄与!$G$12</f>
        <v>0</v>
      </c>
      <c r="H12" s="38" t="n">
        <f aca="false">[1]寄与!$H$12</f>
        <v>0</v>
      </c>
      <c r="I12" s="38" t="n">
        <f aca="false">[1]寄与!$I$12</f>
        <v>0</v>
      </c>
      <c r="J12" s="38" t="n">
        <f aca="false">[1]寄与!$J$12</f>
        <v>0</v>
      </c>
      <c r="K12" s="38" t="n">
        <f aca="false">[1]寄与!$K$12</f>
        <v>0</v>
      </c>
      <c r="L12" s="38" t="n">
        <f aca="false">[1]寄与!$L$12</f>
        <v>0</v>
      </c>
      <c r="M12" s="38" t="n">
        <f aca="false">[1]寄与!$M$12</f>
        <v>-1.38492502558788</v>
      </c>
      <c r="N12" s="39" t="n">
        <f aca="false">[1]寄与!$N$12</f>
        <v>-1.42864869962555</v>
      </c>
      <c r="O12" s="37" t="n">
        <f aca="false">[1]寄与!$O$12</f>
        <v>0</v>
      </c>
      <c r="P12" s="38" t="n">
        <f aca="false">[1]寄与!$P$12</f>
        <v>0</v>
      </c>
      <c r="Q12" s="38" t="n">
        <f aca="false">[1]寄与!$Q$12</f>
        <v>0</v>
      </c>
      <c r="R12" s="38" t="n">
        <f aca="false">[1]寄与!$R$12</f>
        <v>0</v>
      </c>
      <c r="S12" s="38" t="n">
        <f aca="false">[1]寄与!$S$12</f>
        <v>0</v>
      </c>
      <c r="T12" s="38" t="n">
        <f aca="false">[1]寄与!$T$12</f>
        <v>0</v>
      </c>
      <c r="U12" s="38" t="n">
        <f aca="false">[1]寄与!$U$12</f>
        <v>-0.643349520532355</v>
      </c>
      <c r="V12" s="38" t="n">
        <f aca="false">[1]寄与!$V$12</f>
        <v>0</v>
      </c>
      <c r="W12" s="38" t="n">
        <f aca="false">[1]寄与!$W$12</f>
        <v>-0.602418442093982</v>
      </c>
      <c r="X12" s="40" t="n">
        <f aca="false">[1]寄与!$X$12</f>
        <v>-2.03106714171953</v>
      </c>
    </row>
    <row r="13" customFormat="false" ht="33" hidden="false" customHeight="true" outlineLevel="0" collapsed="false">
      <c r="A13" s="42" t="s">
        <v>46</v>
      </c>
      <c r="B13" s="35"/>
      <c r="C13" s="36" t="s">
        <v>47</v>
      </c>
      <c r="D13" s="37" t="n">
        <f aca="false">[1]寄与!$D$13</f>
        <v>-0.919671800820113</v>
      </c>
      <c r="E13" s="38" t="n">
        <f aca="false">[1]寄与!$E$13</f>
        <v>0</v>
      </c>
      <c r="F13" s="38" t="n">
        <f aca="false">[1]寄与!$F$13</f>
        <v>0.828213277039435</v>
      </c>
      <c r="G13" s="38" t="n">
        <f aca="false">[1]寄与!$G$13</f>
        <v>-0.156742425001902</v>
      </c>
      <c r="H13" s="38" t="n">
        <f aca="false">[1]寄与!$H$13</f>
        <v>0.924684834670716</v>
      </c>
      <c r="I13" s="38" t="n">
        <f aca="false">[1]寄与!$I$13</f>
        <v>0.249797165716381</v>
      </c>
      <c r="J13" s="38" t="n">
        <f aca="false">[1]寄与!$J$13</f>
        <v>0</v>
      </c>
      <c r="K13" s="38" t="n">
        <f aca="false">[1]寄与!$K$13</f>
        <v>0</v>
      </c>
      <c r="L13" s="38" t="n">
        <f aca="false">[1]寄与!$L$13</f>
        <v>0.148494007843284</v>
      </c>
      <c r="M13" s="38" t="n">
        <f aca="false">[1]寄与!$M$13</f>
        <v>0</v>
      </c>
      <c r="N13" s="39" t="n">
        <f aca="false">[1]寄与!$N$13</f>
        <v>1.13400016348306</v>
      </c>
      <c r="O13" s="37" t="n">
        <f aca="false">[1]寄与!$O$13</f>
        <v>0</v>
      </c>
      <c r="P13" s="38" t="n">
        <f aca="false">[1]寄与!$P$13</f>
        <v>0</v>
      </c>
      <c r="Q13" s="38" t="n">
        <f aca="false">[1]寄与!$Q$13</f>
        <v>0</v>
      </c>
      <c r="R13" s="38" t="n">
        <f aca="false">[1]寄与!$R$13</f>
        <v>0</v>
      </c>
      <c r="S13" s="38" t="n">
        <f aca="false">[1]寄与!$S$13</f>
        <v>0</v>
      </c>
      <c r="T13" s="38" t="n">
        <f aca="false">[1]寄与!$T$13</f>
        <v>0</v>
      </c>
      <c r="U13" s="38" t="n">
        <f aca="false">[1]寄与!$U$13</f>
        <v>0</v>
      </c>
      <c r="V13" s="38" t="n">
        <f aca="false">[1]寄与!$V$13</f>
        <v>0</v>
      </c>
      <c r="W13" s="38" t="n">
        <f aca="false">[1]寄与!$W$13</f>
        <v>0</v>
      </c>
      <c r="X13" s="40" t="n">
        <f aca="false">[1]寄与!$X$13</f>
        <v>1.19611850432324</v>
      </c>
    </row>
    <row r="14" customFormat="false" ht="33" hidden="false" customHeight="true" outlineLevel="0" collapsed="false">
      <c r="A14" s="35"/>
      <c r="B14" s="42" t="s">
        <v>48</v>
      </c>
      <c r="C14" s="36" t="s">
        <v>49</v>
      </c>
      <c r="D14" s="37" t="n">
        <f aca="false">[1]寄与!$D$14</f>
        <v>1.33864609756369</v>
      </c>
      <c r="E14" s="38" t="n">
        <f aca="false">[1]寄与!$E$14</f>
        <v>0</v>
      </c>
      <c r="F14" s="38" t="n">
        <f aca="false">[1]寄与!$F$14</f>
        <v>0.197477874280871</v>
      </c>
      <c r="G14" s="38" t="n">
        <f aca="false">[1]寄与!$G$14</f>
        <v>0</v>
      </c>
      <c r="H14" s="38" t="n">
        <f aca="false">[1]寄与!$H$14</f>
        <v>0</v>
      </c>
      <c r="I14" s="38" t="n">
        <f aca="false">[1]寄与!$I$14</f>
        <v>0</v>
      </c>
      <c r="J14" s="38" t="n">
        <f aca="false">[1]寄与!$J$14</f>
        <v>0</v>
      </c>
      <c r="K14" s="38" t="n">
        <f aca="false">[1]寄与!$K$14</f>
        <v>0</v>
      </c>
      <c r="L14" s="38" t="n">
        <f aca="false">[1]寄与!$L$14</f>
        <v>0</v>
      </c>
      <c r="M14" s="38" t="n">
        <f aca="false">[1]寄与!$M$14</f>
        <v>0</v>
      </c>
      <c r="N14" s="39" t="n">
        <f aca="false">[1]寄与!$N$14</f>
        <v>1.58161516593528</v>
      </c>
      <c r="O14" s="37" t="n">
        <f aca="false">[1]寄与!$O$14</f>
        <v>0</v>
      </c>
      <c r="P14" s="38" t="n">
        <f aca="false">[1]寄与!$P$14</f>
        <v>0</v>
      </c>
      <c r="Q14" s="38" t="n">
        <f aca="false">[1]寄与!$Q$14</f>
        <v>0</v>
      </c>
      <c r="R14" s="38" t="n">
        <f aca="false">[1]寄与!$R$14</f>
        <v>0</v>
      </c>
      <c r="S14" s="38" t="n">
        <f aca="false">[1]寄与!$S$14</f>
        <v>0</v>
      </c>
      <c r="T14" s="38" t="n">
        <f aca="false">[1]寄与!$T$14</f>
        <v>0</v>
      </c>
      <c r="U14" s="38" t="n">
        <f aca="false">[1]寄与!$U$14</f>
        <v>0</v>
      </c>
      <c r="V14" s="38" t="n">
        <f aca="false">[1]寄与!$V$14</f>
        <v>-0.12437280604632</v>
      </c>
      <c r="W14" s="38" t="n">
        <f aca="false">[1]寄与!$W$14</f>
        <v>-0.115264177573472</v>
      </c>
      <c r="X14" s="40" t="n">
        <f aca="false">[1]寄与!$X$14</f>
        <v>1.46635098836181</v>
      </c>
    </row>
    <row r="15" customFormat="false" ht="33" hidden="false" customHeight="true" outlineLevel="0" collapsed="false">
      <c r="A15" s="42" t="s">
        <v>50</v>
      </c>
      <c r="B15" s="35"/>
      <c r="C15" s="36" t="s">
        <v>51</v>
      </c>
      <c r="D15" s="37" t="n">
        <f aca="false">[1]寄与!$D$15</f>
        <v>0.267659242141496</v>
      </c>
      <c r="E15" s="38" t="n">
        <f aca="false">[1]寄与!$E$15</f>
        <v>0</v>
      </c>
      <c r="F15" s="38" t="n">
        <f aca="false">[1]寄与!$F$15</f>
        <v>0.425180620983923</v>
      </c>
      <c r="G15" s="38" t="n">
        <f aca="false">[1]寄与!$G$15</f>
        <v>-0.227222037376584</v>
      </c>
      <c r="H15" s="38" t="n">
        <f aca="false">[1]寄与!$H$15</f>
        <v>-0.370308469813966</v>
      </c>
      <c r="I15" s="38" t="n">
        <f aca="false">[1]寄与!$I$15</f>
        <v>-1.39439449743639</v>
      </c>
      <c r="J15" s="38" t="n">
        <f aca="false">[1]寄与!$J$15</f>
        <v>-0.239303034461459</v>
      </c>
      <c r="K15" s="38" t="n">
        <f aca="false">[1]寄与!$K$15</f>
        <v>-0.21429268621862</v>
      </c>
      <c r="L15" s="38" t="n">
        <f aca="false">[1]寄与!$L$15</f>
        <v>0</v>
      </c>
      <c r="M15" s="38" t="n">
        <f aca="false">[1]寄与!$M$15</f>
        <v>-0.213231820208801</v>
      </c>
      <c r="N15" s="39" t="n">
        <f aca="false">[1]寄与!$N$15</f>
        <v>-2.04566174908448</v>
      </c>
      <c r="O15" s="37" t="n">
        <f aca="false">[1]寄与!$O$15</f>
        <v>0</v>
      </c>
      <c r="P15" s="38" t="n">
        <f aca="false">[1]寄与!$P$15</f>
        <v>0</v>
      </c>
      <c r="Q15" s="38" t="n">
        <f aca="false">[1]寄与!$Q$15</f>
        <v>0</v>
      </c>
      <c r="R15" s="38" t="n">
        <f aca="false">[1]寄与!$R$15</f>
        <v>0</v>
      </c>
      <c r="S15" s="38" t="n">
        <f aca="false">[1]寄与!$S$15</f>
        <v>0</v>
      </c>
      <c r="T15" s="38" t="n">
        <f aca="false">[1]寄与!$T$15</f>
        <v>0</v>
      </c>
      <c r="U15" s="38" t="n">
        <f aca="false">[1]寄与!$U$15</f>
        <v>0</v>
      </c>
      <c r="V15" s="38" t="n">
        <f aca="false">[1]寄与!$V$15</f>
        <v>0.467223347599538</v>
      </c>
      <c r="W15" s="38" t="n">
        <f aca="false">[1]寄与!$W$15</f>
        <v>0.366015013968064</v>
      </c>
      <c r="X15" s="40" t="n">
        <f aca="false">[1]寄与!$X$15</f>
        <v>-1.67964673511641</v>
      </c>
    </row>
    <row r="16" customFormat="false" ht="33" hidden="false" customHeight="true" outlineLevel="0" collapsed="false">
      <c r="A16" s="35"/>
      <c r="B16" s="42" t="s">
        <v>52</v>
      </c>
      <c r="C16" s="44" t="s">
        <v>53</v>
      </c>
      <c r="D16" s="45" t="n">
        <f aca="false">[1]寄与!$D$16</f>
        <v>0.279432419533177</v>
      </c>
      <c r="E16" s="46" t="n">
        <f aca="false">[1]寄与!$E$16</f>
        <v>0</v>
      </c>
      <c r="F16" s="46" t="n">
        <f aca="false">[1]寄与!$F$16</f>
        <v>-0.300997860354219</v>
      </c>
      <c r="G16" s="46" t="n">
        <f aca="false">[1]寄与!$G$16</f>
        <v>0</v>
      </c>
      <c r="H16" s="46" t="n">
        <f aca="false">[1]寄与!$H$16</f>
        <v>0</v>
      </c>
      <c r="I16" s="46" t="n">
        <f aca="false">[1]寄与!$I$16</f>
        <v>1.26806525544277</v>
      </c>
      <c r="J16" s="46" t="n">
        <f aca="false">[1]寄与!$J$16</f>
        <v>0.40766560654206</v>
      </c>
      <c r="K16" s="46" t="n">
        <f aca="false">[1]寄与!$K$16</f>
        <v>5.70262556681777</v>
      </c>
      <c r="L16" s="46" t="n">
        <f aca="false">[1]寄与!$L$16</f>
        <v>-0.85066724649877</v>
      </c>
      <c r="M16" s="46" t="n">
        <f aca="false">[1]寄与!$M$16</f>
        <v>0.126482394557202</v>
      </c>
      <c r="N16" s="47" t="n">
        <f aca="false">[1]寄与!$N$16</f>
        <v>6.74578086733699</v>
      </c>
      <c r="O16" s="45" t="n">
        <f aca="false">[1]寄与!$O$16</f>
        <v>0</v>
      </c>
      <c r="P16" s="46" t="n">
        <f aca="false">[1]寄与!$P$16</f>
        <v>0</v>
      </c>
      <c r="Q16" s="46" t="n">
        <f aca="false">[1]寄与!$Q$16</f>
        <v>0</v>
      </c>
      <c r="R16" s="46" t="n">
        <f aca="false">[1]寄与!$R$16</f>
        <v>0.397156013939789</v>
      </c>
      <c r="S16" s="46" t="n">
        <f aca="false">[1]寄与!$S$16</f>
        <v>0</v>
      </c>
      <c r="T16" s="46" t="n">
        <f aca="false">[1]寄与!$T$16</f>
        <v>0</v>
      </c>
      <c r="U16" s="46" t="n">
        <f aca="false">[1]寄与!$U$16</f>
        <v>0</v>
      </c>
      <c r="V16" s="46" t="n">
        <f aca="false">[1]寄与!$V$16</f>
        <v>0</v>
      </c>
      <c r="W16" s="46" t="n">
        <f aca="false">[1]寄与!$W$16</f>
        <v>0.451771798437952</v>
      </c>
      <c r="X16" s="48" t="n">
        <f aca="false">[1]寄与!$X$16</f>
        <v>7.19755266577494</v>
      </c>
    </row>
    <row r="17" customFormat="false" ht="33" hidden="false" customHeight="true" outlineLevel="0" collapsed="false">
      <c r="A17" s="35"/>
      <c r="B17" s="35"/>
      <c r="C17" s="49" t="s">
        <v>54</v>
      </c>
      <c r="D17" s="50" t="n">
        <f aca="false">[1]寄与!$D$17</f>
        <v>0.130397044877923</v>
      </c>
      <c r="E17" s="51" t="n">
        <f aca="false">[1]寄与!$E$17</f>
        <v>0</v>
      </c>
      <c r="F17" s="51" t="n">
        <f aca="false">[1]寄与!$F$17</f>
        <v>0</v>
      </c>
      <c r="G17" s="51" t="n">
        <f aca="false">[1]寄与!$G$17</f>
        <v>0</v>
      </c>
      <c r="H17" s="51" t="n">
        <f aca="false">[1]寄与!$H$17</f>
        <v>0</v>
      </c>
      <c r="I17" s="51" t="n">
        <f aca="false">[1]寄与!$I$17</f>
        <v>-0.213146115526561</v>
      </c>
      <c r="J17" s="51" t="n">
        <f aca="false">[1]寄与!$J$17</f>
        <v>0</v>
      </c>
      <c r="K17" s="51" t="n">
        <f aca="false">[1]寄与!$K$17</f>
        <v>0</v>
      </c>
      <c r="L17" s="51" t="n">
        <f aca="false">[1]寄与!$L$17</f>
        <v>0</v>
      </c>
      <c r="M17" s="51" t="n">
        <f aca="false">[1]寄与!$M$17</f>
        <v>0.115403419024864</v>
      </c>
      <c r="N17" s="52" t="n">
        <f aca="false">[1]寄与!$N$17</f>
        <v>0.153363827098006</v>
      </c>
      <c r="O17" s="50" t="n">
        <f aca="false">[1]寄与!$O$17</f>
        <v>0</v>
      </c>
      <c r="P17" s="51" t="n">
        <f aca="false">[1]寄与!$P$17</f>
        <v>0</v>
      </c>
      <c r="Q17" s="51" t="n">
        <f aca="false">[1]寄与!$Q$17</f>
        <v>0</v>
      </c>
      <c r="R17" s="51" t="n">
        <f aca="false">[1]寄与!$R$17</f>
        <v>0</v>
      </c>
      <c r="S17" s="51" t="n">
        <f aca="false">[1]寄与!$S$17</f>
        <v>0</v>
      </c>
      <c r="T17" s="51" t="n">
        <f aca="false">[1]寄与!$T$17</f>
        <v>0</v>
      </c>
      <c r="U17" s="51" t="n">
        <f aca="false">[1]寄与!$U$17</f>
        <v>0</v>
      </c>
      <c r="V17" s="51" t="n">
        <f aca="false">[1]寄与!$V$17</f>
        <v>0</v>
      </c>
      <c r="W17" s="51" t="n">
        <f aca="false">[1]寄与!$W$17</f>
        <v>0</v>
      </c>
      <c r="X17" s="53" t="n">
        <f aca="false">[1]寄与!$X$17</f>
        <v>0.168624819890346</v>
      </c>
    </row>
    <row r="18" customFormat="false" ht="33" hidden="false" customHeight="true" outlineLevel="0" collapsed="false">
      <c r="A18" s="35"/>
      <c r="B18" s="54"/>
      <c r="C18" s="55" t="s">
        <v>55</v>
      </c>
      <c r="D18" s="56" t="n">
        <f aca="false">[1]寄与!$D$18</f>
        <v>0.552568989431449</v>
      </c>
      <c r="E18" s="57" t="n">
        <f aca="false">[1]寄与!$E$18</f>
        <v>0.217810634562908</v>
      </c>
      <c r="F18" s="57" t="n">
        <f aca="false">[1]寄与!$F$18</f>
        <v>1.3994178398173</v>
      </c>
      <c r="G18" s="57" t="n">
        <f aca="false">[1]寄与!$G$18</f>
        <v>-0.693671746788307</v>
      </c>
      <c r="H18" s="57" t="n">
        <f aca="false">[1]寄与!$H$18</f>
        <v>0.58845080500828</v>
      </c>
      <c r="I18" s="57" t="n">
        <f aca="false">[1]寄与!$I$18</f>
        <v>-0.40981302414436</v>
      </c>
      <c r="J18" s="57" t="n">
        <f aca="false">[1]寄与!$J$18</f>
        <v>0.207430190115948</v>
      </c>
      <c r="K18" s="57" t="n">
        <f aca="false">[1]寄与!$K$18</f>
        <v>5.80025857236839</v>
      </c>
      <c r="L18" s="57" t="n">
        <f aca="false">[1]寄与!$L$18</f>
        <v>-0.393603881766976</v>
      </c>
      <c r="M18" s="57" t="n">
        <f aca="false">[1]寄与!$M$18</f>
        <v>-0.949570425414443</v>
      </c>
      <c r="N18" s="58" t="n">
        <f aca="false">[1]寄与!$N$18</f>
        <v>6.31927795319019</v>
      </c>
      <c r="O18" s="56" t="n">
        <f aca="false">[1]寄与!$O$18</f>
        <v>0.217633687185291</v>
      </c>
      <c r="P18" s="57" t="n">
        <f aca="false">[1]寄与!$P$18</f>
        <v>-1.15389935652585</v>
      </c>
      <c r="Q18" s="57" t="n">
        <f aca="false">[1]寄与!$Q$18</f>
        <v>0</v>
      </c>
      <c r="R18" s="57" t="n">
        <f aca="false">[1]寄与!$R$18</f>
        <v>0.366583920852467</v>
      </c>
      <c r="S18" s="57" t="n">
        <f aca="false">[1]寄与!$S$18</f>
        <v>0</v>
      </c>
      <c r="T18" s="57" t="n">
        <f aca="false">[1]寄与!$T$18</f>
        <v>0</v>
      </c>
      <c r="U18" s="57" t="n">
        <f aca="false">[1]寄与!$U$18</f>
        <v>-0.7219309058984</v>
      </c>
      <c r="V18" s="57" t="n">
        <f aca="false">[1]寄与!$V$18</f>
        <v>0.638994024641178</v>
      </c>
      <c r="W18" s="57" t="n">
        <f aca="false">[1]寄与!$W$18</f>
        <v>-0.536084306701875</v>
      </c>
      <c r="X18" s="59" t="n">
        <f aca="false">[1]寄与!$X$18</f>
        <v>5.78319364648832</v>
      </c>
    </row>
    <row r="19" customFormat="false" ht="33" hidden="false" customHeight="true" outlineLevel="0" collapsed="false">
      <c r="A19" s="54"/>
      <c r="B19" s="54"/>
      <c r="C19" s="60" t="s">
        <v>56</v>
      </c>
      <c r="D19" s="56" t="n">
        <f aca="false">[1]寄与!$D$19</f>
        <v>1.26509950558796</v>
      </c>
      <c r="E19" s="57" t="n">
        <f aca="false">[1]寄与!$E$19</f>
        <v>0.213177801753995</v>
      </c>
      <c r="F19" s="57" t="n">
        <f aca="false">[1]寄与!$F$19</f>
        <v>1.45134858439743</v>
      </c>
      <c r="G19" s="57" t="n">
        <f aca="false">[1]寄与!$G$19</f>
        <v>-1.30107025287416</v>
      </c>
      <c r="H19" s="57" t="n">
        <f aca="false">[1]寄与!$H$19</f>
        <v>0.47901766245525</v>
      </c>
      <c r="I19" s="57" t="n">
        <f aca="false">[1]寄与!$I$19</f>
        <v>-0.517454926369625</v>
      </c>
      <c r="J19" s="57" t="n">
        <f aca="false">[1]寄与!$J$19</f>
        <v>2.35005082369594</v>
      </c>
      <c r="K19" s="57" t="n">
        <f aca="false">[1]寄与!$K$19</f>
        <v>5.80665342959337</v>
      </c>
      <c r="L19" s="57" t="n">
        <f aca="false">[1]寄与!$L$19</f>
        <v>-0.666652074694651</v>
      </c>
      <c r="M19" s="57" t="n">
        <f aca="false">[1]寄与!$M$19</f>
        <v>-0.81675777941581</v>
      </c>
      <c r="N19" s="58" t="n">
        <f aca="false">[1]寄与!$N$19</f>
        <v>8.2634127741297</v>
      </c>
      <c r="O19" s="61" t="n">
        <f aca="false">[1]寄与!$O$19</f>
        <v>0.19949425905652</v>
      </c>
      <c r="P19" s="62" t="n">
        <f aca="false">[1]寄与!$P$19</f>
        <v>-1.1519805403806</v>
      </c>
      <c r="Q19" s="62" t="n">
        <f aca="false">[1]寄与!$Q$19</f>
        <v>0</v>
      </c>
      <c r="R19" s="62" t="n">
        <f aca="false">[1]寄与!$R$19</f>
        <v>-0.187176929764706</v>
      </c>
      <c r="S19" s="62" t="n">
        <f aca="false">[1]寄与!$S$19</f>
        <v>0</v>
      </c>
      <c r="T19" s="62" t="n">
        <f aca="false">[1]寄与!$T$19</f>
        <v>0</v>
      </c>
      <c r="U19" s="62" t="n">
        <f aca="false">[1]寄与!$U$19</f>
        <v>-0.722105593164246</v>
      </c>
      <c r="V19" s="62" t="n">
        <f aca="false">[1]寄与!$V$19</f>
        <v>2.01316772596755</v>
      </c>
      <c r="W19" s="62" t="n">
        <f aca="false">[1]寄与!$W$19</f>
        <v>0.190054746378963</v>
      </c>
      <c r="X19" s="63" t="n">
        <f aca="false">[1]寄与!$X$19</f>
        <v>8.45346752050865</v>
      </c>
    </row>
    <row r="20" customFormat="false" ht="33" hidden="false" customHeight="true" outlineLevel="0" collapsed="false">
      <c r="A20" s="7"/>
      <c r="B20" s="64" t="s">
        <v>57</v>
      </c>
      <c r="C20" s="65" t="s">
        <v>58</v>
      </c>
      <c r="D20" s="66" t="n">
        <f aca="false">[1]寄与!$D$20</f>
        <v>-0.247023997444617</v>
      </c>
      <c r="E20" s="67" t="n">
        <f aca="false">[1]寄与!$E$20</f>
        <v>0</v>
      </c>
      <c r="F20" s="67" t="n">
        <f aca="false">[1]寄与!$F$20</f>
        <v>0</v>
      </c>
      <c r="G20" s="67" t="n">
        <f aca="false">[1]寄与!$G$20</f>
        <v>0</v>
      </c>
      <c r="H20" s="67" t="n">
        <f aca="false">[1]寄与!$H$20</f>
        <v>0</v>
      </c>
      <c r="I20" s="67" t="n">
        <f aca="false">[1]寄与!$I$20</f>
        <v>0</v>
      </c>
      <c r="J20" s="67" t="n">
        <f aca="false">[1]寄与!$J$20</f>
        <v>0</v>
      </c>
      <c r="K20" s="67" t="n">
        <f aca="false">[1]寄与!$K$20</f>
        <v>0.11027019332348</v>
      </c>
      <c r="L20" s="67" t="n">
        <f aca="false">[1]寄与!$L$20</f>
        <v>0</v>
      </c>
      <c r="M20" s="67" t="n">
        <f aca="false">[1]寄与!$M$20</f>
        <v>0</v>
      </c>
      <c r="N20" s="68" t="n">
        <f aca="false">[1]寄与!$N$20</f>
        <v>-0.324774566736957</v>
      </c>
      <c r="O20" s="66" t="n">
        <f aca="false">[1]寄与!$O$20</f>
        <v>0.140628858509167</v>
      </c>
      <c r="P20" s="67" t="n">
        <f aca="false">[1]寄与!$P$20</f>
        <v>0</v>
      </c>
      <c r="Q20" s="67" t="n">
        <f aca="false">[1]寄与!$Q$20</f>
        <v>0</v>
      </c>
      <c r="R20" s="67" t="n">
        <f aca="false">[1]寄与!$R$20</f>
        <v>0.209532802416178</v>
      </c>
      <c r="S20" s="67" t="n">
        <f aca="false">[1]寄与!$S$20</f>
        <v>-0.733945748793754</v>
      </c>
      <c r="T20" s="67" t="n">
        <f aca="false">[1]寄与!$T$20</f>
        <v>0.942540767164821</v>
      </c>
      <c r="U20" s="67" t="n">
        <f aca="false">[1]寄与!$U$20</f>
        <v>0</v>
      </c>
      <c r="V20" s="67" t="n">
        <f aca="false">[1]寄与!$V$20</f>
        <v>0.140707859529472</v>
      </c>
      <c r="W20" s="67" t="n">
        <f aca="false">[1]寄与!$W$20</f>
        <v>0.667301351135373</v>
      </c>
      <c r="X20" s="69" t="n">
        <f aca="false">[1]寄与!$X$20</f>
        <v>0.342526784398416</v>
      </c>
    </row>
    <row r="21" customFormat="false" ht="33" hidden="false" customHeight="true" outlineLevel="0" collapsed="false">
      <c r="A21" s="42" t="s">
        <v>59</v>
      </c>
      <c r="B21" s="42" t="s">
        <v>60</v>
      </c>
      <c r="C21" s="36" t="s">
        <v>61</v>
      </c>
      <c r="D21" s="37" t="n">
        <f aca="false">[1]寄与!$D$22</f>
        <v>0</v>
      </c>
      <c r="E21" s="38" t="n">
        <f aca="false">[1]寄与!$E$22</f>
        <v>0</v>
      </c>
      <c r="F21" s="38" t="n">
        <f aca="false">[1]寄与!$F$22</f>
        <v>0</v>
      </c>
      <c r="G21" s="38" t="n">
        <f aca="false">[1]寄与!$G$22</f>
        <v>0.710242448934443</v>
      </c>
      <c r="H21" s="38" t="n">
        <f aca="false">[1]寄与!$H$22</f>
        <v>0</v>
      </c>
      <c r="I21" s="38" t="n">
        <f aca="false">[1]寄与!$I$22</f>
        <v>0</v>
      </c>
      <c r="J21" s="38" t="n">
        <f aca="false">[1]寄与!$J$22</f>
        <v>0</v>
      </c>
      <c r="K21" s="38" t="n">
        <f aca="false">[1]寄与!$K$22</f>
        <v>-0.27012024533622</v>
      </c>
      <c r="L21" s="38" t="n">
        <f aca="false">[1]寄与!$L$22</f>
        <v>0</v>
      </c>
      <c r="M21" s="38" t="n">
        <f aca="false">[1]寄与!$M$22</f>
        <v>0.149429827037734</v>
      </c>
      <c r="N21" s="39" t="n">
        <f aca="false">[1]寄与!$N$22</f>
        <v>0.391922313336271</v>
      </c>
      <c r="O21" s="37" t="n">
        <f aca="false">[1]寄与!$O$22</f>
        <v>0</v>
      </c>
      <c r="P21" s="38" t="n">
        <f aca="false">[1]寄与!$P$22</f>
        <v>-0.213132884414279</v>
      </c>
      <c r="Q21" s="38" t="n">
        <f aca="false">[1]寄与!$Q$22</f>
        <v>0</v>
      </c>
      <c r="R21" s="38" t="n">
        <f aca="false">[1]寄与!$R$22</f>
        <v>0</v>
      </c>
      <c r="S21" s="38" t="n">
        <f aca="false">[1]寄与!$S$22</f>
        <v>0</v>
      </c>
      <c r="T21" s="38" t="n">
        <f aca="false">[1]寄与!$T$22</f>
        <v>-0.127627644424515</v>
      </c>
      <c r="U21" s="38" t="n">
        <f aca="false">[1]寄与!$U$22</f>
        <v>0.292974629105035</v>
      </c>
      <c r="V21" s="38" t="n">
        <f aca="false">[1]寄与!$V$22</f>
        <v>-0.348688586929119</v>
      </c>
      <c r="W21" s="38" t="n">
        <f aca="false">[1]寄与!$W$22</f>
        <v>-0.405269441742373</v>
      </c>
      <c r="X21" s="40" t="n">
        <f aca="false">[1]寄与!$X$22</f>
        <v>0</v>
      </c>
    </row>
    <row r="22" customFormat="false" ht="33" hidden="false" customHeight="true" outlineLevel="0" collapsed="false">
      <c r="A22" s="70"/>
      <c r="B22" s="42" t="s">
        <v>62</v>
      </c>
      <c r="C22" s="49" t="s">
        <v>63</v>
      </c>
      <c r="D22" s="50" t="n">
        <f aca="false">[1]寄与!$D$21+[1]寄与!$D$23</f>
        <v>0</v>
      </c>
      <c r="E22" s="51" t="n">
        <f aca="false">[1]寄与!$E$21+[1]寄与!$E$23</f>
        <v>0</v>
      </c>
      <c r="F22" s="51" t="n">
        <f aca="false">[1]寄与!$F$21+[1]寄与!$F$23</f>
        <v>0</v>
      </c>
      <c r="G22" s="51" t="n">
        <f aca="false">[1]寄与!$G$21+[1]寄与!$G$23</f>
        <v>0</v>
      </c>
      <c r="H22" s="51" t="n">
        <f aca="false">[1]寄与!$H$21+[1]寄与!$H$23</f>
        <v>0</v>
      </c>
      <c r="I22" s="51" t="n">
        <f aca="false">[1]寄与!$I$21+[1]寄与!$I$23</f>
        <v>0</v>
      </c>
      <c r="J22" s="51" t="n">
        <f aca="false">[1]寄与!$J$21+[1]寄与!$J$23</f>
        <v>-0.531727494330268</v>
      </c>
      <c r="K22" s="51" t="n">
        <f aca="false">[1]寄与!$K$21+[1]寄与!$K$23</f>
        <v>0</v>
      </c>
      <c r="L22" s="51" t="n">
        <f aca="false">[1]寄与!$L$21+[1]寄与!$L$23</f>
        <v>0</v>
      </c>
      <c r="M22" s="51" t="n">
        <f aca="false">[1]寄与!$M$21+[1]寄与!$M$23</f>
        <v>-0.232883791442924</v>
      </c>
      <c r="N22" s="52" t="n">
        <f aca="false">[1]寄与!$N$21+[1]寄与!$N$23</f>
        <v>-0.775600717009381</v>
      </c>
      <c r="O22" s="50" t="n">
        <f aca="false">[1]寄与!$O$21+[1]寄与!$O$23</f>
        <v>0.101668064937959</v>
      </c>
      <c r="P22" s="51" t="n">
        <f aca="false">[1]寄与!$P$21+[1]寄与!$P$23</f>
        <v>0</v>
      </c>
      <c r="Q22" s="51" t="n">
        <f aca="false">[1]寄与!$Q$21+[1]寄与!$Q$23</f>
        <v>0</v>
      </c>
      <c r="R22" s="51" t="n">
        <f aca="false">[1]寄与!$R$21+[1]寄与!$R$23</f>
        <v>0</v>
      </c>
      <c r="S22" s="51" t="n">
        <f aca="false">[1]寄与!$S$21+[1]寄与!$S$23</f>
        <v>0.727778626753806</v>
      </c>
      <c r="T22" s="51" t="n">
        <f aca="false">[1]寄与!$T$21+[1]寄与!$T$23</f>
        <v>0.143207113290562</v>
      </c>
      <c r="U22" s="51" t="n">
        <f aca="false">[1]寄与!$U$21+[1]寄与!$U$23</f>
        <v>0</v>
      </c>
      <c r="V22" s="51" t="n">
        <f aca="false">[1]寄与!$V$21+[1]寄与!$V$23</f>
        <v>0</v>
      </c>
      <c r="W22" s="51" t="n">
        <f aca="false">[1]寄与!$W$21+[1]寄与!$W$23</f>
        <v>0.969426887147259</v>
      </c>
      <c r="X22" s="53" t="n">
        <f aca="false">[1]寄与!$X$21+[1]寄与!$X$23</f>
        <v>0.193826170137878</v>
      </c>
    </row>
    <row r="23" customFormat="false" ht="33" hidden="false" customHeight="true" outlineLevel="0" collapsed="false">
      <c r="A23" s="42" t="s">
        <v>64</v>
      </c>
      <c r="B23" s="71" t="s">
        <v>65</v>
      </c>
      <c r="C23" s="49" t="s">
        <v>55</v>
      </c>
      <c r="D23" s="50" t="n">
        <f aca="false">[1]寄与!$D$24</f>
        <v>-0.25219416127139</v>
      </c>
      <c r="E23" s="51" t="n">
        <f aca="false">[1]寄与!$E$24</f>
        <v>0</v>
      </c>
      <c r="F23" s="51" t="n">
        <f aca="false">[1]寄与!$F$24</f>
        <v>0</v>
      </c>
      <c r="G23" s="51" t="n">
        <f aca="false">[1]寄与!$G$24</f>
        <v>0.709632720257846</v>
      </c>
      <c r="H23" s="51" t="n">
        <f aca="false">[1]寄与!$H$24</f>
        <v>0</v>
      </c>
      <c r="I23" s="51" t="n">
        <f aca="false">[1]寄与!$I$24</f>
        <v>-0.189151388377095</v>
      </c>
      <c r="J23" s="51" t="n">
        <f aca="false">[1]寄与!$J$24</f>
        <v>-0.557184447404373</v>
      </c>
      <c r="K23" s="51" t="n">
        <f aca="false">[1]寄与!$K$24</f>
        <v>-0.172918976466929</v>
      </c>
      <c r="L23" s="51" t="n">
        <f aca="false">[1]寄与!$L$24</f>
        <v>0</v>
      </c>
      <c r="M23" s="51" t="n">
        <f aca="false">[1]寄与!$M$24</f>
        <v>-0.12156840884363</v>
      </c>
      <c r="N23" s="52" t="n">
        <f aca="false">[1]寄与!$N$24</f>
        <v>-0.708452970410068</v>
      </c>
      <c r="O23" s="50" t="n">
        <f aca="false">[1]寄与!$O$24</f>
        <v>0.244278541646068</v>
      </c>
      <c r="P23" s="51" t="n">
        <f aca="false">[1]寄与!$P$24</f>
        <v>-0.149263805540705</v>
      </c>
      <c r="Q23" s="51" t="n">
        <f aca="false">[1]寄与!$Q$24</f>
        <v>0</v>
      </c>
      <c r="R23" s="51" t="n">
        <f aca="false">[1]寄与!$R$24</f>
        <v>0.262350549026425</v>
      </c>
      <c r="S23" s="51" t="n">
        <f aca="false">[1]寄与!$S$24</f>
        <v>0</v>
      </c>
      <c r="T23" s="51" t="n">
        <f aca="false">[1]寄与!$T$24</f>
        <v>0.958120236030868</v>
      </c>
      <c r="U23" s="51" t="n">
        <f aca="false">[1]寄与!$U$24</f>
        <v>0.152584601318491</v>
      </c>
      <c r="V23" s="51" t="n">
        <f aca="false">[1]寄与!$V$24</f>
        <v>-0.205783422711621</v>
      </c>
      <c r="W23" s="51" t="n">
        <f aca="false">[1]寄与!$W$24</f>
        <v>1.23145879654026</v>
      </c>
      <c r="X23" s="53" t="n">
        <f aca="false">[1]寄与!$X$24</f>
        <v>0.523005826130191</v>
      </c>
    </row>
    <row r="24" customFormat="false" ht="33" hidden="false" customHeight="true" outlineLevel="0" collapsed="false">
      <c r="A24" s="35"/>
      <c r="B24" s="42" t="s">
        <v>66</v>
      </c>
      <c r="C24" s="36" t="s">
        <v>67</v>
      </c>
      <c r="D24" s="37" t="n">
        <f aca="false">[1]寄与!$D$25</f>
        <v>0</v>
      </c>
      <c r="E24" s="38" t="n">
        <f aca="false">[1]寄与!$E$25</f>
        <v>0</v>
      </c>
      <c r="F24" s="38" t="n">
        <f aca="false">[1]寄与!$F$25</f>
        <v>0</v>
      </c>
      <c r="G24" s="38" t="n">
        <f aca="false">[1]寄与!$G$25</f>
        <v>0</v>
      </c>
      <c r="H24" s="38" t="n">
        <f aca="false">[1]寄与!$H$25</f>
        <v>0</v>
      </c>
      <c r="I24" s="38" t="n">
        <f aca="false">[1]寄与!$I$25</f>
        <v>0</v>
      </c>
      <c r="J24" s="38" t="n">
        <f aca="false">[1]寄与!$J$25</f>
        <v>0</v>
      </c>
      <c r="K24" s="38" t="n">
        <f aca="false">[1]寄与!$K$25</f>
        <v>-0.114244633485795</v>
      </c>
      <c r="L24" s="38" t="n">
        <f aca="false">[1]寄与!$L$25</f>
        <v>0</v>
      </c>
      <c r="M24" s="38" t="n">
        <f aca="false">[1]寄与!$M$25</f>
        <v>0</v>
      </c>
      <c r="N24" s="39" t="n">
        <f aca="false">[1]寄与!$N$25</f>
        <v>0</v>
      </c>
      <c r="O24" s="37" t="n">
        <f aca="false">[1]寄与!$O$25</f>
        <v>0</v>
      </c>
      <c r="P24" s="38" t="n">
        <f aca="false">[1]寄与!$P$25</f>
        <v>0</v>
      </c>
      <c r="Q24" s="38" t="n">
        <f aca="false">[1]寄与!$Q$25</f>
        <v>0</v>
      </c>
      <c r="R24" s="38" t="n">
        <f aca="false">[1]寄与!$R$25</f>
        <v>0</v>
      </c>
      <c r="S24" s="38" t="n">
        <f aca="false">[1]寄与!$S$25</f>
        <v>0</v>
      </c>
      <c r="T24" s="38" t="n">
        <f aca="false">[1]寄与!$T$25</f>
        <v>0</v>
      </c>
      <c r="U24" s="38" t="n">
        <f aca="false">[1]寄与!$U$25</f>
        <v>0</v>
      </c>
      <c r="V24" s="38" t="n">
        <f aca="false">[1]寄与!$V$25</f>
        <v>0</v>
      </c>
      <c r="W24" s="38" t="n">
        <f aca="false">[1]寄与!$W$25</f>
        <v>0.152817985334846</v>
      </c>
      <c r="X24" s="40" t="n">
        <f aca="false">[1]寄与!$X$25</f>
        <v>0.247216223555844</v>
      </c>
    </row>
    <row r="25" customFormat="false" ht="33" hidden="false" customHeight="true" outlineLevel="0" collapsed="false">
      <c r="A25" s="42" t="s">
        <v>62</v>
      </c>
      <c r="B25" s="42" t="s">
        <v>68</v>
      </c>
      <c r="C25" s="36" t="s">
        <v>69</v>
      </c>
      <c r="D25" s="37" t="n">
        <f aca="false">[1]寄与!$D$26</f>
        <v>-0.135840504798061</v>
      </c>
      <c r="E25" s="38" t="n">
        <f aca="false">[1]寄与!$E$26</f>
        <v>0</v>
      </c>
      <c r="F25" s="38" t="n">
        <f aca="false">[1]寄与!$F$26</f>
        <v>0</v>
      </c>
      <c r="G25" s="38" t="n">
        <f aca="false">[1]寄与!$G$26</f>
        <v>0</v>
      </c>
      <c r="H25" s="38" t="n">
        <f aca="false">[1]寄与!$H$26</f>
        <v>0</v>
      </c>
      <c r="I25" s="38" t="n">
        <f aca="false">[1]寄与!$I$26</f>
        <v>0</v>
      </c>
      <c r="J25" s="38" t="n">
        <f aca="false">[1]寄与!$J$26</f>
        <v>0.357249999157938</v>
      </c>
      <c r="K25" s="38" t="n">
        <f aca="false">[1]寄与!$K$26</f>
        <v>-0.179212241461974</v>
      </c>
      <c r="L25" s="38" t="n">
        <f aca="false">[1]寄与!$L26</f>
        <v>0.330695813637854</v>
      </c>
      <c r="M25" s="38" t="n">
        <f aca="false">[1]寄与!$M$26</f>
        <v>0</v>
      </c>
      <c r="N25" s="39" t="n">
        <f aca="false">[1]寄与!$N$26</f>
        <v>0.29012536943821</v>
      </c>
      <c r="O25" s="37" t="n">
        <f aca="false">[1]寄与!$O$26</f>
        <v>0</v>
      </c>
      <c r="P25" s="38" t="n">
        <f aca="false">[1]寄与!$P$26</f>
        <v>0</v>
      </c>
      <c r="Q25" s="38" t="n">
        <f aca="false">[1]寄与!$Q$26</f>
        <v>0.581168787223727</v>
      </c>
      <c r="R25" s="38" t="n">
        <f aca="false">[1]寄与!$R$26</f>
        <v>0</v>
      </c>
      <c r="S25" s="38" t="n">
        <f aca="false">[1]寄与!$S$26</f>
        <v>0.124550906268432</v>
      </c>
      <c r="T25" s="38" t="n">
        <f aca="false">[1]寄与!$T$26</f>
        <v>-0.130715624148208</v>
      </c>
      <c r="U25" s="38" t="n">
        <f aca="false">[1]寄与!$U$26</f>
        <v>0</v>
      </c>
      <c r="V25" s="38" t="n">
        <f aca="false">[1]寄与!$V$26</f>
        <v>0</v>
      </c>
      <c r="W25" s="38" t="n">
        <f aca="false">[1]寄与!$W$26</f>
        <v>0.526500167601686</v>
      </c>
      <c r="X25" s="40" t="n">
        <f aca="false">[1]寄与!$X$26</f>
        <v>0.816625537039896</v>
      </c>
    </row>
    <row r="26" customFormat="false" ht="33" hidden="false" customHeight="true" outlineLevel="0" collapsed="false">
      <c r="A26" s="35"/>
      <c r="B26" s="42" t="s">
        <v>60</v>
      </c>
      <c r="C26" s="36" t="s">
        <v>70</v>
      </c>
      <c r="D26" s="37" t="n">
        <f aca="false">[1]寄与!$D$27</f>
        <v>0</v>
      </c>
      <c r="E26" s="38" t="n">
        <f aca="false">[1]寄与!$E$27</f>
        <v>0</v>
      </c>
      <c r="F26" s="38" t="n">
        <f aca="false">[1]寄与!$F$27</f>
        <v>0</v>
      </c>
      <c r="G26" s="38" t="n">
        <f aca="false">[1]寄与!$G$27</f>
        <v>0</v>
      </c>
      <c r="H26" s="38" t="n">
        <f aca="false">[1]寄与!$H$27</f>
        <v>0</v>
      </c>
      <c r="I26" s="38" t="n">
        <f aca="false">[1]寄与!$I$27</f>
        <v>0</v>
      </c>
      <c r="J26" s="38" t="n">
        <f aca="false">[1]寄与!$J$27</f>
        <v>0</v>
      </c>
      <c r="K26" s="38" t="n">
        <f aca="false">[1]寄与!$K$27</f>
        <v>0</v>
      </c>
      <c r="L26" s="38" t="n">
        <f aca="false">[1]寄与!$L$27</f>
        <v>0</v>
      </c>
      <c r="M26" s="38" t="n">
        <f aca="false">[1]寄与!$M$27</f>
        <v>0</v>
      </c>
      <c r="N26" s="39" t="n">
        <f aca="false">[1]寄与!$N$27</f>
        <v>0</v>
      </c>
      <c r="O26" s="37" t="n">
        <f aca="false">[1]寄与!$O$27</f>
        <v>0</v>
      </c>
      <c r="P26" s="38" t="n">
        <f aca="false">[1]寄与!$P$27</f>
        <v>0.421564387273178</v>
      </c>
      <c r="Q26" s="38" t="n">
        <f aca="false">[1]寄与!$Q$27</f>
        <v>-0.826532156606875</v>
      </c>
      <c r="R26" s="38" t="n">
        <f aca="false">[1]寄与!$R$27</f>
        <v>0</v>
      </c>
      <c r="S26" s="38" t="n">
        <f aca="false">[1]寄与!$S$27</f>
        <v>0</v>
      </c>
      <c r="T26" s="38" t="n">
        <f aca="false">[1]寄与!$T$27</f>
        <v>0</v>
      </c>
      <c r="U26" s="38" t="n">
        <f aca="false">[1]寄与!$U$27</f>
        <v>0</v>
      </c>
      <c r="V26" s="38" t="n">
        <f aca="false">[1]寄与!$V$27</f>
        <v>0</v>
      </c>
      <c r="W26" s="38" t="n">
        <f aca="false">[1]寄与!$W$27</f>
        <v>-0.417309135044534</v>
      </c>
      <c r="X26" s="40" t="n">
        <f aca="false">[1]寄与!$X$27</f>
        <v>-0.374375471362354</v>
      </c>
    </row>
    <row r="27" customFormat="false" ht="33" hidden="false" customHeight="true" outlineLevel="0" collapsed="false">
      <c r="A27" s="42" t="s">
        <v>65</v>
      </c>
      <c r="B27" s="42" t="s">
        <v>62</v>
      </c>
      <c r="C27" s="49" t="s">
        <v>71</v>
      </c>
      <c r="D27" s="50" t="n">
        <f aca="false">[1]寄与!$D$28</f>
        <v>0</v>
      </c>
      <c r="E27" s="51" t="n">
        <f aca="false">[1]寄与!$E$28</f>
        <v>0</v>
      </c>
      <c r="F27" s="51" t="n">
        <f aca="false">[1]寄与!$F$28</f>
        <v>0</v>
      </c>
      <c r="G27" s="51" t="n">
        <f aca="false">[1]寄与!$G$28</f>
        <v>0</v>
      </c>
      <c r="H27" s="51" t="n">
        <f aca="false">[1]寄与!$H$28</f>
        <v>0</v>
      </c>
      <c r="I27" s="51" t="n">
        <f aca="false">[1]寄与!$I$28</f>
        <v>0</v>
      </c>
      <c r="J27" s="51" t="n">
        <f aca="false">[1]寄与!$J$28</f>
        <v>0.265702504226067</v>
      </c>
      <c r="K27" s="51" t="n">
        <f aca="false">[1]寄与!$K$28</f>
        <v>0</v>
      </c>
      <c r="L27" s="51" t="n">
        <f aca="false">[1]寄与!$L$28</f>
        <v>0</v>
      </c>
      <c r="M27" s="51" t="n">
        <f aca="false">[1]寄与!$M$28</f>
        <v>0</v>
      </c>
      <c r="N27" s="52" t="n">
        <f aca="false">[1]寄与!$N$28</f>
        <v>0.348609088217782</v>
      </c>
      <c r="O27" s="50" t="n">
        <f aca="false">[1]寄与!$O$28</f>
        <v>0</v>
      </c>
      <c r="P27" s="51" t="n">
        <f aca="false">[1]寄与!$P$28</f>
        <v>0</v>
      </c>
      <c r="Q27" s="51" t="n">
        <f aca="false">[1]寄与!$Q$28</f>
        <v>0</v>
      </c>
      <c r="R27" s="51" t="n">
        <f aca="false">[1]寄与!$R$28</f>
        <v>0</v>
      </c>
      <c r="S27" s="51" t="n">
        <f aca="false">[1]寄与!$S$28</f>
        <v>0</v>
      </c>
      <c r="T27" s="51" t="n">
        <f aca="false">[1]寄与!$T$28</f>
        <v>0</v>
      </c>
      <c r="U27" s="51" t="n">
        <f aca="false">[1]寄与!$U$28</f>
        <v>0</v>
      </c>
      <c r="V27" s="51" t="n">
        <f aca="false">[1]寄与!$V$28</f>
        <v>0</v>
      </c>
      <c r="W27" s="51" t="n">
        <f aca="false">[1]寄与!$W$28</f>
        <v>-0.133246758335315</v>
      </c>
      <c r="X27" s="53" t="n">
        <f aca="false">[1]寄与!$X$28</f>
        <v>0.215362329882467</v>
      </c>
    </row>
    <row r="28" customFormat="false" ht="33" hidden="false" customHeight="true" outlineLevel="0" collapsed="false">
      <c r="A28" s="35"/>
      <c r="B28" s="72" t="s">
        <v>65</v>
      </c>
      <c r="C28" s="55" t="s">
        <v>55</v>
      </c>
      <c r="D28" s="56" t="n">
        <f aca="false">[1]寄与!$D$29</f>
        <v>0</v>
      </c>
      <c r="E28" s="57" t="n">
        <f aca="false">[1]寄与!$E$29</f>
        <v>0</v>
      </c>
      <c r="F28" s="57" t="n">
        <f aca="false">[1]寄与!$F$29</f>
        <v>0</v>
      </c>
      <c r="G28" s="57" t="n">
        <f aca="false">[1]寄与!$G$29</f>
        <v>0</v>
      </c>
      <c r="H28" s="57" t="n">
        <f aca="false">[1]寄与!$H$29</f>
        <v>0</v>
      </c>
      <c r="I28" s="57" t="n">
        <f aca="false">[1]寄与!$I$29</f>
        <v>0</v>
      </c>
      <c r="J28" s="57" t="n">
        <f aca="false">[1]寄与!$J$29</f>
        <v>0.741681500745963</v>
      </c>
      <c r="K28" s="57" t="n">
        <f aca="false">[1]寄与!$K$29</f>
        <v>-0.299899573009035</v>
      </c>
      <c r="L28" s="57" t="n">
        <f aca="false">[1]寄与!$L$29</f>
        <v>0.411991303925787</v>
      </c>
      <c r="M28" s="57" t="n">
        <f aca="false">[1]寄与!$M$29</f>
        <v>0</v>
      </c>
      <c r="N28" s="58" t="n">
        <f aca="false">[1]寄与!$N$29</f>
        <v>0.776066359559171</v>
      </c>
      <c r="O28" s="56" t="n">
        <f aca="false">[1]寄与!$O$29</f>
        <v>0</v>
      </c>
      <c r="P28" s="57" t="n">
        <f aca="false">[1]寄与!$P$29</f>
        <v>0.420351179638919</v>
      </c>
      <c r="Q28" s="57" t="n">
        <f aca="false">[1]寄与!$Q$29</f>
        <v>-0.21973395797497</v>
      </c>
      <c r="R28" s="57" t="n">
        <f aca="false">[1]寄与!$R$29</f>
        <v>0</v>
      </c>
      <c r="S28" s="57" t="n">
        <f aca="false">[1]寄与!$S$29</f>
        <v>0.138862202898939</v>
      </c>
      <c r="T28" s="57" t="n">
        <f aca="false">[1]寄与!$T$29</f>
        <v>-0.182362005754627</v>
      </c>
      <c r="U28" s="57" t="n">
        <f aca="false">[1]寄与!$U$29</f>
        <v>0</v>
      </c>
      <c r="V28" s="57" t="n">
        <f aca="false">[1]寄与!$V$29</f>
        <v>0</v>
      </c>
      <c r="W28" s="57" t="n">
        <f aca="false">[1]寄与!$W$29</f>
        <v>0.128762259556683</v>
      </c>
      <c r="X28" s="59" t="n">
        <f aca="false">[1]寄与!$X$29</f>
        <v>0.904828619115854</v>
      </c>
    </row>
    <row r="29" customFormat="false" ht="33" hidden="false" customHeight="true" outlineLevel="0" collapsed="false">
      <c r="A29" s="54"/>
      <c r="B29" s="54"/>
      <c r="C29" s="60" t="s">
        <v>56</v>
      </c>
      <c r="D29" s="73" t="n">
        <f aca="false">[1]寄与!$D$30</f>
        <v>-0.32312774484575</v>
      </c>
      <c r="E29" s="74" t="n">
        <f aca="false">[1]寄与!$E$30</f>
        <v>0</v>
      </c>
      <c r="F29" s="74" t="n">
        <f aca="false">[1]寄与!$F$30</f>
        <v>0</v>
      </c>
      <c r="G29" s="74" t="n">
        <f aca="false">[1]寄与!$G$30</f>
        <v>0.711400117907873</v>
      </c>
      <c r="H29" s="74" t="n">
        <f aca="false">[1]寄与!$H$30</f>
        <v>0</v>
      </c>
      <c r="I29" s="74" t="n">
        <f aca="false">[1]寄与!$I$30</f>
        <v>-0.131851524893291</v>
      </c>
      <c r="J29" s="74" t="n">
        <f aca="false">[1]寄与!$J$30</f>
        <v>0.18449705334159</v>
      </c>
      <c r="K29" s="74" t="n">
        <f aca="false">[1]寄与!$K$30</f>
        <v>-0.472818549475963</v>
      </c>
      <c r="L29" s="74" t="n">
        <f aca="false">[1]寄与!$L$30</f>
        <v>0.347733523020882</v>
      </c>
      <c r="M29" s="74" t="n">
        <f aca="false">[1]寄与!$M$30</f>
        <v>-0.180959955850863</v>
      </c>
      <c r="N29" s="58" t="n">
        <f aca="false">[1]寄与!$N$30</f>
        <v>0</v>
      </c>
      <c r="O29" s="56" t="n">
        <f aca="false">[1]寄与!$O$30</f>
        <v>0.169745956055525</v>
      </c>
      <c r="P29" s="57" t="n">
        <f aca="false">[1]寄与!$P$30</f>
        <v>0.271087374098214</v>
      </c>
      <c r="Q29" s="57" t="n">
        <f aca="false">[1]寄与!$Q$30</f>
        <v>-0.24256593421492</v>
      </c>
      <c r="R29" s="57" t="n">
        <f aca="false">[1]寄与!$R$30</f>
        <v>0.251287009232831</v>
      </c>
      <c r="S29" s="57" t="n">
        <f aca="false">[1]寄与!$S$30</f>
        <v>0.130866275909622</v>
      </c>
      <c r="T29" s="57" t="n">
        <f aca="false">[1]寄与!$T$30</f>
        <v>0.775758230276241</v>
      </c>
      <c r="U29" s="57" t="n">
        <f aca="false">[1]寄与!$U$30</f>
        <v>0.167338195435866</v>
      </c>
      <c r="V29" s="57" t="n">
        <f aca="false">[1]寄与!$V$30</f>
        <v>-0.163296050696437</v>
      </c>
      <c r="W29" s="57" t="n">
        <f aca="false">[1]寄与!$W$30</f>
        <v>1.36022105609694</v>
      </c>
      <c r="X29" s="59" t="n">
        <f aca="false">[1]寄与!$X$30</f>
        <v>1.42783444524604</v>
      </c>
    </row>
    <row r="30" customFormat="false" ht="33" hidden="false" customHeight="true" outlineLevel="0" collapsed="false">
      <c r="A30" s="75" t="s">
        <v>72</v>
      </c>
      <c r="B30" s="76"/>
      <c r="C30" s="77"/>
      <c r="D30" s="50" t="n">
        <f aca="false">[1]寄与!$D$31</f>
        <v>-0.13801452486252</v>
      </c>
      <c r="E30" s="51" t="n">
        <f aca="false">[1]寄与!$E$31</f>
        <v>0</v>
      </c>
      <c r="F30" s="51" t="n">
        <f aca="false">[1]寄与!$F$31</f>
        <v>0</v>
      </c>
      <c r="G30" s="51" t="n">
        <f aca="false">[1]寄与!$G$31</f>
        <v>0</v>
      </c>
      <c r="H30" s="51" t="n">
        <f aca="false">[1]寄与!$H$31</f>
        <v>0</v>
      </c>
      <c r="I30" s="51" t="n">
        <f aca="false">[1]寄与!$I$31</f>
        <v>0.201212803415792</v>
      </c>
      <c r="J30" s="51" t="n">
        <f aca="false">[1]寄与!$J$31</f>
        <v>0</v>
      </c>
      <c r="K30" s="51" t="n">
        <f aca="false">[1]寄与!$K$31</f>
        <v>0</v>
      </c>
      <c r="L30" s="51" t="n">
        <f aca="false">[1]寄与!$L$31</f>
        <v>0</v>
      </c>
      <c r="M30" s="51" t="n">
        <f aca="false">[1]寄与!$M$31</f>
        <v>0</v>
      </c>
      <c r="N30" s="52" t="n">
        <f aca="false">[1]寄与!$N$31</f>
        <v>0.185186694880107</v>
      </c>
      <c r="O30" s="78" t="n">
        <f aca="false">[1]寄与!$O$31</f>
        <v>0</v>
      </c>
      <c r="P30" s="79" t="n">
        <f aca="false">[1]寄与!$P$31</f>
        <v>0</v>
      </c>
      <c r="Q30" s="79" t="n">
        <f aca="false">[1]寄与!$Q$31</f>
        <v>0</v>
      </c>
      <c r="R30" s="79" t="n">
        <f aca="false">[1]寄与!$R$31</f>
        <v>0</v>
      </c>
      <c r="S30" s="79" t="n">
        <f aca="false">[1]寄与!$S$31</f>
        <v>0</v>
      </c>
      <c r="T30" s="79" t="n">
        <f aca="false">[1]寄与!$T$31</f>
        <v>0</v>
      </c>
      <c r="U30" s="79" t="n">
        <f aca="false">[1]寄与!$U$31</f>
        <v>0</v>
      </c>
      <c r="V30" s="79" t="n">
        <f aca="false">[1]寄与!$V$31</f>
        <v>0</v>
      </c>
      <c r="W30" s="79" t="n">
        <f aca="false">[1]寄与!$W$31</f>
        <v>0</v>
      </c>
      <c r="X30" s="80" t="n">
        <f aca="false">[1]寄与!$X$31</f>
        <v>0.214510565292026</v>
      </c>
    </row>
    <row r="31" customFormat="false" ht="33" hidden="false" customHeight="true" outlineLevel="0" collapsed="false">
      <c r="A31" s="81"/>
      <c r="B31" s="82" t="s">
        <v>73</v>
      </c>
      <c r="C31" s="83"/>
      <c r="D31" s="56"/>
      <c r="E31" s="57"/>
      <c r="F31" s="57"/>
      <c r="G31" s="57"/>
      <c r="H31" s="57"/>
      <c r="I31" s="57"/>
      <c r="J31" s="57"/>
      <c r="K31" s="57"/>
      <c r="L31" s="57"/>
      <c r="M31" s="57"/>
      <c r="N31" s="58" t="n">
        <f aca="false">[1]寄与!$N$32</f>
        <v>0</v>
      </c>
      <c r="O31" s="84"/>
      <c r="P31" s="85"/>
      <c r="Q31" s="85"/>
      <c r="R31" s="85"/>
      <c r="S31" s="85"/>
      <c r="T31" s="85"/>
      <c r="U31" s="85"/>
      <c r="V31" s="85"/>
      <c r="W31" s="85" t="n">
        <f aca="false">[1]寄与!$W$32</f>
        <v>-1.44388857873327</v>
      </c>
      <c r="X31" s="86" t="n">
        <f aca="false">[1]寄与!$X$32</f>
        <v>-1.49177735387097</v>
      </c>
    </row>
    <row r="32" customFormat="false" ht="33" hidden="false" customHeight="true" outlineLevel="0" collapsed="false">
      <c r="A32" s="64" t="s">
        <v>57</v>
      </c>
      <c r="B32" s="8"/>
      <c r="C32" s="30"/>
      <c r="D32" s="50" t="n">
        <f aca="false">[1]寄与!$D$33</f>
        <v>0.803957235879692</v>
      </c>
      <c r="E32" s="51" t="n">
        <f aca="false">[1]寄与!$E$33</f>
        <v>0.204191849166556</v>
      </c>
      <c r="F32" s="51" t="n">
        <f aca="false">[1]寄与!$F$33</f>
        <v>1.43764312454538</v>
      </c>
      <c r="G32" s="51" t="n">
        <f aca="false">[1]寄与!$G$33</f>
        <v>-0.58967013496629</v>
      </c>
      <c r="H32" s="51" t="n">
        <f aca="false">[1]寄与!$H$33</f>
        <v>0.434449544839366</v>
      </c>
      <c r="I32" s="51" t="n">
        <f aca="false">[1]寄与!$I$33</f>
        <v>-0.448093647847123</v>
      </c>
      <c r="J32" s="51" t="n">
        <f aca="false">[1]寄与!$J$33</f>
        <v>2.56107107446951</v>
      </c>
      <c r="K32" s="51" t="n">
        <f aca="false">[1]寄与!$K$33</f>
        <v>5.33383488011741</v>
      </c>
      <c r="L32" s="51" t="n">
        <f aca="false">[1]寄与!$L$33</f>
        <v>-0.318918551673769</v>
      </c>
      <c r="M32" s="51" t="n">
        <f aca="false">[1]寄与!$M$33</f>
        <v>-0.902252516371822</v>
      </c>
      <c r="N32" s="52" t="n">
        <f aca="false">[1]寄与!$N$33</f>
        <v>8.46832408302121</v>
      </c>
      <c r="O32" s="50" t="n">
        <f aca="false">[1]寄与!$O$33</f>
        <v>0.369240215112044</v>
      </c>
      <c r="P32" s="51" t="n">
        <f aca="false">[1]寄与!$P$33</f>
        <v>-0.880893166282386</v>
      </c>
      <c r="Q32" s="51" t="n">
        <f aca="false">[1]寄与!$Q$33</f>
        <v>-0.263875171466588</v>
      </c>
      <c r="R32" s="51" t="n">
        <f aca="false">[1]寄与!$R$33</f>
        <v>0</v>
      </c>
      <c r="S32" s="51" t="n">
        <f aca="false">[1]寄与!$S$33</f>
        <v>0.142978105449351</v>
      </c>
      <c r="T32" s="51" t="n">
        <f aca="false">[1]寄与!$T$33</f>
        <v>0.832309851952959</v>
      </c>
      <c r="U32" s="51" t="n">
        <f aca="false">[1]寄与!$U$33</f>
        <v>-0.55476739772838</v>
      </c>
      <c r="V32" s="51" t="n">
        <f aca="false">[1]寄与!$V$33</f>
        <v>1.8704971563827</v>
      </c>
      <c r="W32" s="51" t="n">
        <f aca="false">[1]寄与!$W$33</f>
        <v>0.135711094154551</v>
      </c>
      <c r="X32" s="53" t="n">
        <f aca="false">[1]寄与!$X$33</f>
        <v>8.60403517717577</v>
      </c>
    </row>
    <row r="33" customFormat="false" ht="33" hidden="false" customHeight="true" outlineLevel="0" collapsed="false">
      <c r="A33" s="72" t="s">
        <v>74</v>
      </c>
      <c r="B33" s="87"/>
      <c r="C33" s="88"/>
      <c r="D33" s="56"/>
      <c r="E33" s="57"/>
      <c r="F33" s="57"/>
      <c r="G33" s="57"/>
      <c r="H33" s="57"/>
      <c r="I33" s="57"/>
      <c r="J33" s="57"/>
      <c r="K33" s="57"/>
      <c r="L33" s="57"/>
      <c r="M33" s="57"/>
      <c r="N33" s="58"/>
      <c r="O33" s="56"/>
      <c r="P33" s="57"/>
      <c r="Q33" s="57"/>
      <c r="R33" s="57"/>
      <c r="S33" s="57"/>
      <c r="T33" s="57"/>
      <c r="U33" s="57"/>
      <c r="V33" s="57"/>
      <c r="W33" s="57"/>
      <c r="X33" s="59"/>
    </row>
    <row r="34" customFormat="false" ht="33" hidden="false" customHeight="true" outlineLevel="0" collapsed="false">
      <c r="A34" s="64" t="s">
        <v>75</v>
      </c>
      <c r="B34" s="8"/>
      <c r="C34" s="30"/>
      <c r="D34" s="50" t="n">
        <f aca="false">[1]寄与!$D$35</f>
        <v>1.21819570048307</v>
      </c>
      <c r="E34" s="51" t="n">
        <f aca="false">[1]寄与!$E$35</f>
        <v>0</v>
      </c>
      <c r="F34" s="51" t="n">
        <f aca="false">[1]寄与!$F$35</f>
        <v>0.262009444549639</v>
      </c>
      <c r="G34" s="51" t="n">
        <f aca="false">[1]寄与!$G$35</f>
        <v>0.413973009011065</v>
      </c>
      <c r="H34" s="51" t="n">
        <f aca="false">[1]寄与!$H$35</f>
        <v>0</v>
      </c>
      <c r="I34" s="51" t="n">
        <f aca="false">[1]寄与!$I$35</f>
        <v>0.232789405748651</v>
      </c>
      <c r="J34" s="51" t="n">
        <f aca="false">[1]寄与!$J$35</f>
        <v>-0.20533825507944</v>
      </c>
      <c r="K34" s="51" t="n">
        <f aca="false">[1]寄与!$K$35</f>
        <v>0</v>
      </c>
      <c r="L34" s="51" t="n">
        <f aca="false">[1]寄与!$L$35</f>
        <v>0</v>
      </c>
      <c r="M34" s="51" t="n">
        <f aca="false">[1]寄与!$M$35</f>
        <v>-0.118358017247044</v>
      </c>
      <c r="N34" s="52" t="n">
        <f aca="false">[1]寄与!$N$35</f>
        <v>1.80065417010302</v>
      </c>
      <c r="O34" s="50" t="n">
        <f aca="false">[1]寄与!$O$35</f>
        <v>0</v>
      </c>
      <c r="P34" s="51" t="n">
        <f aca="false">[1]寄与!$P$35</f>
        <v>-1.85335024444126</v>
      </c>
      <c r="Q34" s="51" t="n">
        <f aca="false">[1]寄与!$Q$35</f>
        <v>0</v>
      </c>
      <c r="R34" s="51" t="n">
        <f aca="false">[1]寄与!$R$35</f>
        <v>-4.03152620401281</v>
      </c>
      <c r="S34" s="51" t="n">
        <f aca="false">[1]寄与!$S$35</f>
        <v>0.15041255159225</v>
      </c>
      <c r="T34" s="51" t="n">
        <f aca="false">[1]寄与!$T$35</f>
        <v>0.923518884819697</v>
      </c>
      <c r="U34" s="51" t="n">
        <f aca="false">[1]寄与!$U$35</f>
        <v>0</v>
      </c>
      <c r="V34" s="51" t="n">
        <f aca="false">[1]寄与!$V$35</f>
        <v>0</v>
      </c>
      <c r="W34" s="51" t="n">
        <f aca="false">[1]寄与!$W$35</f>
        <v>-4.7159738192529</v>
      </c>
      <c r="X34" s="53" t="n">
        <f aca="false">[1]寄与!$X$35</f>
        <v>-2.91531964914988</v>
      </c>
    </row>
    <row r="35" customFormat="false" ht="33" hidden="false" customHeight="true" outlineLevel="0" collapsed="false">
      <c r="A35" s="72" t="s">
        <v>76</v>
      </c>
      <c r="B35" s="87"/>
      <c r="C35" s="88"/>
      <c r="D35" s="56"/>
      <c r="E35" s="57"/>
      <c r="F35" s="57"/>
      <c r="G35" s="57"/>
      <c r="H35" s="57"/>
      <c r="I35" s="57"/>
      <c r="J35" s="57"/>
      <c r="K35" s="57"/>
      <c r="L35" s="57"/>
      <c r="M35" s="57"/>
      <c r="N35" s="58"/>
      <c r="O35" s="56"/>
      <c r="P35" s="57"/>
      <c r="Q35" s="57"/>
      <c r="R35" s="57"/>
      <c r="S35" s="57"/>
      <c r="T35" s="57"/>
      <c r="U35" s="57"/>
      <c r="V35" s="57"/>
      <c r="W35" s="57"/>
      <c r="X35" s="59"/>
    </row>
    <row r="36" customFormat="false" ht="33" hidden="false" customHeight="true" outlineLevel="0" collapsed="false">
      <c r="A36" s="64" t="s">
        <v>77</v>
      </c>
      <c r="B36" s="8"/>
      <c r="C36" s="30"/>
      <c r="D36" s="50" t="n">
        <f aca="false">[1]寄与!$D$37</f>
        <v>2.02215293636276</v>
      </c>
      <c r="E36" s="51" t="n">
        <f aca="false">[1]寄与!$E$37</f>
        <v>0.201727163972786</v>
      </c>
      <c r="F36" s="51" t="n">
        <f aca="false">[1]寄与!$F$37</f>
        <v>1.69965256909502</v>
      </c>
      <c r="G36" s="51" t="n">
        <f aca="false">[1]寄与!$G$37</f>
        <v>-0.175697125955224</v>
      </c>
      <c r="H36" s="51" t="n">
        <f aca="false">[1]寄与!$H$37</f>
        <v>0.433839816162768</v>
      </c>
      <c r="I36" s="51" t="n">
        <f aca="false">[1]寄与!$I$37</f>
        <v>-0.215304242098472</v>
      </c>
      <c r="J36" s="51" t="n">
        <f aca="false">[1]寄与!$J$37</f>
        <v>2.35573281939007</v>
      </c>
      <c r="K36" s="51" t="n">
        <f aca="false">[1]寄与!$K$37</f>
        <v>5.33383488011741</v>
      </c>
      <c r="L36" s="51" t="n">
        <f aca="false">[1]寄与!$L$37</f>
        <v>-0.318461255166321</v>
      </c>
      <c r="M36" s="51" t="n">
        <f aca="false">[1]寄与!$M$37</f>
        <v>-1.02061053361887</v>
      </c>
      <c r="N36" s="52" t="n">
        <f aca="false">[1]寄与!$N$37</f>
        <v>10.2689782531242</v>
      </c>
      <c r="O36" s="50" t="n">
        <f aca="false">[1]寄与!$O$37</f>
        <v>0.431779419646921</v>
      </c>
      <c r="P36" s="51" t="n">
        <f aca="false">[1]寄与!$P$37</f>
        <v>-2.73424341072365</v>
      </c>
      <c r="Q36" s="51" t="n">
        <f aca="false">[1]寄与!$Q$37</f>
        <v>-0.252132804427096</v>
      </c>
      <c r="R36" s="51" t="n">
        <f aca="false">[1]寄与!$R$37</f>
        <v>-3.96741612454468</v>
      </c>
      <c r="S36" s="51" t="n">
        <f aca="false">[1]寄与!$S$37</f>
        <v>0.293390657041601</v>
      </c>
      <c r="T36" s="51" t="n">
        <f aca="false">[1]寄与!$T$37</f>
        <v>1.75582873677266</v>
      </c>
      <c r="U36" s="51" t="n">
        <f aca="false">[1]寄与!$U$37</f>
        <v>-0.562672880157157</v>
      </c>
      <c r="V36" s="51" t="n">
        <f aca="false">[1]寄与!$V$37</f>
        <v>1.89909226002633</v>
      </c>
      <c r="W36" s="51" t="n">
        <f aca="false">[1]寄与!$W$37</f>
        <v>-4.58026272509835</v>
      </c>
      <c r="X36" s="53" t="n">
        <f aca="false">[1]寄与!$X$37</f>
        <v>5.68871552802589</v>
      </c>
    </row>
    <row r="37" customFormat="false" ht="33" hidden="false" customHeight="true" outlineLevel="0" collapsed="false">
      <c r="A37" s="72" t="s">
        <v>22</v>
      </c>
      <c r="B37" s="87"/>
      <c r="C37" s="88"/>
      <c r="D37" s="56"/>
      <c r="E37" s="57"/>
      <c r="F37" s="57"/>
      <c r="G37" s="57"/>
      <c r="H37" s="57"/>
      <c r="I37" s="57"/>
      <c r="J37" s="57"/>
      <c r="K37" s="57"/>
      <c r="L37" s="57"/>
      <c r="M37" s="57"/>
      <c r="N37" s="58"/>
      <c r="O37" s="56"/>
      <c r="P37" s="57"/>
      <c r="Q37" s="57"/>
      <c r="R37" s="57"/>
      <c r="S37" s="57"/>
      <c r="T37" s="57"/>
      <c r="U37" s="57"/>
      <c r="V37" s="57"/>
      <c r="W37" s="57"/>
      <c r="X37" s="59"/>
    </row>
    <row r="38" customFormat="false" ht="33" hidden="false" customHeight="true" outlineLevel="0" collapsed="false">
      <c r="A38" s="4"/>
      <c r="B38" s="89" t="s">
        <v>78</v>
      </c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</row>
    <row r="39" customFormat="false" ht="27" hidden="false" customHeight="true" outlineLevel="0" collapsed="false">
      <c r="B39" s="4"/>
    </row>
    <row r="40" customFormat="false" ht="27" hidden="false" customHeight="true" outlineLevel="0" collapsed="false">
      <c r="B40" s="4"/>
    </row>
  </sheetData>
  <printOptions headings="false" gridLines="false" gridLinesSet="true" horizontalCentered="false" verticalCentered="false"/>
  <pageMargins left="0.7875" right="0.196527777777778" top="0.7875" bottom="0.39375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9T02:41:50Z</dcterms:created>
  <dc:creator>行政情報化推進課</dc:creator>
  <dc:description/>
  <dc:language>en-US</dc:language>
  <cp:lastModifiedBy>行政情報化推進課</cp:lastModifiedBy>
  <dcterms:modified xsi:type="dcterms:W3CDTF">2011-08-29T02:42:34Z</dcterms:modified>
  <cp:revision>0</cp:revision>
  <dc:subject/>
  <dc:title/>
</cp:coreProperties>
</file>