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</sheetNames>
    <sheetDataSet>
      <sheetData sheetId="0"/>
      <sheetData sheetId="1"/>
      <sheetData sheetId="2"/>
      <sheetData sheetId="3">
        <row r="2">
          <cell r="B2" t="str">
            <v>寄　与　度   （平成 23年 8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D13" activeCellId="0" sqref="D13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3年 8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-1.94696254947954</v>
      </c>
      <c r="E7" s="32" t="n">
        <v>-0.299327086474467</v>
      </c>
      <c r="F7" s="32" t="n">
        <v>0</v>
      </c>
      <c r="G7" s="32" t="n">
        <v>9.25840615287659</v>
      </c>
      <c r="H7" s="32" t="n">
        <v>0</v>
      </c>
      <c r="I7" s="32" t="n">
        <v>0.204865235461258</v>
      </c>
      <c r="J7" s="32" t="n">
        <v>1.02506484553861</v>
      </c>
      <c r="K7" s="32" t="n">
        <v>-0.367433677734401</v>
      </c>
      <c r="L7" s="32" t="n">
        <v>0</v>
      </c>
      <c r="M7" s="32" t="n">
        <v>0.298434039465127</v>
      </c>
      <c r="N7" s="33" t="n">
        <v>8.1949433931839</v>
      </c>
      <c r="O7" s="31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.263710675475777</v>
      </c>
      <c r="W7" s="32" t="n">
        <v>0.283899184664696</v>
      </c>
      <c r="X7" s="34" t="n">
        <v>8.4788425778486</v>
      </c>
    </row>
    <row r="8" customFormat="false" ht="33" hidden="false" customHeight="true" outlineLevel="0" collapsed="false">
      <c r="A8" s="35"/>
      <c r="B8" s="35"/>
      <c r="C8" s="36" t="s">
        <v>38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9" t="n">
        <v>0</v>
      </c>
      <c r="O8" s="37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40" t="n">
        <v>0</v>
      </c>
    </row>
    <row r="9" customFormat="false" ht="33" hidden="false" customHeight="true" outlineLevel="0" collapsed="false">
      <c r="A9" s="35"/>
      <c r="B9" s="35"/>
      <c r="C9" s="41" t="s">
        <v>39</v>
      </c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.396223072836915</v>
      </c>
      <c r="J9" s="38" t="n">
        <v>0</v>
      </c>
      <c r="K9" s="38" t="n">
        <v>0</v>
      </c>
      <c r="L9" s="38" t="n">
        <v>0</v>
      </c>
      <c r="M9" s="38" t="n">
        <v>0</v>
      </c>
      <c r="N9" s="39" t="n">
        <v>0.475892503435417</v>
      </c>
      <c r="O9" s="37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.694589267704908</v>
      </c>
      <c r="W9" s="38" t="n">
        <v>0.79842101368883</v>
      </c>
      <c r="X9" s="40" t="n">
        <v>1.27431351712425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0</v>
      </c>
      <c r="E10" s="38" t="n">
        <v>0</v>
      </c>
      <c r="F10" s="38" t="n">
        <v>0</v>
      </c>
      <c r="G10" s="38" t="n">
        <v>-0.316482141187339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9" t="n">
        <v>-0.211520626348006</v>
      </c>
      <c r="O10" s="37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.274792752308104</v>
      </c>
      <c r="V10" s="38" t="n">
        <v>-0.150191217546948</v>
      </c>
      <c r="W10" s="38" t="n">
        <v>0.1703129989904</v>
      </c>
      <c r="X10" s="40" t="n">
        <v>0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-0.31960608412913</v>
      </c>
      <c r="E11" s="38" t="n">
        <v>0</v>
      </c>
      <c r="F11" s="38" t="n">
        <v>0.282119572505624</v>
      </c>
      <c r="G11" s="38" t="n">
        <v>0</v>
      </c>
      <c r="H11" s="38" t="n">
        <v>0</v>
      </c>
      <c r="I11" s="38" t="n">
        <v>-0.125709452189723</v>
      </c>
      <c r="J11" s="38" t="n">
        <v>0</v>
      </c>
      <c r="K11" s="38" t="n">
        <v>0</v>
      </c>
      <c r="L11" s="38" t="n">
        <v>0</v>
      </c>
      <c r="M11" s="38" t="n">
        <v>0</v>
      </c>
      <c r="N11" s="39" t="n">
        <v>0</v>
      </c>
      <c r="O11" s="37" t="n">
        <v>0</v>
      </c>
      <c r="P11" s="38" t="n">
        <v>-0.680502096260971</v>
      </c>
      <c r="Q11" s="38" t="n">
        <v>0</v>
      </c>
      <c r="R11" s="38" t="n">
        <v>0.146966759899977</v>
      </c>
      <c r="S11" s="38" t="n">
        <v>0</v>
      </c>
      <c r="T11" s="38" t="n">
        <v>-0.183897178647271</v>
      </c>
      <c r="U11" s="38" t="n">
        <v>0</v>
      </c>
      <c r="V11" s="38" t="n">
        <v>0</v>
      </c>
      <c r="W11" s="38" t="n">
        <v>-0.797522319181398</v>
      </c>
      <c r="X11" s="40" t="n">
        <v>-0.852973811637797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3.23989306149202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-0.23608555897998</v>
      </c>
      <c r="K12" s="38" t="n">
        <v>0</v>
      </c>
      <c r="L12" s="38" t="n">
        <v>0</v>
      </c>
      <c r="M12" s="38" t="n">
        <v>-0.142890935001157</v>
      </c>
      <c r="N12" s="39" t="n">
        <v>2.84439062303907</v>
      </c>
      <c r="O12" s="37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.274932479051512</v>
      </c>
      <c r="V12" s="38" t="n">
        <v>0.100505398851186</v>
      </c>
      <c r="W12" s="38" t="n">
        <v>0.374482078753755</v>
      </c>
      <c r="X12" s="40" t="n">
        <v>3.21887270179282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-0.110836724911088</v>
      </c>
      <c r="E13" s="38" t="n">
        <v>0</v>
      </c>
      <c r="F13" s="38" t="n">
        <v>-0.170082857681018</v>
      </c>
      <c r="G13" s="38" t="n">
        <v>0</v>
      </c>
      <c r="H13" s="38" t="n">
        <v>-0.318132805669321</v>
      </c>
      <c r="I13" s="38" t="n">
        <v>0</v>
      </c>
      <c r="J13" s="38" t="n">
        <v>0</v>
      </c>
      <c r="K13" s="38" t="n">
        <v>0.190330100043383</v>
      </c>
      <c r="L13" s="38" t="n">
        <v>0</v>
      </c>
      <c r="M13" s="38" t="n">
        <v>0</v>
      </c>
      <c r="N13" s="39" t="n">
        <v>-0.348804537354406</v>
      </c>
      <c r="O13" s="37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-0.140931799992982</v>
      </c>
      <c r="W13" s="38" t="n">
        <v>-0.121257430940207</v>
      </c>
      <c r="X13" s="40" t="n">
        <v>-0.470061968294613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0.81318815649328</v>
      </c>
      <c r="E14" s="38" t="n">
        <v>0</v>
      </c>
      <c r="F14" s="38" t="n">
        <v>0.118688467120125</v>
      </c>
      <c r="G14" s="38" t="n">
        <v>0</v>
      </c>
      <c r="H14" s="38" t="n">
        <v>0.241143674005934</v>
      </c>
      <c r="I14" s="38" t="n">
        <v>-0.191486703734191</v>
      </c>
      <c r="J14" s="38" t="n">
        <v>0</v>
      </c>
      <c r="K14" s="38" t="n">
        <v>0</v>
      </c>
      <c r="L14" s="38" t="n">
        <v>0</v>
      </c>
      <c r="M14" s="38" t="n">
        <v>0</v>
      </c>
      <c r="N14" s="39" t="n">
        <v>0.928921302008389</v>
      </c>
      <c r="O14" s="37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40" t="n">
        <v>0.902972593980077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-9.88596861434716</v>
      </c>
      <c r="E15" s="38" t="n">
        <v>0.409715513782254</v>
      </c>
      <c r="F15" s="38" t="n">
        <v>-0.378842864472813</v>
      </c>
      <c r="G15" s="38" t="n">
        <v>0</v>
      </c>
      <c r="H15" s="38" t="n">
        <v>0</v>
      </c>
      <c r="I15" s="38" t="n">
        <v>-0.746882764479934</v>
      </c>
      <c r="J15" s="38" t="n">
        <v>0.396722068994592</v>
      </c>
      <c r="K15" s="38" t="n">
        <v>0</v>
      </c>
      <c r="L15" s="38" t="n">
        <v>0</v>
      </c>
      <c r="M15" s="38" t="n">
        <v>0</v>
      </c>
      <c r="N15" s="39" t="n">
        <v>-10.5050276848026</v>
      </c>
      <c r="O15" s="37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40" t="n">
        <v>-10.4701229370729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0.111665729343934</v>
      </c>
      <c r="E16" s="46" t="n">
        <v>-0.355611973701416</v>
      </c>
      <c r="F16" s="46" t="n">
        <v>0</v>
      </c>
      <c r="G16" s="46" t="n">
        <v>0</v>
      </c>
      <c r="H16" s="46" t="n">
        <v>0.135837836520696</v>
      </c>
      <c r="I16" s="46" t="n">
        <v>-2.92819580404586</v>
      </c>
      <c r="J16" s="46" t="n">
        <v>0.88659565045652</v>
      </c>
      <c r="K16" s="46" t="n">
        <v>3.85278441924558</v>
      </c>
      <c r="L16" s="46" t="n">
        <v>0.514210145010448</v>
      </c>
      <c r="M16" s="46" t="n">
        <v>0</v>
      </c>
      <c r="N16" s="47" t="n">
        <v>2.03599073015698</v>
      </c>
      <c r="O16" s="45" t="n">
        <v>0</v>
      </c>
      <c r="P16" s="46" t="n">
        <v>0</v>
      </c>
      <c r="Q16" s="46" t="n">
        <v>0</v>
      </c>
      <c r="R16" s="46" t="n">
        <v>0.120300619090733</v>
      </c>
      <c r="S16" s="46" t="n">
        <v>0</v>
      </c>
      <c r="T16" s="46" t="n">
        <v>0</v>
      </c>
      <c r="U16" s="46" t="n">
        <v>0</v>
      </c>
      <c r="V16" s="46" t="n">
        <v>-0.254514543926017</v>
      </c>
      <c r="W16" s="46" t="n">
        <v>-0.114087369870145</v>
      </c>
      <c r="X16" s="48" t="n">
        <v>1.92190336028683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v>0.130439134892685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-0.273795125602131</v>
      </c>
      <c r="L17" s="51" t="n">
        <v>0</v>
      </c>
      <c r="M17" s="51" t="n">
        <v>0.105409038583851</v>
      </c>
      <c r="N17" s="52" t="n">
        <v>0</v>
      </c>
      <c r="O17" s="50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3" t="n">
        <v>0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5.9592169497194</v>
      </c>
      <c r="E18" s="57" t="n">
        <v>0.204823025296461</v>
      </c>
      <c r="F18" s="57" t="n">
        <v>-0.269099980020762</v>
      </c>
      <c r="G18" s="57" t="n">
        <v>-0.257589845838564</v>
      </c>
      <c r="H18" s="57" t="n">
        <v>0.131937749304674</v>
      </c>
      <c r="I18" s="57" t="n">
        <v>-3.47261360157605</v>
      </c>
      <c r="J18" s="57" t="n">
        <v>0.980258665861054</v>
      </c>
      <c r="K18" s="57" t="n">
        <v>3.71138008814337</v>
      </c>
      <c r="L18" s="57" t="n">
        <v>0.457201719412345</v>
      </c>
      <c r="M18" s="57" t="n">
        <v>-0.247918789071971</v>
      </c>
      <c r="N18" s="58" t="n">
        <v>-4.72083791820885</v>
      </c>
      <c r="O18" s="56" t="n">
        <v>0</v>
      </c>
      <c r="P18" s="57" t="n">
        <v>-0.719304547398956</v>
      </c>
      <c r="Q18" s="57" t="n">
        <v>0</v>
      </c>
      <c r="R18" s="57" t="n">
        <v>0.309611744614536</v>
      </c>
      <c r="S18" s="57" t="n">
        <v>0</v>
      </c>
      <c r="T18" s="57" t="n">
        <v>0</v>
      </c>
      <c r="U18" s="57" t="n">
        <v>0.575032230676903</v>
      </c>
      <c r="V18" s="57" t="n">
        <v>0.160997035724944</v>
      </c>
      <c r="W18" s="57" t="n">
        <v>0.299569595407079</v>
      </c>
      <c r="X18" s="59" t="n">
        <v>-4.42126832280177</v>
      </c>
      <c r="AH18" s="0" t="s">
        <v>56</v>
      </c>
    </row>
    <row r="19" customFormat="false" ht="33" hidden="false" customHeight="true" outlineLevel="0" collapsed="false">
      <c r="A19" s="54"/>
      <c r="B19" s="54"/>
      <c r="C19" s="60" t="s">
        <v>57</v>
      </c>
      <c r="D19" s="56" t="n">
        <v>-7.90617949919895</v>
      </c>
      <c r="E19" s="57" t="n">
        <v>0</v>
      </c>
      <c r="F19" s="57" t="n">
        <v>-0.249781663077328</v>
      </c>
      <c r="G19" s="57" t="n">
        <v>9.00081630703802</v>
      </c>
      <c r="H19" s="57" t="n">
        <v>0.127682579031438</v>
      </c>
      <c r="I19" s="57" t="n">
        <v>-3.26774836611479</v>
      </c>
      <c r="J19" s="57" t="n">
        <v>2.00532351139966</v>
      </c>
      <c r="K19" s="57" t="n">
        <v>3.34394641040896</v>
      </c>
      <c r="L19" s="57" t="n">
        <v>0.464035006272885</v>
      </c>
      <c r="M19" s="57" t="n">
        <v>0</v>
      </c>
      <c r="N19" s="58" t="n">
        <v>3.47410547497506</v>
      </c>
      <c r="O19" s="61" t="n">
        <v>0</v>
      </c>
      <c r="P19" s="62" t="n">
        <v>-0.723560459550959</v>
      </c>
      <c r="Q19" s="62" t="n">
        <v>0</v>
      </c>
      <c r="R19" s="62" t="n">
        <v>0.2769906063288</v>
      </c>
      <c r="S19" s="62" t="n">
        <v>0</v>
      </c>
      <c r="T19" s="62" t="n">
        <v>-0.103470939368038</v>
      </c>
      <c r="U19" s="62" t="n">
        <v>0.578333375107528</v>
      </c>
      <c r="V19" s="62" t="n">
        <v>0.424707711200721</v>
      </c>
      <c r="W19" s="62" t="n">
        <v>0.583468780071776</v>
      </c>
      <c r="X19" s="63" t="n">
        <v>4.05757425504682</v>
      </c>
    </row>
    <row r="20" customFormat="false" ht="33" hidden="false" customHeight="true" outlineLevel="0" collapsed="false">
      <c r="A20" s="7"/>
      <c r="B20" s="64" t="s">
        <v>58</v>
      </c>
      <c r="C20" s="65" t="s">
        <v>59</v>
      </c>
      <c r="D20" s="66" t="n">
        <v>-0.164721719463749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.227605524541264</v>
      </c>
      <c r="J20" s="67" t="n">
        <v>0</v>
      </c>
      <c r="K20" s="67" t="n">
        <v>0</v>
      </c>
      <c r="L20" s="67" t="n">
        <v>0</v>
      </c>
      <c r="M20" s="67" t="n">
        <v>-0.40109934430174</v>
      </c>
      <c r="N20" s="68" t="n">
        <v>-0.258416725400974</v>
      </c>
      <c r="O20" s="66" t="n">
        <v>0</v>
      </c>
      <c r="P20" s="67" t="n">
        <v>0</v>
      </c>
      <c r="Q20" s="67" t="n">
        <v>0</v>
      </c>
      <c r="R20" s="67" t="n">
        <v>0</v>
      </c>
      <c r="S20" s="67" t="n">
        <v>-1.58559734815022</v>
      </c>
      <c r="T20" s="67" t="n">
        <v>0.60533986915114</v>
      </c>
      <c r="U20" s="67" t="n">
        <v>0</v>
      </c>
      <c r="V20" s="67" t="n">
        <v>0.290044268767712</v>
      </c>
      <c r="W20" s="67" t="n">
        <v>-0.577920279291571</v>
      </c>
      <c r="X20" s="69" t="n">
        <v>-0.836337004692546</v>
      </c>
    </row>
    <row r="21" customFormat="false" ht="33" hidden="false" customHeight="true" outlineLevel="0" collapsed="false">
      <c r="A21" s="42" t="s">
        <v>60</v>
      </c>
      <c r="B21" s="42" t="s">
        <v>61</v>
      </c>
      <c r="C21" s="36" t="s">
        <v>62</v>
      </c>
      <c r="D21" s="37" t="n">
        <v>0</v>
      </c>
      <c r="E21" s="38" t="n">
        <v>0</v>
      </c>
      <c r="F21" s="38" t="n">
        <v>0</v>
      </c>
      <c r="G21" s="38" t="n">
        <v>0.235808686943164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9" t="n">
        <v>0.189565632724858</v>
      </c>
      <c r="O21" s="37" t="n">
        <v>0</v>
      </c>
      <c r="P21" s="38" t="n">
        <v>-0.191315890829917</v>
      </c>
      <c r="Q21" s="38" t="n">
        <v>-0.495402151200891</v>
      </c>
      <c r="R21" s="38" t="n">
        <v>-0.168946683026579</v>
      </c>
      <c r="S21" s="38" t="n">
        <v>0</v>
      </c>
      <c r="T21" s="38" t="n">
        <v>-0.12284207980831</v>
      </c>
      <c r="U21" s="38" t="n">
        <v>0</v>
      </c>
      <c r="V21" s="38" t="n">
        <v>-0.276864834108913</v>
      </c>
      <c r="W21" s="38" t="n">
        <v>-1.25173427220583</v>
      </c>
      <c r="X21" s="40" t="n">
        <v>-1.06216863948097</v>
      </c>
    </row>
    <row r="22" customFormat="false" ht="33" hidden="false" customHeight="true" outlineLevel="0" collapsed="false">
      <c r="A22" s="70"/>
      <c r="B22" s="42" t="s">
        <v>63</v>
      </c>
      <c r="C22" s="49" t="s">
        <v>64</v>
      </c>
      <c r="D22" s="50" t="n">
        <v>0.165423197529573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-0.501532756423355</v>
      </c>
      <c r="K22" s="51" t="n">
        <v>-0.12554365640267</v>
      </c>
      <c r="L22" s="51" t="n">
        <v>0</v>
      </c>
      <c r="M22" s="51" t="n">
        <v>-0.75261513220557</v>
      </c>
      <c r="N22" s="52" t="n">
        <v>-1.19325517884091</v>
      </c>
      <c r="O22" s="50" t="n">
        <v>0</v>
      </c>
      <c r="P22" s="51" t="n">
        <v>0</v>
      </c>
      <c r="Q22" s="51" t="n">
        <v>-0.513714679475431</v>
      </c>
      <c r="R22" s="51" t="n">
        <v>0</v>
      </c>
      <c r="S22" s="51" t="n">
        <v>0</v>
      </c>
      <c r="T22" s="51" t="n">
        <v>-0.681706088286313</v>
      </c>
      <c r="U22" s="51" t="n">
        <v>0</v>
      </c>
      <c r="V22" s="51" t="n">
        <v>0</v>
      </c>
      <c r="W22" s="51" t="n">
        <v>-1.20891359779729</v>
      </c>
      <c r="X22" s="53" t="n">
        <v>-2.4021687766382</v>
      </c>
    </row>
    <row r="23" customFormat="false" ht="33" hidden="false" customHeight="true" outlineLevel="0" collapsed="false">
      <c r="A23" s="42" t="s">
        <v>65</v>
      </c>
      <c r="B23" s="71" t="s">
        <v>66</v>
      </c>
      <c r="C23" s="49" t="s">
        <v>55</v>
      </c>
      <c r="D23" s="50" t="n">
        <v>0</v>
      </c>
      <c r="E23" s="51" t="n">
        <v>0</v>
      </c>
      <c r="F23" s="51" t="n">
        <v>0</v>
      </c>
      <c r="G23" s="51" t="n">
        <v>0.221530797915616</v>
      </c>
      <c r="H23" s="51" t="n">
        <v>0</v>
      </c>
      <c r="I23" s="51" t="n">
        <v>0.148137163688279</v>
      </c>
      <c r="J23" s="51" t="n">
        <v>-0.447674511570101</v>
      </c>
      <c r="K23" s="51" t="n">
        <v>0</v>
      </c>
      <c r="L23" s="51" t="n">
        <v>0</v>
      </c>
      <c r="M23" s="51" t="n">
        <v>-1.17146482633894</v>
      </c>
      <c r="N23" s="52" t="n">
        <v>-1.26210627151702</v>
      </c>
      <c r="O23" s="50" t="n">
        <v>0</v>
      </c>
      <c r="P23" s="51" t="n">
        <v>-0.191315890829917</v>
      </c>
      <c r="Q23" s="51" t="n">
        <v>-0.95604152721937</v>
      </c>
      <c r="R23" s="51" t="n">
        <v>-0.23107866960246</v>
      </c>
      <c r="S23" s="51" t="n">
        <v>-1.6259289030448</v>
      </c>
      <c r="T23" s="51" t="n">
        <v>-0.199208298943483</v>
      </c>
      <c r="U23" s="51" t="n">
        <v>0.128239723070633</v>
      </c>
      <c r="V23" s="51" t="n">
        <v>0</v>
      </c>
      <c r="W23" s="51" t="n">
        <v>-3.03856814929469</v>
      </c>
      <c r="X23" s="53" t="n">
        <v>-4.30067442081171</v>
      </c>
    </row>
    <row r="24" customFormat="false" ht="33" hidden="false" customHeight="true" outlineLevel="0" collapsed="false">
      <c r="A24" s="35"/>
      <c r="B24" s="42" t="s">
        <v>67</v>
      </c>
      <c r="C24" s="36" t="s">
        <v>68</v>
      </c>
      <c r="D24" s="37" t="n">
        <v>-0.20925274322133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9" t="n">
        <v>0</v>
      </c>
      <c r="O24" s="37" t="n">
        <v>0</v>
      </c>
      <c r="P24" s="38" t="n">
        <v>0</v>
      </c>
      <c r="Q24" s="38" t="n">
        <v>0</v>
      </c>
      <c r="R24" s="38" t="n">
        <v>1.80254932188914</v>
      </c>
      <c r="S24" s="38" t="n">
        <v>0</v>
      </c>
      <c r="T24" s="38" t="n">
        <v>-0.14630145454633</v>
      </c>
      <c r="U24" s="38" t="n">
        <v>0</v>
      </c>
      <c r="V24" s="38" t="n">
        <v>3.54252718406695</v>
      </c>
      <c r="W24" s="38" t="n">
        <v>5.08585860444138</v>
      </c>
      <c r="X24" s="40" t="n">
        <v>5.1115565977817</v>
      </c>
    </row>
    <row r="25" customFormat="false" ht="33" hidden="false" customHeight="true" outlineLevel="0" collapsed="false">
      <c r="A25" s="42" t="s">
        <v>63</v>
      </c>
      <c r="B25" s="42" t="s">
        <v>69</v>
      </c>
      <c r="C25" s="36" t="s">
        <v>70</v>
      </c>
      <c r="D25" s="37" t="n">
        <v>0.479274056144076</v>
      </c>
      <c r="E25" s="38" t="n">
        <v>0</v>
      </c>
      <c r="F25" s="38" t="n">
        <v>0</v>
      </c>
      <c r="G25" s="38" t="n">
        <v>0.125803227538538</v>
      </c>
      <c r="H25" s="38" t="n">
        <v>0</v>
      </c>
      <c r="I25" s="38" t="n">
        <v>0</v>
      </c>
      <c r="J25" s="38" t="n">
        <v>0.887079119019583</v>
      </c>
      <c r="K25" s="38" t="n">
        <v>0</v>
      </c>
      <c r="L25" s="38" t="n">
        <v>0.351054906163941</v>
      </c>
      <c r="M25" s="38" t="n">
        <v>-0.140328049833177</v>
      </c>
      <c r="N25" s="39" t="n">
        <v>1.72497347000108</v>
      </c>
      <c r="O25" s="37" t="n">
        <v>0.189475981069554</v>
      </c>
      <c r="P25" s="38" t="n">
        <v>0</v>
      </c>
      <c r="Q25" s="38" t="n">
        <v>-0.120643223026819</v>
      </c>
      <c r="R25" s="38" t="n">
        <v>0</v>
      </c>
      <c r="S25" s="38" t="n">
        <v>0</v>
      </c>
      <c r="T25" s="38" t="n">
        <v>0.658497530514714</v>
      </c>
      <c r="U25" s="38" t="n">
        <v>0</v>
      </c>
      <c r="V25" s="38" t="n">
        <v>-0.260699278496004</v>
      </c>
      <c r="W25" s="38" t="n">
        <v>0.445812197359091</v>
      </c>
      <c r="X25" s="40" t="n">
        <v>2.17078566736017</v>
      </c>
    </row>
    <row r="26" customFormat="false" ht="33" hidden="false" customHeight="true" outlineLevel="0" collapsed="false">
      <c r="A26" s="35"/>
      <c r="B26" s="42" t="s">
        <v>61</v>
      </c>
      <c r="C26" s="36" t="s">
        <v>71</v>
      </c>
      <c r="D26" s="37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9" t="n">
        <v>0</v>
      </c>
      <c r="O26" s="37" t="n">
        <v>0</v>
      </c>
      <c r="P26" s="38" t="n">
        <v>0</v>
      </c>
      <c r="Q26" s="38" t="n">
        <v>-1.9275181733604</v>
      </c>
      <c r="R26" s="38" t="n">
        <v>0</v>
      </c>
      <c r="S26" s="38" t="n">
        <v>0</v>
      </c>
      <c r="T26" s="38" t="n">
        <v>0.234258498847963</v>
      </c>
      <c r="U26" s="38" t="n">
        <v>0</v>
      </c>
      <c r="V26" s="38" t="n">
        <v>0</v>
      </c>
      <c r="W26" s="38" t="n">
        <v>-1.79536275509692</v>
      </c>
      <c r="X26" s="40" t="n">
        <v>-1.8208819009139</v>
      </c>
    </row>
    <row r="27" customFormat="false" ht="33" hidden="false" customHeight="true" outlineLevel="0" collapsed="false">
      <c r="A27" s="42" t="s">
        <v>66</v>
      </c>
      <c r="B27" s="42" t="s">
        <v>63</v>
      </c>
      <c r="C27" s="49" t="s">
        <v>72</v>
      </c>
      <c r="D27" s="50" t="n">
        <v>0</v>
      </c>
      <c r="E27" s="51" t="n">
        <v>0</v>
      </c>
      <c r="F27" s="51" t="n">
        <v>0</v>
      </c>
      <c r="G27" s="51" t="n">
        <v>0.467195193017567</v>
      </c>
      <c r="H27" s="51" t="n">
        <v>0</v>
      </c>
      <c r="I27" s="51" t="n">
        <v>0</v>
      </c>
      <c r="J27" s="51" t="n">
        <v>0</v>
      </c>
      <c r="K27" s="51" t="n">
        <v>0.986453851846241</v>
      </c>
      <c r="L27" s="51" t="n">
        <v>0</v>
      </c>
      <c r="M27" s="51" t="n">
        <v>0</v>
      </c>
      <c r="N27" s="52" t="n">
        <v>1.45791976722086</v>
      </c>
      <c r="O27" s="50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.1212478758298</v>
      </c>
      <c r="X27" s="53" t="n">
        <v>1.57916764305066</v>
      </c>
    </row>
    <row r="28" customFormat="false" ht="33" hidden="false" customHeight="true" outlineLevel="0" collapsed="false">
      <c r="A28" s="35"/>
      <c r="B28" s="72" t="s">
        <v>66</v>
      </c>
      <c r="C28" s="55" t="s">
        <v>55</v>
      </c>
      <c r="D28" s="56" t="n">
        <v>0.271413905800321</v>
      </c>
      <c r="E28" s="57" t="n">
        <v>0</v>
      </c>
      <c r="F28" s="57" t="n">
        <v>0</v>
      </c>
      <c r="G28" s="57" t="n">
        <v>0.599320236027303</v>
      </c>
      <c r="H28" s="57" t="n">
        <v>0</v>
      </c>
      <c r="I28" s="57" t="n">
        <v>0</v>
      </c>
      <c r="J28" s="57" t="n">
        <v>0.928646406250176</v>
      </c>
      <c r="K28" s="57" t="n">
        <v>1.0790996146102</v>
      </c>
      <c r="L28" s="57" t="n">
        <v>0.457194276855747</v>
      </c>
      <c r="M28" s="57" t="n">
        <v>-0.130638061544917</v>
      </c>
      <c r="N28" s="58" t="n">
        <v>3.18307208474528</v>
      </c>
      <c r="O28" s="56" t="n">
        <v>0.185114232204586</v>
      </c>
      <c r="P28" s="57" t="n">
        <v>0</v>
      </c>
      <c r="Q28" s="57" t="n">
        <v>-2.07340798090077</v>
      </c>
      <c r="R28" s="57" t="n">
        <v>1.82760472289041</v>
      </c>
      <c r="S28" s="57" t="n">
        <v>0</v>
      </c>
      <c r="T28" s="57" t="n">
        <v>0.737667272919501</v>
      </c>
      <c r="U28" s="57" t="n">
        <v>0</v>
      </c>
      <c r="V28" s="57" t="n">
        <v>3.35237773841786</v>
      </c>
      <c r="W28" s="57" t="n">
        <v>3.85755592253335</v>
      </c>
      <c r="X28" s="59" t="n">
        <v>7.04062800727862</v>
      </c>
    </row>
    <row r="29" customFormat="false" ht="33" hidden="false" customHeight="true" outlineLevel="0" collapsed="false">
      <c r="A29" s="54"/>
      <c r="B29" s="54"/>
      <c r="C29" s="60" t="s">
        <v>57</v>
      </c>
      <c r="D29" s="73" t="n">
        <v>0.300085321435135</v>
      </c>
      <c r="E29" s="74" t="n">
        <v>0</v>
      </c>
      <c r="F29" s="74" t="n">
        <v>0</v>
      </c>
      <c r="G29" s="74" t="n">
        <v>0.820851033942919</v>
      </c>
      <c r="H29" s="74" t="n">
        <v>0</v>
      </c>
      <c r="I29" s="74" t="n">
        <v>0.132635066655077</v>
      </c>
      <c r="J29" s="74" t="n">
        <v>0.480971894680075</v>
      </c>
      <c r="K29" s="74" t="n">
        <v>1.00172841610224</v>
      </c>
      <c r="L29" s="74" t="n">
        <v>0.475536689159442</v>
      </c>
      <c r="M29" s="74" t="n">
        <v>-1.30210288788386</v>
      </c>
      <c r="N29" s="58" t="n">
        <v>1.92096581322825</v>
      </c>
      <c r="O29" s="56" t="n">
        <v>0.233202381699753</v>
      </c>
      <c r="P29" s="57" t="n">
        <v>-0.232532802404139</v>
      </c>
      <c r="Q29" s="57" t="n">
        <v>-3.02944950812014</v>
      </c>
      <c r="R29" s="57" t="n">
        <v>1.59652605328795</v>
      </c>
      <c r="S29" s="57" t="n">
        <v>-1.7139550486718</v>
      </c>
      <c r="T29" s="57" t="n">
        <v>0.538458973976018</v>
      </c>
      <c r="U29" s="57" t="n">
        <v>0</v>
      </c>
      <c r="V29" s="57" t="n">
        <v>3.3410550061974</v>
      </c>
      <c r="W29" s="57" t="n">
        <v>0.818987773238657</v>
      </c>
      <c r="X29" s="59" t="n">
        <v>2.73995358646691</v>
      </c>
    </row>
    <row r="30" customFormat="false" ht="33" hidden="false" customHeight="true" outlineLevel="0" collapsed="false">
      <c r="A30" s="75" t="s">
        <v>73</v>
      </c>
      <c r="B30" s="76"/>
      <c r="C30" s="77"/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-0.919044314029545</v>
      </c>
      <c r="J30" s="51" t="n">
        <v>0</v>
      </c>
      <c r="K30" s="51" t="n">
        <v>0</v>
      </c>
      <c r="L30" s="51" t="n">
        <v>0</v>
      </c>
      <c r="M30" s="51" t="n">
        <v>0</v>
      </c>
      <c r="N30" s="52" t="n">
        <v>-0.808798428282856</v>
      </c>
      <c r="O30" s="78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80" t="n">
        <v>-0.835173961205933</v>
      </c>
    </row>
    <row r="31" customFormat="false" ht="33" hidden="false" customHeight="true" outlineLevel="0" collapsed="false">
      <c r="A31" s="81"/>
      <c r="B31" s="82" t="s">
        <v>74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-0.189793613222299</v>
      </c>
      <c r="O31" s="84"/>
      <c r="P31" s="85"/>
      <c r="Q31" s="85"/>
      <c r="R31" s="85"/>
      <c r="S31" s="85"/>
      <c r="T31" s="85"/>
      <c r="U31" s="85"/>
      <c r="V31" s="85"/>
      <c r="W31" s="85" t="n">
        <v>-1.1347048936371</v>
      </c>
      <c r="X31" s="86" t="n">
        <v>-1.3244985068594</v>
      </c>
    </row>
    <row r="32" customFormat="false" ht="33" hidden="false" customHeight="true" outlineLevel="0" collapsed="false">
      <c r="A32" s="64" t="s">
        <v>58</v>
      </c>
      <c r="B32" s="8"/>
      <c r="C32" s="30"/>
      <c r="D32" s="50" t="n">
        <v>-7.53414216523701</v>
      </c>
      <c r="E32" s="51" t="n">
        <v>0</v>
      </c>
      <c r="F32" s="51" t="n">
        <v>-0.256003360928554</v>
      </c>
      <c r="G32" s="51" t="n">
        <v>9.82166734098094</v>
      </c>
      <c r="H32" s="51" t="n">
        <v>0.171639328120858</v>
      </c>
      <c r="I32" s="51" t="n">
        <v>-4.05415761348926</v>
      </c>
      <c r="J32" s="51" t="n">
        <v>2.47765215831235</v>
      </c>
      <c r="K32" s="51" t="n">
        <v>4.34725942193522</v>
      </c>
      <c r="L32" s="51" t="n">
        <v>0.943317102798197</v>
      </c>
      <c r="M32" s="51" t="n">
        <v>-1.25535757007211</v>
      </c>
      <c r="N32" s="52" t="n">
        <v>4.39647924669815</v>
      </c>
      <c r="O32" s="50" t="n">
        <v>0.318714985595944</v>
      </c>
      <c r="P32" s="51" t="n">
        <v>-0.956093261955098</v>
      </c>
      <c r="Q32" s="51" t="n">
        <v>-3.05872958760112</v>
      </c>
      <c r="R32" s="51" t="n">
        <v>1.87351665961675</v>
      </c>
      <c r="S32" s="51" t="n">
        <v>-1.68370612032234</v>
      </c>
      <c r="T32" s="51" t="n">
        <v>0.43498803460798</v>
      </c>
      <c r="U32" s="51" t="n">
        <v>0.66401609238114</v>
      </c>
      <c r="V32" s="51" t="n">
        <v>3.7833742180641</v>
      </c>
      <c r="W32" s="51" t="n">
        <v>0.241376126750259</v>
      </c>
      <c r="X32" s="53" t="n">
        <v>4.6378553734484</v>
      </c>
    </row>
    <row r="33" customFormat="false" ht="33" hidden="false" customHeight="true" outlineLevel="0" collapsed="false">
      <c r="A33" s="72" t="s">
        <v>75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6</v>
      </c>
      <c r="B34" s="8"/>
      <c r="C34" s="30"/>
      <c r="D34" s="50" t="n">
        <v>0</v>
      </c>
      <c r="E34" s="51" t="n">
        <v>0</v>
      </c>
      <c r="F34" s="51" t="n">
        <v>0.893099349824004</v>
      </c>
      <c r="G34" s="51" t="n">
        <v>1.29929238893708</v>
      </c>
      <c r="H34" s="51" t="n">
        <v>0</v>
      </c>
      <c r="I34" s="51" t="n">
        <v>-0.650536940861406</v>
      </c>
      <c r="J34" s="51" t="n">
        <v>0.273007307973547</v>
      </c>
      <c r="K34" s="51" t="n">
        <v>0.17323334410873</v>
      </c>
      <c r="L34" s="51" t="n">
        <v>0</v>
      </c>
      <c r="M34" s="51" t="n">
        <v>0</v>
      </c>
      <c r="N34" s="52" t="n">
        <v>1.96633691846096</v>
      </c>
      <c r="O34" s="50" t="n">
        <v>0</v>
      </c>
      <c r="P34" s="51" t="n">
        <v>2.05112232457895</v>
      </c>
      <c r="Q34" s="51" t="n">
        <v>0</v>
      </c>
      <c r="R34" s="51" t="n">
        <v>-0.133004646743662</v>
      </c>
      <c r="S34" s="51" t="n">
        <v>0</v>
      </c>
      <c r="T34" s="51" t="n">
        <v>0.208147766225653</v>
      </c>
      <c r="U34" s="51" t="n">
        <v>0</v>
      </c>
      <c r="V34" s="51" t="n">
        <v>0.409438849759601</v>
      </c>
      <c r="W34" s="51" t="n">
        <v>2.66013625713591</v>
      </c>
      <c r="X34" s="53" t="n">
        <v>4.62647317559688</v>
      </c>
    </row>
    <row r="35" customFormat="false" ht="33" hidden="false" customHeight="true" outlineLevel="0" collapsed="false">
      <c r="A35" s="72" t="s">
        <v>77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8</v>
      </c>
      <c r="B36" s="8"/>
      <c r="C36" s="30"/>
      <c r="D36" s="50" t="n">
        <v>-7.53862741790149</v>
      </c>
      <c r="E36" s="51" t="n">
        <v>0</v>
      </c>
      <c r="F36" s="51" t="n">
        <v>0.63709598889545</v>
      </c>
      <c r="G36" s="51" t="n">
        <v>11.120959729918</v>
      </c>
      <c r="H36" s="51" t="n">
        <v>0.171927436379771</v>
      </c>
      <c r="I36" s="51" t="n">
        <v>-4.70469455435067</v>
      </c>
      <c r="J36" s="51" t="n">
        <v>2.75065946628589</v>
      </c>
      <c r="K36" s="51" t="n">
        <v>4.52049276604395</v>
      </c>
      <c r="L36" s="51" t="n">
        <v>0.943308732821113</v>
      </c>
      <c r="M36" s="51" t="n">
        <v>-1.26276555972968</v>
      </c>
      <c r="N36" s="52" t="n">
        <v>6.36281616515912</v>
      </c>
      <c r="O36" s="50" t="n">
        <v>0.351811057669735</v>
      </c>
      <c r="P36" s="51" t="n">
        <v>1.09502906262385</v>
      </c>
      <c r="Q36" s="51" t="n">
        <v>-3.04961036698324</v>
      </c>
      <c r="R36" s="51" t="n">
        <v>1.74051201287308</v>
      </c>
      <c r="S36" s="51" t="n">
        <v>-1.60427125983338</v>
      </c>
      <c r="T36" s="51" t="n">
        <v>0.643135800833633</v>
      </c>
      <c r="U36" s="51" t="n">
        <v>0.666797902515875</v>
      </c>
      <c r="V36" s="51" t="n">
        <v>4.19281306782371</v>
      </c>
      <c r="W36" s="51" t="n">
        <v>2.90151238388617</v>
      </c>
      <c r="X36" s="53" t="n">
        <v>9.26432854904529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9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1-09-27T11:45:28Z</cp:lastPrinted>
  <dcterms:modified xsi:type="dcterms:W3CDTF">2011-09-28T04:24:41Z</dcterms:modified>
  <cp:revision>0</cp:revision>
  <dc:subject/>
  <dc:title/>
</cp:coreProperties>
</file>