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3110"/>
        <c:axId val="46034045"/>
      </c:lineChart>
      <c:catAx>
        <c:axId val="35043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4045"/>
        <c:crossesAt val="0"/>
        <c:auto val="1"/>
        <c:lblAlgn val="ctr"/>
        <c:lblOffset val="100"/>
        <c:noMultiLvlLbl val="0"/>
      </c:catAx>
      <c:valAx>
        <c:axId val="4603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311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5580"/>
        <c:axId val="19942215"/>
      </c:lineChart>
      <c:catAx>
        <c:axId val="62805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2215"/>
        <c:crossesAt val="0"/>
        <c:auto val="1"/>
        <c:lblAlgn val="ctr"/>
        <c:lblOffset val="100"/>
        <c:noMultiLvlLbl val="0"/>
      </c:catAx>
      <c:valAx>
        <c:axId val="1994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558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7977"/>
        <c:axId val="26876833"/>
      </c:lineChart>
      <c:catAx>
        <c:axId val="79747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6833"/>
        <c:crossesAt val="0"/>
        <c:auto val="1"/>
        <c:lblAlgn val="ctr"/>
        <c:lblOffset val="100"/>
        <c:noMultiLvlLbl val="0"/>
      </c:catAx>
      <c:valAx>
        <c:axId val="2687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797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67" activeCellId="0" sqref="V67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 t="n">
        <v>827950.0369128</v>
      </c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 t="n">
        <v>619365.8360748</v>
      </c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 t="n">
        <v>147113.589654</v>
      </c>
      <c r="Q5" s="7"/>
      <c r="R5" s="18" t="n">
        <v>2750460.583736</v>
      </c>
      <c r="S5" s="18" t="n">
        <v>1887247.75583505</v>
      </c>
      <c r="T5" s="18" t="n">
        <v>1699698.866749</v>
      </c>
      <c r="U5" s="18" t="n">
        <v>2005526.2376932</v>
      </c>
      <c r="V5" s="18"/>
      <c r="W5" s="18" t="n">
        <v>2002231.930613</v>
      </c>
      <c r="X5" s="18" t="n">
        <v>1282142.92890755</v>
      </c>
      <c r="Y5" s="18" t="n">
        <v>1179964.85715415</v>
      </c>
      <c r="Z5" s="18" t="n">
        <v>1417601.09200545</v>
      </c>
      <c r="AA5" s="18"/>
      <c r="AB5" s="18" t="n">
        <v>404450.251324</v>
      </c>
      <c r="AC5" s="18" t="n">
        <v>345858.6147725</v>
      </c>
      <c r="AD5" s="18" t="n">
        <v>299689.97275485</v>
      </c>
      <c r="AE5" s="18" t="n">
        <v>344831.68693975</v>
      </c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 t="n">
        <v>693349.154039</v>
      </c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 t="n">
        <v>517385.339032</v>
      </c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 t="n">
        <v>112438.338314</v>
      </c>
      <c r="Q6" s="7"/>
      <c r="R6" s="18" t="n">
        <v>3905760.110069</v>
      </c>
      <c r="S6" s="18" t="n">
        <v>2548124.97451205</v>
      </c>
      <c r="T6" s="18" t="n">
        <v>2355728.3686452</v>
      </c>
      <c r="U6" s="18" t="n">
        <v>2698875.3917322</v>
      </c>
      <c r="V6" s="18"/>
      <c r="W6" s="18" t="n">
        <v>2849313.152957</v>
      </c>
      <c r="X6" s="18" t="n">
        <v>1730929.24228555</v>
      </c>
      <c r="Y6" s="18" t="n">
        <v>1641892.9553184</v>
      </c>
      <c r="Z6" s="18" t="n">
        <v>1934986.43103745</v>
      </c>
      <c r="AA6" s="18"/>
      <c r="AB6" s="18" t="n">
        <v>610102.495224</v>
      </c>
      <c r="AC6" s="18" t="n">
        <v>500802.0856105</v>
      </c>
      <c r="AD6" s="18" t="n">
        <v>402761.2958698</v>
      </c>
      <c r="AE6" s="18" t="n">
        <v>457270.02525375</v>
      </c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 t="n">
        <v>758494.9418756</v>
      </c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 t="n">
        <v>524745.117565</v>
      </c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 t="n">
        <v>160045.3357506</v>
      </c>
      <c r="Q7" s="7"/>
      <c r="R7" s="18" t="n">
        <v>4833395.273124</v>
      </c>
      <c r="S7" s="18" t="n">
        <v>3242450.98221805</v>
      </c>
      <c r="T7" s="18" t="n">
        <v>3049911.8702032</v>
      </c>
      <c r="U7" s="18" t="n">
        <v>3457370.3336078</v>
      </c>
      <c r="V7" s="18"/>
      <c r="W7" s="18" t="n">
        <v>3501768.826528</v>
      </c>
      <c r="X7" s="18" t="n">
        <v>2205021.85784755</v>
      </c>
      <c r="Y7" s="18" t="n">
        <v>2138471.0618414</v>
      </c>
      <c r="Z7" s="18" t="n">
        <v>2459731.54860245</v>
      </c>
      <c r="AA7" s="18"/>
      <c r="AB7" s="18" t="n">
        <v>763103.15234</v>
      </c>
      <c r="AC7" s="18" t="n">
        <v>629321.7709745</v>
      </c>
      <c r="AD7" s="18" t="n">
        <v>543786.3258728</v>
      </c>
      <c r="AE7" s="18" t="n">
        <v>617315.36100435</v>
      </c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/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/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/>
      <c r="Q8" s="7"/>
      <c r="R8" s="18" t="n">
        <v>6562054.347628</v>
      </c>
      <c r="S8" s="18" t="n">
        <v>4728916.1065511</v>
      </c>
      <c r="T8" s="18" t="n">
        <v>4313856.8148922</v>
      </c>
      <c r="U8" s="18"/>
      <c r="V8" s="18"/>
      <c r="W8" s="18" t="n">
        <v>4789040.297203</v>
      </c>
      <c r="X8" s="18" t="n">
        <v>3311204.2230443</v>
      </c>
      <c r="Y8" s="18" t="n">
        <v>3017429.45739385</v>
      </c>
      <c r="Z8" s="18"/>
      <c r="AA8" s="18"/>
      <c r="AB8" s="18" t="n">
        <v>926789.366236</v>
      </c>
      <c r="AC8" s="18" t="n">
        <v>884133.4057048</v>
      </c>
      <c r="AD8" s="18" t="n">
        <v>804535.77905435</v>
      </c>
      <c r="AE8" s="18"/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/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/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/>
      <c r="Q9" s="7"/>
      <c r="R9" s="18" t="n">
        <v>7598914.276083</v>
      </c>
      <c r="S9" s="18" t="n">
        <v>5350505.62279885</v>
      </c>
      <c r="T9" s="18" t="n">
        <v>4900577.85652075</v>
      </c>
      <c r="U9" s="18"/>
      <c r="V9" s="18"/>
      <c r="W9" s="18" t="n">
        <v>5352828.324546</v>
      </c>
      <c r="X9" s="18" t="n">
        <v>3690562.7134931</v>
      </c>
      <c r="Y9" s="18" t="n">
        <v>3430541.8867184</v>
      </c>
      <c r="Z9" s="18"/>
      <c r="AA9" s="18"/>
      <c r="AB9" s="18" t="n">
        <v>1228361.062045</v>
      </c>
      <c r="AC9" s="18" t="n">
        <v>1066827.86729675</v>
      </c>
      <c r="AD9" s="18" t="n">
        <v>906664.08523335</v>
      </c>
      <c r="AE9" s="18"/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/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/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/>
      <c r="Q10" s="7"/>
      <c r="R10" s="18" t="n">
        <v>8400432.667585</v>
      </c>
      <c r="S10" s="18" t="n">
        <v>6059217.92327215</v>
      </c>
      <c r="T10" s="18" t="n">
        <v>5571935.7928655</v>
      </c>
      <c r="U10" s="18"/>
      <c r="V10" s="18"/>
      <c r="W10" s="18" t="n">
        <v>5959540.917298</v>
      </c>
      <c r="X10" s="18" t="n">
        <v>4142504.6440054</v>
      </c>
      <c r="Y10" s="18" t="n">
        <v>3871476.07719315</v>
      </c>
      <c r="Z10" s="18"/>
      <c r="AA10" s="18"/>
      <c r="AB10" s="18" t="n">
        <v>1354215.628129</v>
      </c>
      <c r="AC10" s="18" t="n">
        <v>1227835.47920975</v>
      </c>
      <c r="AD10" s="18" t="n">
        <v>1084357.31780935</v>
      </c>
      <c r="AE10" s="18"/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/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/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/>
      <c r="Q11" s="7"/>
      <c r="R11" s="18" t="n">
        <v>9294650.94473</v>
      </c>
      <c r="S11" s="18" t="n">
        <v>6958642.40140055</v>
      </c>
      <c r="T11" s="18" t="n">
        <v>6589075.82182405</v>
      </c>
      <c r="U11" s="18"/>
      <c r="V11" s="18"/>
      <c r="W11" s="18" t="n">
        <v>6604246.257715</v>
      </c>
      <c r="X11" s="18" t="n">
        <v>4756015.8181204</v>
      </c>
      <c r="Y11" s="18" t="n">
        <v>4531948.02125965</v>
      </c>
      <c r="Z11" s="18"/>
      <c r="AA11" s="18"/>
      <c r="AB11" s="18" t="n">
        <v>1585762.090483</v>
      </c>
      <c r="AC11" s="18" t="n">
        <v>1402231.48111515</v>
      </c>
      <c r="AD11" s="18" t="n">
        <v>1304100.9198224</v>
      </c>
      <c r="AE11" s="18"/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/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/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/>
      <c r="Q12" s="7"/>
      <c r="R12" s="18" t="n">
        <v>9873588.312278</v>
      </c>
      <c r="S12" s="18" t="n">
        <v>7628503.23029315</v>
      </c>
      <c r="T12" s="18" t="n">
        <v>7187076.97135335</v>
      </c>
      <c r="U12" s="18"/>
      <c r="V12" s="18"/>
      <c r="W12" s="18" t="n">
        <v>7018045.594946</v>
      </c>
      <c r="X12" s="18" t="n">
        <v>5209296.34164615</v>
      </c>
      <c r="Y12" s="18" t="n">
        <v>4938843.58852165</v>
      </c>
      <c r="Z12" s="18"/>
      <c r="AA12" s="18"/>
      <c r="AB12" s="18" t="n">
        <v>1710610.970557</v>
      </c>
      <c r="AC12" s="18" t="n">
        <v>1544144.50382215</v>
      </c>
      <c r="AD12" s="18" t="n">
        <v>1428328.4492297</v>
      </c>
      <c r="AE12" s="18"/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/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/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/>
      <c r="Q13" s="7"/>
      <c r="R13" s="18" t="n">
        <v>10790352.267434</v>
      </c>
      <c r="S13" s="18" t="n">
        <v>8358828.0434829</v>
      </c>
      <c r="T13" s="18" t="n">
        <v>8059991.7759595</v>
      </c>
      <c r="U13" s="18"/>
      <c r="V13" s="18"/>
      <c r="W13" s="18" t="n">
        <v>7614834.734936</v>
      </c>
      <c r="X13" s="18" t="n">
        <v>5685398.3107729</v>
      </c>
      <c r="Y13" s="18" t="n">
        <v>5518707.87988525</v>
      </c>
      <c r="Z13" s="18"/>
      <c r="AA13" s="18"/>
      <c r="AB13" s="18" t="n">
        <v>1958253.012315</v>
      </c>
      <c r="AC13" s="18" t="n">
        <v>1760106.25288415</v>
      </c>
      <c r="AD13" s="18" t="n">
        <v>1634228.08190525</v>
      </c>
      <c r="AE13" s="18"/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/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/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/>
      <c r="Q14" s="7"/>
      <c r="R14" s="18" t="n">
        <v>12376651.1245649</v>
      </c>
      <c r="S14" s="18" t="n">
        <v>10616196.1579412</v>
      </c>
      <c r="T14" s="18" t="n">
        <v>10068475.3599119</v>
      </c>
      <c r="U14" s="18"/>
      <c r="V14" s="18"/>
      <c r="W14" s="18" t="n">
        <v>8460299.8515669</v>
      </c>
      <c r="X14" s="18" t="n">
        <v>7167600.87612255</v>
      </c>
      <c r="Y14" s="18" t="n">
        <v>6980212.8682034</v>
      </c>
      <c r="Z14" s="18"/>
      <c r="AA14" s="18"/>
      <c r="AB14" s="18" t="n">
        <v>2597651.83917</v>
      </c>
      <c r="AC14" s="18" t="n">
        <v>2308237.6429538</v>
      </c>
      <c r="AD14" s="30" t="n">
        <v>2028050.02354345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4:19:30Z</dcterms:created>
  <dc:creator>行政情報化推進課</dc:creator>
  <dc:description/>
  <dc:language>en-US</dc:language>
  <cp:lastModifiedBy>行政情報化推進課</cp:lastModifiedBy>
  <dcterms:modified xsi:type="dcterms:W3CDTF">2011-09-28T04:26:25Z</dcterms:modified>
  <cp:revision>0</cp:revision>
  <dc:subject/>
  <dc:title/>
</cp:coreProperties>
</file>