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5</xdr:row>
                <xdr:rowOff>17</xdr:rowOff>
              </xdr:from>
              <xdr:to>
                <xdr:col>128</xdr:col>
                <xdr:colOff>62</xdr:colOff>
                <xdr:row>7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
翌年度
要確定値認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8</xdr:row>
                <xdr:rowOff>31</xdr:rowOff>
              </xdr:from>
              <xdr:to>
                <xdr:col>130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20</xdr:row>
                <xdr:rowOff>31</xdr:rowOff>
              </xdr:from>
              <xdr:to>
                <xdr:col>128</xdr:col>
                <xdr:colOff>62</xdr:colOff>
                <xdr:row>22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23</xdr:row>
                <xdr:rowOff>31</xdr:rowOff>
              </xdr:from>
              <xdr:to>
                <xdr:col>128</xdr:col>
                <xdr:colOff>62</xdr:colOff>
                <xdr:row>2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8.7</t>
        </r>
        <r>
          <rPr>
            <b val="true"/>
            <sz val="9"/>
            <color rgb="FF000000"/>
            <rFont val="DejaVu Sans"/>
            <family val="2"/>
          </rPr>
          <t xml:space="preserve">資料集作成時
に修正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270</t>
        </r>
        <r>
          <rPr>
            <b val="true"/>
            <sz val="9"/>
            <color rgb="FF000000"/>
            <rFont val="DejaVu Sans"/>
            <family val="2"/>
          </rPr>
          <t xml:space="preserve">であったが、１４年の月出荷量の訂正を行った結果、年計も修正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1</xdr:rowOff>
              </xdr:from>
              <xdr:to>
                <xdr:col>1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１．鉄鋼連盟資料年度計に合わせて修正
需要見通しの数値と２．年度見通しとの若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4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5</xdr:row>
                <xdr:rowOff>12</xdr:rowOff>
              </xdr:from>
              <xdr:to>
                <xdr:col>21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　　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8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</xdr:row>
                <xdr:rowOff>11</xdr:rowOff>
              </xdr:from>
              <xdr:to>
                <xdr:col>20</xdr:col>
                <xdr:colOff>60</xdr:colOff>
                <xdr:row>16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</xdr:row>
                <xdr:rowOff>11</xdr:rowOff>
              </xdr:from>
              <xdr:to>
                <xdr:col>20</xdr:col>
                <xdr:colOff>60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</xdr:row>
                <xdr:rowOff>11</xdr:rowOff>
              </xdr:from>
              <xdr:to>
                <xdr:col>20</xdr:col>
                <xdr:colOff>60</xdr:colOff>
                <xdr:row>15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1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0</xdr:row>
                <xdr:rowOff>11</xdr:rowOff>
              </xdr:from>
              <xdr:to>
                <xdr:col>24</xdr:col>
                <xdr:colOff>60</xdr:colOff>
                <xdr:row>15</xdr:row>
                <xdr:rowOff>1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5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1</xdr:row>
                <xdr:rowOff>11</xdr:rowOff>
              </xdr:from>
              <xdr:to>
                <xdr:col>25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2</xdr:row>
                <xdr:rowOff>11</xdr:rowOff>
              </xdr:from>
              <xdr:to>
                <xdr:col>24</xdr:col>
                <xdr:colOff>60</xdr:colOff>
                <xdr:row>14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DejaVu Sans"/>
            <family val="2"/>
          </rPr>
          <t xml:space="preserve">先月（６月９日公表）の需要量推移表では、</t>
        </r>
        <r>
          <rPr>
            <sz val="9"/>
            <color rgb="FF000000"/>
            <rFont val="ＭＳ Ｐゴシック"/>
            <family val="3"/>
            <charset val="128"/>
          </rPr>
          <t xml:space="preserve">5,658</t>
        </r>
        <r>
          <rPr>
            <sz val="9"/>
            <color rgb="FF000000"/>
            <rFont val="DejaVu Sans"/>
            <family val="2"/>
          </rPr>
          <t xml:space="preserve">となっており、１７年４月～１８年３月までの各月需要量の単純計である。しかし、今月の鉄連からの資料では１７年度計は</t>
        </r>
        <r>
          <rPr>
            <sz val="9"/>
            <color rgb="FF000000"/>
            <rFont val="ＭＳ Ｐゴシック"/>
            <family val="3"/>
            <charset val="128"/>
          </rPr>
          <t xml:space="preserve">5,659</t>
        </r>
        <r>
          <rPr>
            <sz val="9"/>
            <color rgb="FF000000"/>
            <rFont val="DejaVu Sans"/>
            <family val="2"/>
          </rPr>
          <t xml:space="preserve">となっており、作成する当資料も出所は”鉄連資料”としているため、それに従うこととする。なお、数字に誤差が生じているのは、鉄連は小数点以下も足し上げているため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4</xdr:row>
                <xdr:rowOff>11</xdr:rowOff>
              </xdr:from>
              <xdr:to>
                <xdr:col>30</xdr:col>
                <xdr:colOff>45</xdr:colOff>
                <xdr:row>18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</xdr:row>
                <xdr:rowOff>11</xdr:rowOff>
              </xdr:from>
              <xdr:to>
                <xdr:col>26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20">
  <si>
    <t xml:space="preserve">主要建設資材月別需要予測　予測需要量及び実績の一覧表　＜平成２３年１１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１年度</t>
  </si>
  <si>
    <t xml:space="preserve">平成２２年度</t>
  </si>
  <si>
    <t xml:space="preserve">平成２３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694
(645)</t>
  </si>
  <si>
    <t xml:space="preserve">770
(710)</t>
  </si>
  <si>
    <t xml:space="preserve">804
(745)</t>
  </si>
  <si>
    <t xml:space="preserve">746
(688)</t>
  </si>
  <si>
    <t xml:space="preserve">815
(753)</t>
  </si>
  <si>
    <t xml:space="preserve">2,365
(2,186)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木材の需要量は、東日本大震災の影響によりとりまとめが行えない岩手県、宮城県及び福島県分を含まない数値であり、「伸び率」は、上記３県分を除いた（　）書きの数値を用いて算出してい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３年１０月３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平成二十二年度</t>
  </si>
  <si>
    <t xml:space="preserve">平成２２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３年　１月</t>
  </si>
  <si>
    <t xml:space="preserve">２月</t>
  </si>
  <si>
    <t xml:space="preserve">３月</t>
  </si>
  <si>
    <t xml:space="preserve">平成二十三年度</t>
  </si>
  <si>
    <t xml:space="preserve">４月</t>
  </si>
  <si>
    <t xml:space="preserve">平成２４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rFont val="Noto Sans"/>
        <family val="2"/>
      </rPr>
      <t xml:space="preserve">（注４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26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3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★④　７月プレス資料【主要資材国内需要量】" xfId="26"/>
    <cellStyle name="標準_プレス資料【数値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true" outlineLevel="0" max="94" min="94" style="1" width="1.7"/>
    <col collapsed="false" customWidth="true" hidden="true" outlineLevel="0" max="95" min="95" style="1" width="8.93"/>
    <col collapsed="false" customWidth="true" hidden="true" outlineLevel="0" max="96" min="96" style="1" width="1.7"/>
    <col collapsed="false" customWidth="true" hidden="true" outlineLevel="0" max="97" min="97" style="2" width="8.93"/>
    <col collapsed="false" customWidth="true" hidden="true" outlineLevel="0" max="98" min="98" style="2" width="1.84"/>
    <col collapsed="false" customWidth="true" hidden="true" outlineLevel="0" max="99" min="99" style="2" width="8.93"/>
    <col collapsed="false" customWidth="true" hidden="true" outlineLevel="0" max="100" min="100" style="1" width="1.7"/>
    <col collapsed="false" customWidth="true" hidden="true" outlineLevel="0" max="101" min="101" style="1" width="10.63"/>
    <col collapsed="false" customWidth="true" hidden="true" outlineLevel="0" max="102" min="102" style="1" width="1.7"/>
    <col collapsed="false" customWidth="true" hidden="true" outlineLevel="0" max="103" min="103" style="1" width="8.93"/>
    <col collapsed="false" customWidth="true" hidden="true" outlineLevel="0" max="104" min="104" style="1" width="1.7"/>
    <col collapsed="false" customWidth="true" hidden="true" outlineLevel="0" max="105" min="105" style="2" width="8.93"/>
    <col collapsed="false" customWidth="true" hidden="true" outlineLevel="0" max="106" min="106" style="2" width="1.84"/>
    <col collapsed="false" customWidth="true" hidden="true" outlineLevel="0" max="107" min="107" style="2" width="8.93"/>
    <col collapsed="false" customWidth="true" hidden="true" outlineLevel="0" max="108" min="108" style="1" width="1.7"/>
    <col collapsed="false" customWidth="true" hidden="true" outlineLevel="0" max="109" min="109" style="1" width="10.63"/>
    <col collapsed="false" customWidth="true" hidden="true" outlineLevel="0" max="110" min="110" style="1" width="1.7"/>
    <col collapsed="false" customWidth="true" hidden="true" outlineLevel="0" max="111" min="111" style="1" width="8.93"/>
    <col collapsed="false" customWidth="true" hidden="true" outlineLevel="0" max="112" min="112" style="1" width="1.7"/>
    <col collapsed="false" customWidth="true" hidden="true" outlineLevel="0" max="113" min="113" style="1" width="8.93"/>
    <col collapsed="false" customWidth="true" hidden="true" outlineLevel="0" max="114" min="114" style="2" width="1.7"/>
    <col collapsed="false" customWidth="true" hidden="true" outlineLevel="0" max="115" min="115" style="2" width="8.93"/>
    <col collapsed="false" customWidth="true" hidden="true" outlineLevel="0" max="116" min="116" style="1" width="1.7"/>
    <col collapsed="false" customWidth="true" hidden="true" outlineLevel="0" max="117" min="117" style="1" width="10.63"/>
    <col collapsed="false" customWidth="true" hidden="true" outlineLevel="0" max="118" min="118" style="1" width="1.7"/>
    <col collapsed="false" customWidth="true" hidden="true" outlineLevel="0" max="119" min="119" style="1" width="8.93"/>
    <col collapsed="false" customWidth="true" hidden="true" outlineLevel="0" max="120" min="120" style="1" width="1.7"/>
    <col collapsed="false" customWidth="true" hidden="true" outlineLevel="0" max="121" min="121" style="1" width="8.93"/>
    <col collapsed="false" customWidth="true" hidden="true" outlineLevel="0" max="122" min="122" style="2" width="1.7"/>
    <col collapsed="false" customWidth="true" hidden="true" outlineLevel="0" max="123" min="123" style="2" width="8.93"/>
    <col collapsed="false" customWidth="true" hidden="true" outlineLevel="0" max="124" min="124" style="1" width="1.7"/>
    <col collapsed="false" customWidth="true" hidden="true" outlineLevel="0" max="125" min="125" style="1" width="10.63"/>
    <col collapsed="false" customWidth="true" hidden="false" outlineLevel="0" max="126" min="126" style="1" width="1.7"/>
    <col collapsed="false" customWidth="true" hidden="false" outlineLevel="0" max="127" min="127" style="1" width="8.93"/>
    <col collapsed="false" customWidth="true" hidden="false" outlineLevel="0" max="128" min="128" style="1" width="1.7"/>
    <col collapsed="false" customWidth="true" hidden="false" outlineLevel="0" max="129" min="129" style="2" width="8.93"/>
    <col collapsed="false" customWidth="true" hidden="false" outlineLevel="0" max="130" min="130" style="2" width="1.84"/>
    <col collapsed="false" customWidth="true" hidden="false" outlineLevel="0" max="131" min="131" style="2" width="8.93"/>
    <col collapsed="false" customWidth="true" hidden="false" outlineLevel="0" max="132" min="132" style="1" width="1.7"/>
    <col collapsed="false" customWidth="true" hidden="false" outlineLevel="0" max="133" min="133" style="1" width="10.63"/>
    <col collapsed="false" customWidth="true" hidden="false" outlineLevel="0" max="134" min="134" style="1" width="1.7"/>
    <col collapsed="false" customWidth="true" hidden="false" outlineLevel="0" max="135" min="135" style="1" width="8.93"/>
    <col collapsed="false" customWidth="true" hidden="false" outlineLevel="0" max="136" min="136" style="1" width="1.7"/>
    <col collapsed="false" customWidth="true" hidden="false" outlineLevel="0" max="137" min="137" style="2" width="8.93"/>
    <col collapsed="false" customWidth="true" hidden="false" outlineLevel="0" max="138" min="138" style="2" width="1.84"/>
    <col collapsed="false" customWidth="true" hidden="false" outlineLevel="0" max="139" min="139" style="2" width="8.93"/>
    <col collapsed="false" customWidth="true" hidden="false" outlineLevel="0" max="140" min="140" style="1" width="1.7"/>
    <col collapsed="false" customWidth="true" hidden="false" outlineLevel="0" max="141" min="141" style="1" width="10.63"/>
    <col collapsed="false" customWidth="true" hidden="false" outlineLevel="0" max="142" min="142" style="1" width="1.7"/>
    <col collapsed="false" customWidth="true" hidden="false" outlineLevel="0" max="143" min="143" style="1" width="8.93"/>
    <col collapsed="false" customWidth="true" hidden="false" outlineLevel="0" max="144" min="144" style="1" width="1.7"/>
    <col collapsed="false" customWidth="true" hidden="false" outlineLevel="0" max="145" min="145" style="1" width="8.93"/>
    <col collapsed="false" customWidth="true" hidden="false" outlineLevel="0" max="146" min="146" style="2" width="1.7"/>
    <col collapsed="false" customWidth="true" hidden="false" outlineLevel="0" max="147" min="147" style="2" width="8.93"/>
    <col collapsed="false" customWidth="true" hidden="false" outlineLevel="0" max="148" min="148" style="1" width="1.7"/>
    <col collapsed="false" customWidth="true" hidden="false" outlineLevel="0" max="149" min="149" style="1" width="10.63"/>
    <col collapsed="false" customWidth="true" hidden="false" outlineLevel="0" max="150" min="150" style="1" width="1.7"/>
    <col collapsed="false" customWidth="true" hidden="false" outlineLevel="0" max="151" min="151" style="1" width="8.93"/>
    <col collapsed="false" customWidth="true" hidden="false" outlineLevel="0" max="152" min="152" style="1" width="1.7"/>
    <col collapsed="false" customWidth="true" hidden="false" outlineLevel="0" max="153" min="153" style="2" width="8.93"/>
    <col collapsed="false" customWidth="true" hidden="false" outlineLevel="0" max="154" min="154" style="2" width="1.84"/>
    <col collapsed="false" customWidth="true" hidden="false" outlineLevel="0" max="155" min="155" style="2" width="8.93"/>
    <col collapsed="false" customWidth="true" hidden="false" outlineLevel="0" max="156" min="156" style="1" width="1.7"/>
    <col collapsed="false" customWidth="true" hidden="false" outlineLevel="0" max="157" min="157" style="1" width="10.63"/>
    <col collapsed="false" customWidth="true" hidden="false" outlineLevel="0" max="158" min="158" style="1" width="1.7"/>
    <col collapsed="false" customWidth="true" hidden="false" outlineLevel="0" max="159" min="159" style="1" width="8.93"/>
    <col collapsed="false" customWidth="true" hidden="false" outlineLevel="0" max="160" min="160" style="1" width="1.7"/>
    <col collapsed="false" customWidth="true" hidden="false" outlineLevel="0" max="161" min="161" style="2" width="8.93"/>
    <col collapsed="false" customWidth="true" hidden="false" outlineLevel="0" max="162" min="162" style="2" width="1.84"/>
    <col collapsed="false" customWidth="true" hidden="false" outlineLevel="0" max="163" min="163" style="2" width="8.93"/>
    <col collapsed="false" customWidth="true" hidden="false" outlineLevel="0" max="164" min="164" style="1" width="1.7"/>
    <col collapsed="false" customWidth="true" hidden="false" outlineLevel="0" max="165" min="165" style="1" width="10.63"/>
    <col collapsed="false" customWidth="true" hidden="false" outlineLevel="0" max="166" min="166" style="1" width="1.7"/>
    <col collapsed="false" customWidth="true" hidden="false" outlineLevel="0" max="167" min="167" style="1" width="8.93"/>
    <col collapsed="false" customWidth="true" hidden="false" outlineLevel="0" max="168" min="168" style="1" width="1.7"/>
    <col collapsed="false" customWidth="true" hidden="false" outlineLevel="0" max="169" min="169" style="2" width="8.93"/>
    <col collapsed="false" customWidth="true" hidden="false" outlineLevel="0" max="170" min="170" style="2" width="1.84"/>
    <col collapsed="false" customWidth="true" hidden="false" outlineLevel="0" max="171" min="171" style="2" width="8.93"/>
    <col collapsed="false" customWidth="true" hidden="false" outlineLevel="0" max="172" min="172" style="1" width="1.7"/>
    <col collapsed="false" customWidth="true" hidden="false" outlineLevel="0" max="173" min="173" style="1" width="10.63"/>
    <col collapsed="false" customWidth="false" hidden="false" outlineLevel="0" max="257" min="174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P2" s="2"/>
      <c r="CQ2" s="2"/>
      <c r="CX2" s="2"/>
      <c r="CY2" s="2"/>
      <c r="DV2" s="2"/>
      <c r="DW2" s="2"/>
      <c r="ED2" s="2"/>
      <c r="EE2" s="2"/>
      <c r="ET2" s="2"/>
      <c r="EU2" s="2"/>
      <c r="FB2" s="2"/>
      <c r="FC2" s="2"/>
      <c r="FJ2" s="2"/>
      <c r="FK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9" t="s">
        <v>8</v>
      </c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1"/>
      <c r="ET3" s="6" t="s">
        <v>9</v>
      </c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</row>
    <row r="4" customFormat="false" ht="27" hidden="false" customHeight="true" outlineLevel="0" collapsed="false">
      <c r="B4" s="6"/>
      <c r="C4" s="6"/>
      <c r="D4" s="7"/>
      <c r="E4" s="8"/>
      <c r="F4" s="12" t="s">
        <v>10</v>
      </c>
      <c r="G4" s="13"/>
      <c r="H4" s="13"/>
      <c r="I4" s="13"/>
      <c r="J4" s="14"/>
      <c r="K4" s="14"/>
      <c r="L4" s="13"/>
      <c r="M4" s="15"/>
      <c r="N4" s="12" t="s">
        <v>11</v>
      </c>
      <c r="O4" s="14"/>
      <c r="P4" s="14"/>
      <c r="Q4" s="14"/>
      <c r="R4" s="14"/>
      <c r="S4" s="14"/>
      <c r="T4" s="13"/>
      <c r="U4" s="15"/>
      <c r="V4" s="12" t="s">
        <v>12</v>
      </c>
      <c r="W4" s="16"/>
      <c r="X4" s="16"/>
      <c r="Y4" s="16"/>
      <c r="Z4" s="16"/>
      <c r="AA4" s="16"/>
      <c r="AB4" s="16"/>
      <c r="AC4" s="17"/>
      <c r="AD4" s="12" t="s">
        <v>13</v>
      </c>
      <c r="AE4" s="16"/>
      <c r="AF4" s="16"/>
      <c r="AG4" s="16"/>
      <c r="AH4" s="16"/>
      <c r="AI4" s="16"/>
      <c r="AJ4" s="16"/>
      <c r="AK4" s="17"/>
      <c r="AL4" s="12" t="s">
        <v>10</v>
      </c>
      <c r="AM4" s="16"/>
      <c r="AN4" s="16"/>
      <c r="AO4" s="16"/>
      <c r="AP4" s="16"/>
      <c r="AQ4" s="16"/>
      <c r="AR4" s="16"/>
      <c r="AS4" s="17"/>
      <c r="AT4" s="12" t="s">
        <v>11</v>
      </c>
      <c r="AU4" s="14"/>
      <c r="AV4" s="14"/>
      <c r="AW4" s="14"/>
      <c r="AX4" s="14"/>
      <c r="AY4" s="14"/>
      <c r="AZ4" s="13"/>
      <c r="BA4" s="15"/>
      <c r="BB4" s="12" t="s">
        <v>12</v>
      </c>
      <c r="BC4" s="14"/>
      <c r="BD4" s="14"/>
      <c r="BE4" s="14"/>
      <c r="BF4" s="14"/>
      <c r="BG4" s="14"/>
      <c r="BH4" s="13"/>
      <c r="BI4" s="15"/>
      <c r="BJ4" s="12" t="s">
        <v>13</v>
      </c>
      <c r="BK4" s="14"/>
      <c r="BL4" s="14"/>
      <c r="BM4" s="14"/>
      <c r="BN4" s="14"/>
      <c r="BO4" s="14"/>
      <c r="BP4" s="13"/>
      <c r="BQ4" s="15"/>
      <c r="BR4" s="12" t="s">
        <v>10</v>
      </c>
      <c r="BS4" s="16"/>
      <c r="BT4" s="16"/>
      <c r="BU4" s="16"/>
      <c r="BV4" s="16"/>
      <c r="BW4" s="16"/>
      <c r="BX4" s="16"/>
      <c r="BY4" s="17"/>
      <c r="BZ4" s="12" t="s">
        <v>11</v>
      </c>
      <c r="CA4" s="16"/>
      <c r="CB4" s="16"/>
      <c r="CC4" s="16"/>
      <c r="CD4" s="16"/>
      <c r="CE4" s="16"/>
      <c r="CF4" s="16"/>
      <c r="CG4" s="17"/>
      <c r="CH4" s="12" t="s">
        <v>12</v>
      </c>
      <c r="CI4" s="16"/>
      <c r="CJ4" s="16"/>
      <c r="CK4" s="16"/>
      <c r="CL4" s="16"/>
      <c r="CM4" s="16"/>
      <c r="CN4" s="16"/>
      <c r="CO4" s="17"/>
      <c r="CP4" s="12" t="s">
        <v>13</v>
      </c>
      <c r="CQ4" s="14"/>
      <c r="CR4" s="14"/>
      <c r="CS4" s="14"/>
      <c r="CT4" s="14"/>
      <c r="CU4" s="14"/>
      <c r="CV4" s="13"/>
      <c r="CW4" s="15"/>
      <c r="CX4" s="12" t="s">
        <v>10</v>
      </c>
      <c r="CY4" s="16"/>
      <c r="CZ4" s="16"/>
      <c r="DA4" s="16"/>
      <c r="DB4" s="16"/>
      <c r="DC4" s="16"/>
      <c r="DD4" s="16"/>
      <c r="DE4" s="17"/>
      <c r="DF4" s="12" t="s">
        <v>11</v>
      </c>
      <c r="DG4" s="14"/>
      <c r="DH4" s="14"/>
      <c r="DI4" s="14"/>
      <c r="DJ4" s="14"/>
      <c r="DK4" s="14"/>
      <c r="DL4" s="13"/>
      <c r="DM4" s="15"/>
      <c r="DN4" s="12" t="s">
        <v>12</v>
      </c>
      <c r="DO4" s="14"/>
      <c r="DP4" s="14"/>
      <c r="DQ4" s="14"/>
      <c r="DR4" s="14"/>
      <c r="DS4" s="14"/>
      <c r="DT4" s="13"/>
      <c r="DU4" s="15"/>
      <c r="DV4" s="12" t="s">
        <v>10</v>
      </c>
      <c r="DW4" s="16"/>
      <c r="DX4" s="16"/>
      <c r="DY4" s="16"/>
      <c r="DZ4" s="16"/>
      <c r="EA4" s="16"/>
      <c r="EB4" s="16"/>
      <c r="EC4" s="17"/>
      <c r="ED4" s="12" t="s">
        <v>11</v>
      </c>
      <c r="EE4" s="16"/>
      <c r="EF4" s="16"/>
      <c r="EG4" s="16"/>
      <c r="EH4" s="16"/>
      <c r="EI4" s="16"/>
      <c r="EJ4" s="16"/>
      <c r="EK4" s="17"/>
      <c r="EL4" s="12" t="s">
        <v>12</v>
      </c>
      <c r="EM4" s="14"/>
      <c r="EN4" s="14"/>
      <c r="EO4" s="14"/>
      <c r="EP4" s="14"/>
      <c r="EQ4" s="14"/>
      <c r="ER4" s="13"/>
      <c r="ES4" s="15"/>
      <c r="ET4" s="12" t="s">
        <v>13</v>
      </c>
      <c r="EU4" s="14"/>
      <c r="EV4" s="14"/>
      <c r="EW4" s="14"/>
      <c r="EX4" s="14"/>
      <c r="EY4" s="14"/>
      <c r="EZ4" s="13"/>
      <c r="FA4" s="15"/>
      <c r="FB4" s="12" t="s">
        <v>10</v>
      </c>
      <c r="FC4" s="16"/>
      <c r="FD4" s="16"/>
      <c r="FE4" s="16"/>
      <c r="FF4" s="16"/>
      <c r="FG4" s="16"/>
      <c r="FH4" s="16"/>
      <c r="FI4" s="17"/>
      <c r="FJ4" s="12" t="s">
        <v>11</v>
      </c>
      <c r="FK4" s="16"/>
      <c r="FL4" s="16"/>
      <c r="FM4" s="16"/>
      <c r="FN4" s="16"/>
      <c r="FO4" s="16"/>
      <c r="FP4" s="16"/>
      <c r="FQ4" s="17"/>
    </row>
    <row r="5" customFormat="false" ht="27" hidden="false" customHeight="true" outlineLevel="0" collapsed="false">
      <c r="B5" s="6"/>
      <c r="C5" s="6"/>
      <c r="D5" s="7"/>
      <c r="E5" s="8"/>
      <c r="F5" s="18" t="s">
        <v>14</v>
      </c>
      <c r="G5" s="19"/>
      <c r="H5" s="20" t="s">
        <v>15</v>
      </c>
      <c r="I5" s="19"/>
      <c r="J5" s="20" t="s">
        <v>16</v>
      </c>
      <c r="K5" s="19"/>
      <c r="L5" s="20" t="s">
        <v>17</v>
      </c>
      <c r="M5" s="21"/>
      <c r="N5" s="18" t="s">
        <v>18</v>
      </c>
      <c r="O5" s="19"/>
      <c r="P5" s="20" t="s">
        <v>19</v>
      </c>
      <c r="Q5" s="19"/>
      <c r="R5" s="20" t="s">
        <v>20</v>
      </c>
      <c r="S5" s="19"/>
      <c r="T5" s="20" t="s">
        <v>17</v>
      </c>
      <c r="U5" s="21"/>
      <c r="V5" s="18" t="s">
        <v>21</v>
      </c>
      <c r="W5" s="19"/>
      <c r="X5" s="20" t="s">
        <v>22</v>
      </c>
      <c r="Y5" s="19"/>
      <c r="Z5" s="20" t="s">
        <v>23</v>
      </c>
      <c r="AA5" s="19"/>
      <c r="AB5" s="20" t="s">
        <v>17</v>
      </c>
      <c r="AC5" s="21"/>
      <c r="AD5" s="18" t="s">
        <v>24</v>
      </c>
      <c r="AE5" s="19"/>
      <c r="AF5" s="22" t="s">
        <v>25</v>
      </c>
      <c r="AG5" s="22"/>
      <c r="AH5" s="20" t="s">
        <v>26</v>
      </c>
      <c r="AI5" s="19"/>
      <c r="AJ5" s="20" t="s">
        <v>17</v>
      </c>
      <c r="AK5" s="21"/>
      <c r="AL5" s="18" t="s">
        <v>14</v>
      </c>
      <c r="AM5" s="19"/>
      <c r="AN5" s="22" t="s">
        <v>15</v>
      </c>
      <c r="AO5" s="22"/>
      <c r="AP5" s="20" t="s">
        <v>16</v>
      </c>
      <c r="AQ5" s="19"/>
      <c r="AR5" s="20" t="s">
        <v>17</v>
      </c>
      <c r="AS5" s="21"/>
      <c r="AT5" s="18" t="s">
        <v>18</v>
      </c>
      <c r="AU5" s="19"/>
      <c r="AV5" s="20" t="s">
        <v>19</v>
      </c>
      <c r="AW5" s="19"/>
      <c r="AX5" s="20" t="s">
        <v>20</v>
      </c>
      <c r="AY5" s="19"/>
      <c r="AZ5" s="20" t="s">
        <v>17</v>
      </c>
      <c r="BA5" s="21"/>
      <c r="BB5" s="18" t="s">
        <v>21</v>
      </c>
      <c r="BC5" s="19"/>
      <c r="BD5" s="20" t="s">
        <v>22</v>
      </c>
      <c r="BE5" s="19"/>
      <c r="BF5" s="20" t="s">
        <v>23</v>
      </c>
      <c r="BG5" s="19"/>
      <c r="BH5" s="20" t="s">
        <v>17</v>
      </c>
      <c r="BI5" s="21"/>
      <c r="BJ5" s="18" t="s">
        <v>24</v>
      </c>
      <c r="BK5" s="19"/>
      <c r="BL5" s="20" t="s">
        <v>25</v>
      </c>
      <c r="BM5" s="19"/>
      <c r="BN5" s="20" t="s">
        <v>26</v>
      </c>
      <c r="BO5" s="19"/>
      <c r="BP5" s="20" t="s">
        <v>17</v>
      </c>
      <c r="BQ5" s="21"/>
      <c r="BR5" s="18" t="s">
        <v>14</v>
      </c>
      <c r="BS5" s="22"/>
      <c r="BT5" s="20" t="s">
        <v>15</v>
      </c>
      <c r="BU5" s="19"/>
      <c r="BV5" s="20" t="s">
        <v>16</v>
      </c>
      <c r="BW5" s="19"/>
      <c r="BX5" s="20" t="s">
        <v>17</v>
      </c>
      <c r="BY5" s="21"/>
      <c r="BZ5" s="18" t="s">
        <v>18</v>
      </c>
      <c r="CA5" s="22"/>
      <c r="CB5" s="20" t="s">
        <v>19</v>
      </c>
      <c r="CC5" s="19"/>
      <c r="CD5" s="20" t="s">
        <v>20</v>
      </c>
      <c r="CE5" s="19"/>
      <c r="CF5" s="20" t="s">
        <v>17</v>
      </c>
      <c r="CG5" s="21"/>
      <c r="CH5" s="18" t="s">
        <v>21</v>
      </c>
      <c r="CI5" s="22"/>
      <c r="CJ5" s="20" t="s">
        <v>22</v>
      </c>
      <c r="CK5" s="19"/>
      <c r="CL5" s="20" t="s">
        <v>23</v>
      </c>
      <c r="CM5" s="19"/>
      <c r="CN5" s="20" t="s">
        <v>17</v>
      </c>
      <c r="CO5" s="21"/>
      <c r="CP5" s="18" t="s">
        <v>24</v>
      </c>
      <c r="CQ5" s="19"/>
      <c r="CR5" s="20" t="s">
        <v>25</v>
      </c>
      <c r="CS5" s="19"/>
      <c r="CT5" s="20" t="s">
        <v>26</v>
      </c>
      <c r="CU5" s="19"/>
      <c r="CV5" s="20" t="s">
        <v>17</v>
      </c>
      <c r="CW5" s="21"/>
      <c r="CX5" s="18" t="s">
        <v>14</v>
      </c>
      <c r="CY5" s="22"/>
      <c r="CZ5" s="20" t="s">
        <v>15</v>
      </c>
      <c r="DA5" s="19"/>
      <c r="DB5" s="20" t="s">
        <v>16</v>
      </c>
      <c r="DC5" s="19"/>
      <c r="DD5" s="20" t="s">
        <v>17</v>
      </c>
      <c r="DE5" s="21"/>
      <c r="DF5" s="18" t="s">
        <v>18</v>
      </c>
      <c r="DG5" s="19"/>
      <c r="DH5" s="20" t="s">
        <v>19</v>
      </c>
      <c r="DI5" s="19"/>
      <c r="DJ5" s="20" t="s">
        <v>20</v>
      </c>
      <c r="DK5" s="19"/>
      <c r="DL5" s="20" t="s">
        <v>17</v>
      </c>
      <c r="DM5" s="21"/>
      <c r="DN5" s="18" t="s">
        <v>21</v>
      </c>
      <c r="DO5" s="19"/>
      <c r="DP5" s="20" t="s">
        <v>22</v>
      </c>
      <c r="DQ5" s="19"/>
      <c r="DR5" s="20" t="s">
        <v>23</v>
      </c>
      <c r="DS5" s="19"/>
      <c r="DT5" s="20" t="s">
        <v>17</v>
      </c>
      <c r="DU5" s="21"/>
      <c r="DV5" s="18" t="s">
        <v>14</v>
      </c>
      <c r="DW5" s="22"/>
      <c r="DX5" s="20" t="s">
        <v>15</v>
      </c>
      <c r="DY5" s="19"/>
      <c r="DZ5" s="20" t="s">
        <v>16</v>
      </c>
      <c r="EA5" s="19"/>
      <c r="EB5" s="20" t="s">
        <v>17</v>
      </c>
      <c r="EC5" s="21"/>
      <c r="ED5" s="18" t="s">
        <v>18</v>
      </c>
      <c r="EE5" s="19"/>
      <c r="EF5" s="20" t="s">
        <v>19</v>
      </c>
      <c r="EG5" s="19"/>
      <c r="EH5" s="20" t="s">
        <v>20</v>
      </c>
      <c r="EI5" s="19"/>
      <c r="EJ5" s="20" t="s">
        <v>17</v>
      </c>
      <c r="EK5" s="21"/>
      <c r="EL5" s="18" t="s">
        <v>21</v>
      </c>
      <c r="EM5" s="19"/>
      <c r="EN5" s="20" t="s">
        <v>22</v>
      </c>
      <c r="EO5" s="19"/>
      <c r="EP5" s="20" t="s">
        <v>23</v>
      </c>
      <c r="EQ5" s="19"/>
      <c r="ER5" s="20" t="s">
        <v>17</v>
      </c>
      <c r="ES5" s="21"/>
      <c r="ET5" s="18" t="s">
        <v>24</v>
      </c>
      <c r="EU5" s="19"/>
      <c r="EV5" s="20" t="s">
        <v>25</v>
      </c>
      <c r="EW5" s="19"/>
      <c r="EX5" s="20" t="s">
        <v>26</v>
      </c>
      <c r="EY5" s="19"/>
      <c r="EZ5" s="20" t="s">
        <v>17</v>
      </c>
      <c r="FA5" s="21"/>
      <c r="FB5" s="18" t="s">
        <v>14</v>
      </c>
      <c r="FC5" s="22"/>
      <c r="FD5" s="20" t="s">
        <v>15</v>
      </c>
      <c r="FE5" s="19"/>
      <c r="FF5" s="20" t="s">
        <v>16</v>
      </c>
      <c r="FG5" s="19"/>
      <c r="FH5" s="20" t="s">
        <v>17</v>
      </c>
      <c r="FI5" s="21"/>
      <c r="FJ5" s="18" t="s">
        <v>18</v>
      </c>
      <c r="FK5" s="19"/>
      <c r="FL5" s="20" t="s">
        <v>19</v>
      </c>
      <c r="FM5" s="19"/>
      <c r="FN5" s="20" t="s">
        <v>20</v>
      </c>
      <c r="FO5" s="19"/>
      <c r="FP5" s="20" t="s">
        <v>17</v>
      </c>
      <c r="FQ5" s="21"/>
    </row>
    <row r="6" customFormat="false" ht="20.1" hidden="false" customHeight="true" outlineLevel="0" collapsed="false">
      <c r="B6" s="6"/>
      <c r="C6" s="6"/>
      <c r="D6" s="7"/>
      <c r="E6" s="8"/>
      <c r="F6" s="23"/>
      <c r="G6" s="24"/>
      <c r="H6" s="23"/>
      <c r="I6" s="24"/>
      <c r="J6" s="23"/>
      <c r="K6" s="24"/>
      <c r="L6" s="25"/>
      <c r="M6" s="26"/>
      <c r="N6" s="23"/>
      <c r="O6" s="24"/>
      <c r="P6" s="23"/>
      <c r="Q6" s="24"/>
      <c r="R6" s="23"/>
      <c r="S6" s="24"/>
      <c r="T6" s="25"/>
      <c r="U6" s="26"/>
      <c r="V6" s="23"/>
      <c r="W6" s="24"/>
      <c r="X6" s="23"/>
      <c r="Y6" s="24"/>
      <c r="Z6" s="23"/>
      <c r="AA6" s="24"/>
      <c r="AB6" s="25"/>
      <c r="AC6" s="26"/>
      <c r="AD6" s="27"/>
      <c r="AE6" s="27"/>
      <c r="AF6" s="27"/>
      <c r="AG6" s="27"/>
      <c r="AH6" s="27"/>
      <c r="AI6" s="27"/>
      <c r="AJ6" s="25"/>
      <c r="AK6" s="26"/>
      <c r="AL6" s="27"/>
      <c r="AM6" s="27"/>
      <c r="AN6" s="27"/>
      <c r="AO6" s="27"/>
      <c r="AP6" s="27"/>
      <c r="AQ6" s="27"/>
      <c r="AR6" s="25"/>
      <c r="AS6" s="26"/>
      <c r="AT6" s="28"/>
      <c r="AU6" s="24"/>
      <c r="AV6" s="29"/>
      <c r="AW6" s="24"/>
      <c r="AX6" s="23"/>
      <c r="AY6" s="24"/>
      <c r="AZ6" s="25"/>
      <c r="BA6" s="26"/>
      <c r="BB6" s="28"/>
      <c r="BC6" s="24"/>
      <c r="BD6" s="29"/>
      <c r="BE6" s="24"/>
      <c r="BF6" s="29"/>
      <c r="BG6" s="24"/>
      <c r="BH6" s="25"/>
      <c r="BI6" s="26"/>
      <c r="BJ6" s="28"/>
      <c r="BK6" s="24"/>
      <c r="BL6" s="29"/>
      <c r="BM6" s="24"/>
      <c r="BN6" s="29"/>
      <c r="BO6" s="24"/>
      <c r="BP6" s="25"/>
      <c r="BQ6" s="26"/>
      <c r="BR6" s="30"/>
      <c r="BS6" s="31"/>
      <c r="BT6" s="30"/>
      <c r="BU6" s="32"/>
      <c r="BV6" s="30"/>
      <c r="BW6" s="32"/>
      <c r="BX6" s="25"/>
      <c r="BY6" s="26"/>
      <c r="BZ6" s="30"/>
      <c r="CA6" s="32"/>
      <c r="CB6" s="30"/>
      <c r="CC6" s="32"/>
      <c r="CD6" s="30"/>
      <c r="CE6" s="32"/>
      <c r="CF6" s="25"/>
      <c r="CG6" s="26"/>
      <c r="CH6" s="30"/>
      <c r="CI6" s="32"/>
      <c r="CJ6" s="30"/>
      <c r="CK6" s="32"/>
      <c r="CL6" s="30"/>
      <c r="CM6" s="32"/>
      <c r="CN6" s="25"/>
      <c r="CO6" s="26"/>
      <c r="CP6" s="30"/>
      <c r="CQ6" s="32"/>
      <c r="CR6" s="30"/>
      <c r="CS6" s="32"/>
      <c r="CT6" s="30"/>
      <c r="CU6" s="32"/>
      <c r="CV6" s="25"/>
      <c r="CW6" s="26"/>
      <c r="CX6" s="30"/>
      <c r="CY6" s="32"/>
      <c r="CZ6" s="30"/>
      <c r="DA6" s="32"/>
      <c r="DB6" s="30"/>
      <c r="DC6" s="32"/>
      <c r="DD6" s="25"/>
      <c r="DE6" s="26"/>
      <c r="DF6" s="30"/>
      <c r="DG6" s="32"/>
      <c r="DH6" s="30"/>
      <c r="DI6" s="32"/>
      <c r="DJ6" s="30"/>
      <c r="DK6" s="32"/>
      <c r="DL6" s="25"/>
      <c r="DM6" s="26"/>
      <c r="DN6" s="30"/>
      <c r="DO6" s="32"/>
      <c r="DP6" s="30"/>
      <c r="DQ6" s="32"/>
      <c r="DR6" s="30"/>
      <c r="DS6" s="32"/>
      <c r="DT6" s="25"/>
      <c r="DU6" s="26"/>
      <c r="DV6" s="30"/>
      <c r="DW6" s="32"/>
      <c r="DX6" s="30"/>
      <c r="DY6" s="32"/>
      <c r="DZ6" s="30"/>
      <c r="EA6" s="32"/>
      <c r="EB6" s="25"/>
      <c r="EC6" s="26"/>
      <c r="ED6" s="30"/>
      <c r="EE6" s="32"/>
      <c r="EF6" s="30"/>
      <c r="EG6" s="32"/>
      <c r="EH6" s="30"/>
      <c r="EI6" s="32"/>
      <c r="EJ6" s="25"/>
      <c r="EK6" s="26"/>
      <c r="EL6" s="30"/>
      <c r="EM6" s="32"/>
      <c r="EN6" s="30"/>
      <c r="EO6" s="32"/>
      <c r="EP6" s="30"/>
      <c r="EQ6" s="32"/>
      <c r="ER6" s="25"/>
      <c r="ES6" s="26"/>
      <c r="ET6" s="30"/>
      <c r="EU6" s="32"/>
      <c r="EV6" s="30"/>
      <c r="EW6" s="32"/>
      <c r="EX6" s="30"/>
      <c r="EY6" s="32"/>
      <c r="EZ6" s="25"/>
      <c r="FA6" s="26"/>
      <c r="FB6" s="30"/>
      <c r="FC6" s="32"/>
      <c r="FD6" s="30"/>
      <c r="FE6" s="32"/>
      <c r="FF6" s="30"/>
      <c r="FG6" s="32"/>
      <c r="FH6" s="25"/>
      <c r="FI6" s="26"/>
      <c r="FJ6" s="30"/>
      <c r="FK6" s="32"/>
      <c r="FL6" s="30"/>
      <c r="FM6" s="32"/>
      <c r="FN6" s="30"/>
      <c r="FO6" s="32"/>
      <c r="FP6" s="25"/>
      <c r="FQ6" s="26"/>
    </row>
    <row r="7" customFormat="false" ht="30" hidden="false" customHeight="true" outlineLevel="0" collapsed="false">
      <c r="B7" s="33" t="s">
        <v>27</v>
      </c>
      <c r="C7" s="33"/>
      <c r="D7" s="34" t="s">
        <v>28</v>
      </c>
      <c r="E7" s="35" t="s">
        <v>29</v>
      </c>
      <c r="F7" s="36"/>
      <c r="G7" s="37" t="n">
        <v>4912.188</v>
      </c>
      <c r="H7" s="38"/>
      <c r="I7" s="39" t="n">
        <v>4655.599</v>
      </c>
      <c r="J7" s="40"/>
      <c r="K7" s="41" t="n">
        <v>5042.692</v>
      </c>
      <c r="L7" s="42"/>
      <c r="M7" s="43" t="n">
        <f aca="false">(G7+I7+K7)</f>
        <v>14610.479</v>
      </c>
      <c r="N7" s="36"/>
      <c r="O7" s="37" t="n">
        <v>5355.915</v>
      </c>
      <c r="P7" s="38"/>
      <c r="Q7" s="39" t="n">
        <v>5643.805</v>
      </c>
      <c r="R7" s="40"/>
      <c r="S7" s="41" t="n">
        <v>5346.364</v>
      </c>
      <c r="T7" s="42"/>
      <c r="U7" s="43" t="n">
        <f aca="false">(O7+Q7+S7)</f>
        <v>16346.084</v>
      </c>
      <c r="V7" s="36"/>
      <c r="W7" s="37" t="n">
        <v>4041.683</v>
      </c>
      <c r="X7" s="38"/>
      <c r="Y7" s="39" t="n">
        <v>4719.312</v>
      </c>
      <c r="Z7" s="40"/>
      <c r="AA7" s="44" t="n">
        <v>5134.046</v>
      </c>
      <c r="AB7" s="42"/>
      <c r="AC7" s="43" t="n">
        <f aca="false">(W7+Y7+AA7)</f>
        <v>13895.041</v>
      </c>
      <c r="AD7" s="36"/>
      <c r="AE7" s="37" t="n">
        <v>4470.106</v>
      </c>
      <c r="AF7" s="38"/>
      <c r="AG7" s="39" t="n">
        <v>4396.739</v>
      </c>
      <c r="AH7" s="40"/>
      <c r="AI7" s="41" t="n">
        <v>5010.015</v>
      </c>
      <c r="AJ7" s="42"/>
      <c r="AK7" s="43" t="n">
        <f aca="false">(AE7+AG7+AI7)</f>
        <v>13876.86</v>
      </c>
      <c r="AL7" s="36"/>
      <c r="AM7" s="37" t="n">
        <v>4742.359</v>
      </c>
      <c r="AN7" s="38"/>
      <c r="AO7" s="39" t="n">
        <v>4629.562</v>
      </c>
      <c r="AP7" s="40"/>
      <c r="AQ7" s="41" t="n">
        <v>5080.166</v>
      </c>
      <c r="AR7" s="42"/>
      <c r="AS7" s="43" t="n">
        <f aca="false">(AM7+AO7+AQ7)</f>
        <v>14452.087</v>
      </c>
      <c r="AT7" s="36"/>
      <c r="AU7" s="37" t="n">
        <v>5386.834</v>
      </c>
      <c r="AV7" s="38"/>
      <c r="AW7" s="39" t="n">
        <v>5500.153</v>
      </c>
      <c r="AX7" s="40"/>
      <c r="AY7" s="45" t="n">
        <v>5505.072</v>
      </c>
      <c r="AZ7" s="42"/>
      <c r="BA7" s="43" t="n">
        <f aca="false">(AU7+AW7+AY7)</f>
        <v>16392.059</v>
      </c>
      <c r="BB7" s="36"/>
      <c r="BC7" s="37" t="n">
        <v>4276.325</v>
      </c>
      <c r="BD7" s="38"/>
      <c r="BE7" s="39" t="n">
        <v>4844.498</v>
      </c>
      <c r="BF7" s="40"/>
      <c r="BG7" s="46" t="n">
        <v>5143.431</v>
      </c>
      <c r="BH7" s="42"/>
      <c r="BI7" s="43" t="n">
        <f aca="false">(BC7+BE7+BG7)</f>
        <v>14264.254</v>
      </c>
      <c r="BJ7" s="36"/>
      <c r="BK7" s="47" t="n">
        <v>4424.543</v>
      </c>
      <c r="BL7" s="38"/>
      <c r="BM7" s="46" t="n">
        <v>4450.016</v>
      </c>
      <c r="BN7" s="40"/>
      <c r="BO7" s="46" t="n">
        <v>4892.499</v>
      </c>
      <c r="BP7" s="42"/>
      <c r="BQ7" s="43" t="n">
        <f aca="false">(BK7+BM7+BO7)</f>
        <v>13767.058</v>
      </c>
      <c r="BR7" s="36"/>
      <c r="BS7" s="46" t="n">
        <v>4728.745</v>
      </c>
      <c r="BT7" s="48"/>
      <c r="BU7" s="47" t="n">
        <v>4328.004</v>
      </c>
      <c r="BV7" s="40"/>
      <c r="BW7" s="47" t="n">
        <v>4532.46</v>
      </c>
      <c r="BX7" s="42"/>
      <c r="BY7" s="43" t="n">
        <f aca="false">(BS7+BU7+BW7)</f>
        <v>13589.209</v>
      </c>
      <c r="BZ7" s="36"/>
      <c r="CA7" s="47" t="n">
        <v>5201.663</v>
      </c>
      <c r="CB7" s="48"/>
      <c r="CC7" s="47" t="n">
        <v>5069.246</v>
      </c>
      <c r="CD7" s="48"/>
      <c r="CE7" s="47" t="n">
        <v>4940.891</v>
      </c>
      <c r="CF7" s="42"/>
      <c r="CG7" s="43" t="n">
        <f aca="false">(CA7+CC7+CE7)</f>
        <v>15211.8</v>
      </c>
      <c r="CH7" s="36"/>
      <c r="CI7" s="47" t="n">
        <v>3865.466</v>
      </c>
      <c r="CJ7" s="48"/>
      <c r="CK7" s="49" t="n">
        <v>4552.719</v>
      </c>
      <c r="CL7" s="48"/>
      <c r="CM7" s="49" t="n">
        <v>4519.95</v>
      </c>
      <c r="CN7" s="42"/>
      <c r="CO7" s="43" t="n">
        <f aca="false">(CI7+CK7+CM7)</f>
        <v>12938.135</v>
      </c>
      <c r="CP7" s="36"/>
      <c r="CQ7" s="50" t="n">
        <v>3639.106</v>
      </c>
      <c r="CR7" s="38"/>
      <c r="CS7" s="50" t="n">
        <v>3177.339</v>
      </c>
      <c r="CT7" s="40"/>
      <c r="CU7" s="50" t="n">
        <v>3572.148</v>
      </c>
      <c r="CV7" s="42"/>
      <c r="CW7" s="43" t="n">
        <f aca="false">(CQ7+CS7+CU7)</f>
        <v>10388.593</v>
      </c>
      <c r="CX7" s="36"/>
      <c r="CY7" s="50" t="n">
        <v>3721.538</v>
      </c>
      <c r="CZ7" s="48"/>
      <c r="DA7" s="50" t="n">
        <v>3224.633</v>
      </c>
      <c r="DB7" s="48"/>
      <c r="DC7" s="50" t="n">
        <v>3681.899</v>
      </c>
      <c r="DD7" s="42"/>
      <c r="DE7" s="43" t="n">
        <f aca="false">(CY7+DA7+DC7)</f>
        <v>10628.07</v>
      </c>
      <c r="DF7" s="36"/>
      <c r="DG7" s="50" t="n">
        <v>3924.493</v>
      </c>
      <c r="DH7" s="38"/>
      <c r="DI7" s="50" t="n">
        <v>3724.115</v>
      </c>
      <c r="DJ7" s="40"/>
      <c r="DK7" s="50" t="n">
        <v>3995.48</v>
      </c>
      <c r="DL7" s="42"/>
      <c r="DM7" s="43" t="n">
        <f aca="false">(DG7+DI7+DK7)</f>
        <v>11644.088</v>
      </c>
      <c r="DN7" s="36"/>
      <c r="DO7" s="50" t="n">
        <v>3086.057</v>
      </c>
      <c r="DP7" s="38"/>
      <c r="DQ7" s="50" t="n">
        <v>3405.071</v>
      </c>
      <c r="DR7" s="38"/>
      <c r="DS7" s="50" t="n">
        <v>3579.959</v>
      </c>
      <c r="DT7" s="42"/>
      <c r="DU7" s="43" t="n">
        <f aca="false">(DO7+DQ7+DS7)</f>
        <v>10071.087</v>
      </c>
      <c r="DV7" s="36"/>
      <c r="DW7" s="50" t="n">
        <v>3471.29</v>
      </c>
      <c r="DX7" s="48"/>
      <c r="DY7" s="51" t="n">
        <v>3174.041</v>
      </c>
      <c r="DZ7" s="48"/>
      <c r="EA7" s="51" t="n">
        <v>3575.382</v>
      </c>
      <c r="EB7" s="42"/>
      <c r="EC7" s="43" t="n">
        <f aca="false">(DW7+DY7+EA7)</f>
        <v>10220.713</v>
      </c>
      <c r="ED7" s="36"/>
      <c r="EE7" s="52" t="n">
        <v>3819.35</v>
      </c>
      <c r="EF7" s="38"/>
      <c r="EG7" s="52" t="n">
        <v>4056.151</v>
      </c>
      <c r="EH7" s="48"/>
      <c r="EI7" s="52" t="n">
        <v>3994.298</v>
      </c>
      <c r="EJ7" s="42"/>
      <c r="EK7" s="43" t="n">
        <f aca="false">(EE7+EG7+EI7)</f>
        <v>11869.799</v>
      </c>
      <c r="EL7" s="36"/>
      <c r="EM7" s="52" t="n">
        <v>3078.607</v>
      </c>
      <c r="EN7" s="38"/>
      <c r="EO7" s="52" t="n">
        <v>3455.543</v>
      </c>
      <c r="EP7" s="48"/>
      <c r="EQ7" s="52" t="n">
        <v>3390.358</v>
      </c>
      <c r="ER7" s="42"/>
      <c r="ES7" s="43" t="n">
        <f aca="false">(EM7+EO7+EQ7)</f>
        <v>9924.508</v>
      </c>
      <c r="ET7" s="36"/>
      <c r="EU7" s="53" t="n">
        <v>3246.128</v>
      </c>
      <c r="EV7" s="38"/>
      <c r="EW7" s="53" t="n">
        <v>2911.539</v>
      </c>
      <c r="EX7" s="40"/>
      <c r="EY7" s="53" t="n">
        <v>3513.493</v>
      </c>
      <c r="EZ7" s="42"/>
      <c r="FA7" s="43" t="n">
        <f aca="false">(EU7+EW7+EY7)</f>
        <v>9671.16</v>
      </c>
      <c r="FB7" s="36"/>
      <c r="FC7" s="53" t="n">
        <v>3514.301</v>
      </c>
      <c r="FD7" s="48"/>
      <c r="FE7" s="54" t="n">
        <v>3389.477</v>
      </c>
      <c r="FF7" s="48"/>
      <c r="FG7" s="55" t="n">
        <v>3600</v>
      </c>
      <c r="FH7" s="42"/>
      <c r="FI7" s="43" t="n">
        <f aca="false">(FC7+FE7+FG7)</f>
        <v>10503.778</v>
      </c>
      <c r="FJ7" s="36"/>
      <c r="FK7" s="55" t="n">
        <v>4100</v>
      </c>
      <c r="FL7" s="48"/>
      <c r="FM7" s="55" t="n">
        <v>4300</v>
      </c>
      <c r="FN7" s="48"/>
      <c r="FO7" s="55" t="n">
        <v>4400</v>
      </c>
      <c r="FP7" s="42"/>
      <c r="FQ7" s="43" t="n">
        <f aca="false">(FK7+FM7+FO7)</f>
        <v>12800</v>
      </c>
    </row>
    <row r="8" customFormat="false" ht="30" hidden="false" customHeight="true" outlineLevel="0" collapsed="false">
      <c r="B8" s="33"/>
      <c r="C8" s="33"/>
      <c r="D8" s="34"/>
      <c r="E8" s="56" t="s">
        <v>30</v>
      </c>
      <c r="F8" s="57"/>
      <c r="G8" s="58" t="n">
        <v>5084.507</v>
      </c>
      <c r="H8" s="59"/>
      <c r="I8" s="59" t="n">
        <v>4273.121</v>
      </c>
      <c r="J8" s="60"/>
      <c r="K8" s="58" t="n">
        <v>4910.281</v>
      </c>
      <c r="L8" s="60"/>
      <c r="M8" s="61" t="n">
        <f aca="false">(G8+I8+K8)</f>
        <v>14267.909</v>
      </c>
      <c r="N8" s="57"/>
      <c r="O8" s="58" t="n">
        <v>4993.161</v>
      </c>
      <c r="P8" s="59"/>
      <c r="Q8" s="59" t="n">
        <v>5516.032</v>
      </c>
      <c r="R8" s="60"/>
      <c r="S8" s="58" t="n">
        <v>5572.581</v>
      </c>
      <c r="T8" s="60"/>
      <c r="U8" s="61" t="n">
        <f aca="false">(O8+Q8+S8)</f>
        <v>16081.774</v>
      </c>
      <c r="V8" s="57"/>
      <c r="W8" s="58" t="n">
        <v>4114.542</v>
      </c>
      <c r="X8" s="59"/>
      <c r="Y8" s="59" t="n">
        <v>4611.129</v>
      </c>
      <c r="Z8" s="60"/>
      <c r="AA8" s="58" t="n">
        <v>5119.786</v>
      </c>
      <c r="AB8" s="60"/>
      <c r="AC8" s="61" t="n">
        <f aca="false">(W8+Y8+AA8)</f>
        <v>13845.457</v>
      </c>
      <c r="AD8" s="57"/>
      <c r="AE8" s="58" t="n">
        <v>4837.052</v>
      </c>
      <c r="AF8" s="59"/>
      <c r="AG8" s="59" t="n">
        <v>4366.898</v>
      </c>
      <c r="AH8" s="60"/>
      <c r="AI8" s="58" t="n">
        <v>5033.41</v>
      </c>
      <c r="AJ8" s="60"/>
      <c r="AK8" s="61" t="n">
        <f aca="false">(AE8+AG8+AI8)</f>
        <v>14237.36</v>
      </c>
      <c r="AL8" s="57"/>
      <c r="AM8" s="58" t="n">
        <v>4912.188</v>
      </c>
      <c r="AN8" s="59"/>
      <c r="AO8" s="59" t="n">
        <v>4655.599</v>
      </c>
      <c r="AP8" s="60"/>
      <c r="AQ8" s="58" t="n">
        <v>5042.692</v>
      </c>
      <c r="AR8" s="60"/>
      <c r="AS8" s="61" t="n">
        <f aca="false">(AM8+AO8+AQ8)</f>
        <v>14610.479</v>
      </c>
      <c r="AT8" s="57"/>
      <c r="AU8" s="58" t="n">
        <v>5355.915</v>
      </c>
      <c r="AV8" s="59"/>
      <c r="AW8" s="59" t="n">
        <v>5643.805</v>
      </c>
      <c r="AX8" s="60"/>
      <c r="AY8" s="59" t="n">
        <v>5346.364</v>
      </c>
      <c r="AZ8" s="60"/>
      <c r="BA8" s="61" t="n">
        <f aca="false">(AU8+AW8+AY8)</f>
        <v>16346.084</v>
      </c>
      <c r="BB8" s="57"/>
      <c r="BC8" s="58" t="n">
        <v>4041.683</v>
      </c>
      <c r="BD8" s="59"/>
      <c r="BE8" s="59" t="n">
        <v>4719.312</v>
      </c>
      <c r="BF8" s="60"/>
      <c r="BG8" s="59" t="n">
        <v>5134.046</v>
      </c>
      <c r="BH8" s="60"/>
      <c r="BI8" s="61" t="n">
        <f aca="false">(BC8+BE8+BG8)</f>
        <v>13895.041</v>
      </c>
      <c r="BJ8" s="57"/>
      <c r="BK8" s="58" t="n">
        <v>4470.106</v>
      </c>
      <c r="BL8" s="59"/>
      <c r="BM8" s="59" t="n">
        <v>4396.739</v>
      </c>
      <c r="BN8" s="60"/>
      <c r="BO8" s="59" t="n">
        <v>5010.015</v>
      </c>
      <c r="BP8" s="60"/>
      <c r="BQ8" s="61" t="n">
        <f aca="false">(BK8+BM8+BO8)</f>
        <v>13876.86</v>
      </c>
      <c r="BR8" s="57"/>
      <c r="BS8" s="59" t="n">
        <v>4742.359</v>
      </c>
      <c r="BT8" s="62"/>
      <c r="BU8" s="58" t="n">
        <v>4629.562</v>
      </c>
      <c r="BV8" s="60"/>
      <c r="BW8" s="58" t="n">
        <v>5080.166</v>
      </c>
      <c r="BX8" s="60"/>
      <c r="BY8" s="61" t="n">
        <f aca="false">(BS8+BU8+BW8)</f>
        <v>14452.087</v>
      </c>
      <c r="BZ8" s="57"/>
      <c r="CA8" s="59" t="n">
        <v>5386.834</v>
      </c>
      <c r="CB8" s="62"/>
      <c r="CC8" s="59" t="n">
        <v>5500.153</v>
      </c>
      <c r="CD8" s="62"/>
      <c r="CE8" s="59" t="n">
        <v>5505</v>
      </c>
      <c r="CF8" s="60"/>
      <c r="CG8" s="61" t="n">
        <f aca="false">(CA8+CC8+CE8)</f>
        <v>16391.987</v>
      </c>
      <c r="CH8" s="57"/>
      <c r="CI8" s="59" t="n">
        <v>4276.325</v>
      </c>
      <c r="CJ8" s="62"/>
      <c r="CK8" s="59" t="n">
        <v>4844.498</v>
      </c>
      <c r="CL8" s="62"/>
      <c r="CM8" s="59" t="n">
        <v>5143.431</v>
      </c>
      <c r="CN8" s="60"/>
      <c r="CO8" s="61" t="n">
        <f aca="false">(CI8+CK8+CM8)</f>
        <v>14264.254</v>
      </c>
      <c r="CP8" s="57"/>
      <c r="CQ8" s="58" t="n">
        <v>3926.263</v>
      </c>
      <c r="CR8" s="59"/>
      <c r="CS8" s="58" t="n">
        <v>3902.825</v>
      </c>
      <c r="CT8" s="60"/>
      <c r="CU8" s="58" t="n">
        <v>4033.446</v>
      </c>
      <c r="CV8" s="60"/>
      <c r="CW8" s="61" t="n">
        <f aca="false">(CQ8+CS8+CU8)</f>
        <v>11862.534</v>
      </c>
      <c r="CX8" s="57"/>
      <c r="CY8" s="58" t="n">
        <v>4517</v>
      </c>
      <c r="CZ8" s="62"/>
      <c r="DA8" s="58" t="n">
        <v>3684.819</v>
      </c>
      <c r="DB8" s="62"/>
      <c r="DC8" s="58" t="n">
        <v>4382.01</v>
      </c>
      <c r="DD8" s="60"/>
      <c r="DE8" s="61" t="n">
        <f aca="false">(CY8+DA8+DC8)</f>
        <v>12583.829</v>
      </c>
      <c r="DF8" s="57"/>
      <c r="DG8" s="58" t="n">
        <v>4831.677</v>
      </c>
      <c r="DH8" s="59"/>
      <c r="DI8" s="58" t="n">
        <v>4494.476</v>
      </c>
      <c r="DJ8" s="60"/>
      <c r="DK8" s="58" t="n">
        <v>4667.143</v>
      </c>
      <c r="DL8" s="60"/>
      <c r="DM8" s="61" t="n">
        <f aca="false">(DG8+DI8+DK8)</f>
        <v>13993.296</v>
      </c>
      <c r="DN8" s="57"/>
      <c r="DO8" s="58" t="n">
        <v>3646.099</v>
      </c>
      <c r="DP8" s="59"/>
      <c r="DQ8" s="58" t="n">
        <v>3960.685</v>
      </c>
      <c r="DR8" s="59"/>
      <c r="DS8" s="58" t="n">
        <v>4040.849</v>
      </c>
      <c r="DT8" s="60"/>
      <c r="DU8" s="61" t="n">
        <f aca="false">(DO8+DQ8+DS8)</f>
        <v>11647.633</v>
      </c>
      <c r="DV8" s="57"/>
      <c r="DW8" s="58" t="n">
        <v>3721.538</v>
      </c>
      <c r="DX8" s="62"/>
      <c r="DY8" s="58" t="n">
        <v>3224.633</v>
      </c>
      <c r="DZ8" s="62"/>
      <c r="EA8" s="58" t="n">
        <v>3681.899</v>
      </c>
      <c r="EB8" s="60"/>
      <c r="EC8" s="61" t="n">
        <f aca="false">(DW8+DY8+EA8)</f>
        <v>10628.07</v>
      </c>
      <c r="ED8" s="57"/>
      <c r="EE8" s="58" t="n">
        <v>3924.493</v>
      </c>
      <c r="EF8" s="59"/>
      <c r="EG8" s="58" t="n">
        <v>3724.115</v>
      </c>
      <c r="EH8" s="62"/>
      <c r="EI8" s="58" t="n">
        <v>3995.48</v>
      </c>
      <c r="EJ8" s="60"/>
      <c r="EK8" s="61" t="n">
        <f aca="false">(EE8+EG8+EI8)</f>
        <v>11644.088</v>
      </c>
      <c r="EL8" s="57"/>
      <c r="EM8" s="58" t="n">
        <v>3086.057</v>
      </c>
      <c r="EN8" s="59"/>
      <c r="EO8" s="58" t="n">
        <v>3405.071</v>
      </c>
      <c r="EP8" s="62"/>
      <c r="EQ8" s="58" t="n">
        <v>3579.959</v>
      </c>
      <c r="ER8" s="60"/>
      <c r="ES8" s="61" t="n">
        <f aca="false">(EM8+EO8+EQ8)</f>
        <v>10071.087</v>
      </c>
      <c r="ET8" s="57"/>
      <c r="EU8" s="58" t="n">
        <v>3183.469</v>
      </c>
      <c r="EV8" s="59"/>
      <c r="EW8" s="58" t="n">
        <v>2990.654</v>
      </c>
      <c r="EX8" s="60"/>
      <c r="EY8" s="63" t="n">
        <v>3424.702</v>
      </c>
      <c r="EZ8" s="60"/>
      <c r="FA8" s="61" t="n">
        <f aca="false">(EU8+EW8+EY8)</f>
        <v>9598.825</v>
      </c>
      <c r="FB8" s="57"/>
      <c r="FC8" s="58" t="n">
        <v>3471.29</v>
      </c>
      <c r="FD8" s="62"/>
      <c r="FE8" s="58" t="n">
        <v>3174.041</v>
      </c>
      <c r="FF8" s="62"/>
      <c r="FG8" s="58" t="n">
        <v>3575.382</v>
      </c>
      <c r="FH8" s="60"/>
      <c r="FI8" s="61" t="n">
        <f aca="false">(FC8+FE8+FG8)</f>
        <v>10220.713</v>
      </c>
      <c r="FJ8" s="57"/>
      <c r="FK8" s="58" t="n">
        <v>3819.35</v>
      </c>
      <c r="FL8" s="62"/>
      <c r="FM8" s="58" t="n">
        <v>4056.151</v>
      </c>
      <c r="FN8" s="62"/>
      <c r="FO8" s="58" t="n">
        <v>3994.298</v>
      </c>
      <c r="FP8" s="60"/>
      <c r="FQ8" s="61" t="n">
        <f aca="false">(FK8+FM8+FO8)</f>
        <v>11869.799</v>
      </c>
    </row>
    <row r="9" customFormat="false" ht="30" hidden="false" customHeight="true" outlineLevel="0" collapsed="false">
      <c r="B9" s="33"/>
      <c r="C9" s="33"/>
      <c r="D9" s="34"/>
      <c r="E9" s="64" t="s">
        <v>31</v>
      </c>
      <c r="F9" s="65"/>
      <c r="G9" s="66" t="n">
        <f aca="false">(G7/G8-1)*100</f>
        <v>-3.38909947414763</v>
      </c>
      <c r="H9" s="67"/>
      <c r="I9" s="66" t="n">
        <f aca="false">(I7/I8-1)*100</f>
        <v>8.95078796036901</v>
      </c>
      <c r="J9" s="68"/>
      <c r="K9" s="66" t="n">
        <f aca="false">(K7/K8-1)*100</f>
        <v>2.69660738356929</v>
      </c>
      <c r="L9" s="68"/>
      <c r="M9" s="69" t="n">
        <f aca="false">(M7/M8-1)*100</f>
        <v>2.40098251257419</v>
      </c>
      <c r="N9" s="65"/>
      <c r="O9" s="66" t="n">
        <f aca="false">(O7/O8-1)*100</f>
        <v>7.26501709037621</v>
      </c>
      <c r="P9" s="67"/>
      <c r="Q9" s="66" t="n">
        <f aca="false">(Q7/Q8-1)*100</f>
        <v>2.31639337842855</v>
      </c>
      <c r="R9" s="68"/>
      <c r="S9" s="66" t="n">
        <f aca="false">(S7/S8-1)*100</f>
        <v>-4.0594654433915</v>
      </c>
      <c r="T9" s="68"/>
      <c r="U9" s="69" t="n">
        <f aca="false">(U7/U8-1)*100</f>
        <v>1.64353758484606</v>
      </c>
      <c r="V9" s="65"/>
      <c r="W9" s="66" t="n">
        <f aca="false">(W7/W8-1)*100</f>
        <v>-1.77076816812176</v>
      </c>
      <c r="X9" s="67"/>
      <c r="Y9" s="66" t="n">
        <f aca="false">(Y7/Y8-1)*100</f>
        <v>2.34612824755065</v>
      </c>
      <c r="Z9" s="68"/>
      <c r="AA9" s="66" t="n">
        <f aca="false">(AA7/AA8-1)*100</f>
        <v>0.278527266569339</v>
      </c>
      <c r="AB9" s="68"/>
      <c r="AC9" s="69" t="n">
        <f aca="false">(AC7/AC8-1)*100</f>
        <v>0.358124690286488</v>
      </c>
      <c r="AD9" s="65"/>
      <c r="AE9" s="66" t="n">
        <f aca="false">(AE7/AE8-1)*100</f>
        <v>-7.58614958036423</v>
      </c>
      <c r="AF9" s="67"/>
      <c r="AG9" s="66" t="n">
        <f aca="false">(AG7/AG8-1)*100</f>
        <v>0.683345477728103</v>
      </c>
      <c r="AH9" s="68"/>
      <c r="AI9" s="70" t="n">
        <f aca="false">(AI7/AI8-1)*100</f>
        <v>-0.46479424485586</v>
      </c>
      <c r="AJ9" s="68"/>
      <c r="AK9" s="69" t="n">
        <f aca="false">(AK7/AK8-1)*100</f>
        <v>-2.53207055240579</v>
      </c>
      <c r="AL9" s="65"/>
      <c r="AM9" s="66" t="n">
        <f aca="false">(AM7/AM8-1)*100</f>
        <v>-3.45729845844662</v>
      </c>
      <c r="AN9" s="67"/>
      <c r="AO9" s="66" t="n">
        <f aca="false">(AO7/AO8-1)*100</f>
        <v>-0.559262084213019</v>
      </c>
      <c r="AP9" s="68"/>
      <c r="AQ9" s="66" t="n">
        <f aca="false">(AQ7/AQ8-1)*100</f>
        <v>0.743134817672786</v>
      </c>
      <c r="AR9" s="68"/>
      <c r="AS9" s="69" t="n">
        <f aca="false">(AS7/AS8-1)*100</f>
        <v>-1.08409861168822</v>
      </c>
      <c r="AT9" s="65"/>
      <c r="AU9" s="66" t="n">
        <f aca="false">(AU7/AU8-1)*100</f>
        <v>0.577286980842673</v>
      </c>
      <c r="AV9" s="67"/>
      <c r="AW9" s="66" t="n">
        <f aca="false">(AW7/AW8-1)*100</f>
        <v>-2.54530409891908</v>
      </c>
      <c r="AX9" s="68"/>
      <c r="AY9" s="66" t="n">
        <f aca="false">(AY7/AY8-1)*100</f>
        <v>2.96852215823691</v>
      </c>
      <c r="AZ9" s="68"/>
      <c r="BA9" s="69" t="n">
        <f aca="false">(BA7/BA8-1)*100</f>
        <v>0.281260025336949</v>
      </c>
      <c r="BB9" s="65"/>
      <c r="BC9" s="66" t="n">
        <f aca="false">(BC7/BC8-1)*100</f>
        <v>5.80555179612057</v>
      </c>
      <c r="BD9" s="67"/>
      <c r="BE9" s="66" t="n">
        <f aca="false">(BE7/BE8-1)*100</f>
        <v>2.65263241760663</v>
      </c>
      <c r="BF9" s="68"/>
      <c r="BG9" s="66" t="n">
        <f aca="false">(BG7/BG8-1)*100</f>
        <v>0.182799297084579</v>
      </c>
      <c r="BH9" s="68"/>
      <c r="BI9" s="69" t="n">
        <f aca="false">(BI7/BI8-1)*100</f>
        <v>2.65715660716654</v>
      </c>
      <c r="BJ9" s="65"/>
      <c r="BK9" s="66" t="n">
        <f aca="false">(BK7/BK8-1)*100</f>
        <v>-1.01928231679518</v>
      </c>
      <c r="BL9" s="67"/>
      <c r="BM9" s="66" t="n">
        <f aca="false">(BM7/BM8-1)*100</f>
        <v>1.21173897290696</v>
      </c>
      <c r="BN9" s="68"/>
      <c r="BO9" s="66" t="n">
        <f aca="false">(BO7/BO8-1)*100</f>
        <v>-2.34562171969546</v>
      </c>
      <c r="BP9" s="68"/>
      <c r="BQ9" s="69" t="n">
        <f aca="false">(BQ7/BQ8-1)*100</f>
        <v>-0.791259694195956</v>
      </c>
      <c r="BR9" s="65"/>
      <c r="BS9" s="71" t="n">
        <f aca="false">(BS7/BS8-1)*100</f>
        <v>-0.28707231991506</v>
      </c>
      <c r="BT9" s="67"/>
      <c r="BU9" s="66" t="n">
        <f aca="false">(BU7/BU8-1)*100</f>
        <v>-6.5137479528301</v>
      </c>
      <c r="BV9" s="68"/>
      <c r="BW9" s="66" t="n">
        <f aca="false">(BW7/BW8-1)*100</f>
        <v>-10.7812618721514</v>
      </c>
      <c r="BX9" s="68"/>
      <c r="BY9" s="69" t="n">
        <f aca="false">(BY7/BY8-1)*100</f>
        <v>-5.97061171857047</v>
      </c>
      <c r="BZ9" s="65"/>
      <c r="CA9" s="66" t="n">
        <f aca="false">(CA7/CA8-1)*100</f>
        <v>-3.43747366263747</v>
      </c>
      <c r="CB9" s="67"/>
      <c r="CC9" s="66" t="n">
        <f aca="false">(CC7/CC8-1)*100</f>
        <v>-7.83445478698502</v>
      </c>
      <c r="CD9" s="67"/>
      <c r="CE9" s="71" t="n">
        <f aca="false">(CE7/CE8-1)*100</f>
        <v>-10.2472116257947</v>
      </c>
      <c r="CF9" s="68"/>
      <c r="CG9" s="69" t="n">
        <f aca="false">(CG7/CG8-1)*100</f>
        <v>-7.19977999006467</v>
      </c>
      <c r="CH9" s="65"/>
      <c r="CI9" s="71" t="n">
        <f aca="false">(CI7/CI8-1)*100</f>
        <v>-9.60775899867292</v>
      </c>
      <c r="CJ9" s="67"/>
      <c r="CK9" s="66" t="n">
        <f aca="false">(CK7/CK8-1)*100</f>
        <v>-6.02289442580015</v>
      </c>
      <c r="CL9" s="67"/>
      <c r="CM9" s="66" t="n">
        <f aca="false">(CM7/CM8-1)*100</f>
        <v>-12.1218890658784</v>
      </c>
      <c r="CN9" s="68"/>
      <c r="CO9" s="69" t="n">
        <f aca="false">(CO7/CO8-1)*100</f>
        <v>-9.29679883714916</v>
      </c>
      <c r="CP9" s="65"/>
      <c r="CQ9" s="66" t="n">
        <f aca="false">(CQ7/CQ8-1)*100</f>
        <v>-7.31374846769052</v>
      </c>
      <c r="CR9" s="72"/>
      <c r="CS9" s="66" t="n">
        <f aca="false">(CS7/CS8-1)*100</f>
        <v>-18.5887402074139</v>
      </c>
      <c r="CT9" s="68"/>
      <c r="CU9" s="66" t="n">
        <f aca="false">(CU7/CU8-1)*100</f>
        <v>-11.4368210210326</v>
      </c>
      <c r="CV9" s="68"/>
      <c r="CW9" s="69" t="n">
        <f aca="false">(CW7/CW8-1)*100</f>
        <v>-12.4251782966439</v>
      </c>
      <c r="CX9" s="65"/>
      <c r="CY9" s="66" t="n">
        <f aca="false">(CY7/CY8-1)*100</f>
        <v>-17.6104051361523</v>
      </c>
      <c r="CZ9" s="67"/>
      <c r="DA9" s="66" t="n">
        <f aca="false">(DA7/DA8-1)*100</f>
        <v>-12.4887002590901</v>
      </c>
      <c r="DB9" s="67"/>
      <c r="DC9" s="66" t="n">
        <f aca="false">(DC7/DC8-1)*100</f>
        <v>-15.9769375241042</v>
      </c>
      <c r="DD9" s="68"/>
      <c r="DE9" s="69" t="n">
        <f aca="false">(DE7/DE8-1)*100</f>
        <v>-15.5418434246047</v>
      </c>
      <c r="DF9" s="65"/>
      <c r="DG9" s="66" t="n">
        <f aca="false">(DG7/DG8-1)*100</f>
        <v>-18.7757583961014</v>
      </c>
      <c r="DH9" s="72"/>
      <c r="DI9" s="66" t="n">
        <f aca="false">(DI7/DI8-1)*100</f>
        <v>-17.1401738489648</v>
      </c>
      <c r="DJ9" s="68"/>
      <c r="DK9" s="66" t="n">
        <f aca="false">(DK7/DK8-1)*100</f>
        <v>-14.3913096298956</v>
      </c>
      <c r="DL9" s="68"/>
      <c r="DM9" s="69" t="n">
        <f aca="false">(DM7/DM8-1)*100</f>
        <v>-16.7880962426579</v>
      </c>
      <c r="DN9" s="65"/>
      <c r="DO9" s="66" t="n">
        <f aca="false">(DO7/DO8-1)*100</f>
        <v>-15.3600327363574</v>
      </c>
      <c r="DP9" s="72"/>
      <c r="DQ9" s="66" t="n">
        <f aca="false">(DQ7/DQ8-1)*100</f>
        <v>-14.0282299652712</v>
      </c>
      <c r="DR9" s="72"/>
      <c r="DS9" s="66" t="n">
        <f aca="false">(DS7/DS8-1)*100</f>
        <v>-11.405771410909</v>
      </c>
      <c r="DT9" s="68"/>
      <c r="DU9" s="69" t="n">
        <f aca="false">(DU7/DU8-1)*100</f>
        <v>-13.5353337454915</v>
      </c>
      <c r="DV9" s="65"/>
      <c r="DW9" s="66" t="n">
        <f aca="false">ROUND((DW7/DW8-1)*100,1)</f>
        <v>-6.7</v>
      </c>
      <c r="DX9" s="67"/>
      <c r="DY9" s="66" t="n">
        <f aca="false">ROUND((DY7/DY8-1)*100,1)</f>
        <v>-1.6</v>
      </c>
      <c r="DZ9" s="67"/>
      <c r="EA9" s="66" t="n">
        <f aca="false">ROUND((EA7/EA8-1)*100,1)</f>
        <v>-2.9</v>
      </c>
      <c r="EB9" s="68"/>
      <c r="EC9" s="69" t="n">
        <f aca="false">ROUND((EC7/EC8-1)*100,1)</f>
        <v>-3.8</v>
      </c>
      <c r="ED9" s="65"/>
      <c r="EE9" s="66" t="n">
        <f aca="false">ROUND((EE7/EE8-1)*100,1)</f>
        <v>-2.7</v>
      </c>
      <c r="EF9" s="72"/>
      <c r="EG9" s="66" t="n">
        <f aca="false">ROUND((EG7/EG8-1)*100,1)</f>
        <v>8.9</v>
      </c>
      <c r="EH9" s="67"/>
      <c r="EI9" s="66" t="n">
        <f aca="false">ROUND((EI7/EI8-1)*100,1)</f>
        <v>-0</v>
      </c>
      <c r="EJ9" s="68"/>
      <c r="EK9" s="69" t="n">
        <f aca="false">ROUND((EK7/EK8-1)*100,1)</f>
        <v>1.9</v>
      </c>
      <c r="EL9" s="65"/>
      <c r="EM9" s="66" t="n">
        <f aca="false">ROUND((EM7/EM8-1)*100,1)</f>
        <v>-0.2</v>
      </c>
      <c r="EN9" s="72"/>
      <c r="EO9" s="66" t="n">
        <f aca="false">ROUND((EO7/EO8-1)*100,1)</f>
        <v>1.5</v>
      </c>
      <c r="EP9" s="67"/>
      <c r="EQ9" s="66" t="n">
        <f aca="false">ROUND((EQ7/EQ8-1)*100,1)</f>
        <v>-5.3</v>
      </c>
      <c r="ER9" s="68"/>
      <c r="ES9" s="69" t="n">
        <f aca="false">ROUND((ES7/ES8-1)*100,1)</f>
        <v>-1.5</v>
      </c>
      <c r="ET9" s="65"/>
      <c r="EU9" s="66" t="n">
        <f aca="false">ROUND((EU7/EU8-1)*100,1)</f>
        <v>2</v>
      </c>
      <c r="EV9" s="72"/>
      <c r="EW9" s="66" t="n">
        <f aca="false">ROUND((EW7/EW8-1)*100,1)</f>
        <v>-2.6</v>
      </c>
      <c r="EX9" s="68"/>
      <c r="EY9" s="66" t="n">
        <f aca="false">ROUND((EY7/EY8-1)*100,1)</f>
        <v>2.6</v>
      </c>
      <c r="EZ9" s="68"/>
      <c r="FA9" s="69" t="n">
        <f aca="false">ROUND((FA7/FA8-1)*100,1)</f>
        <v>0.8</v>
      </c>
      <c r="FB9" s="65"/>
      <c r="FC9" s="66" t="n">
        <f aca="false">ROUND((FC7/FC8-1)*100,1)</f>
        <v>1.2</v>
      </c>
      <c r="FD9" s="67"/>
      <c r="FE9" s="66" t="n">
        <f aca="false">ROUND((FE7/FE8-1)*100,1)</f>
        <v>6.8</v>
      </c>
      <c r="FF9" s="67"/>
      <c r="FG9" s="66" t="n">
        <f aca="false">ROUND((FG7/FG8-1)*100,1)</f>
        <v>0.7</v>
      </c>
      <c r="FH9" s="68"/>
      <c r="FI9" s="69" t="n">
        <f aca="false">ROUND((FI7/FI8-1)*100,1)</f>
        <v>2.8</v>
      </c>
      <c r="FJ9" s="65"/>
      <c r="FK9" s="66" t="n">
        <f aca="false">ROUND((FK7/FK8-1)*100,1)</f>
        <v>7.3</v>
      </c>
      <c r="FL9" s="67"/>
      <c r="FM9" s="66" t="n">
        <f aca="false">ROUND((FM7/FM8-1)*100,1)</f>
        <v>6</v>
      </c>
      <c r="FN9" s="67"/>
      <c r="FO9" s="66" t="n">
        <f aca="false">ROUND((FO7/FO8-1)*100,1)</f>
        <v>10.2</v>
      </c>
      <c r="FP9" s="68"/>
      <c r="FQ9" s="69" t="n">
        <f aca="false">ROUND((FQ7/FQ8-1)*100,1)</f>
        <v>7.8</v>
      </c>
    </row>
    <row r="10" customFormat="false" ht="30" hidden="false" customHeight="true" outlineLevel="0" collapsed="false">
      <c r="B10" s="73" t="s">
        <v>32</v>
      </c>
      <c r="C10" s="73"/>
      <c r="D10" s="7" t="s">
        <v>33</v>
      </c>
      <c r="E10" s="35" t="s">
        <v>29</v>
      </c>
      <c r="F10" s="74"/>
      <c r="G10" s="37" t="n">
        <v>10131.601</v>
      </c>
      <c r="H10" s="75"/>
      <c r="I10" s="39" t="n">
        <v>9501.229</v>
      </c>
      <c r="J10" s="75"/>
      <c r="K10" s="41" t="n">
        <v>10363.451</v>
      </c>
      <c r="L10" s="75"/>
      <c r="M10" s="61" t="n">
        <f aca="false">(G10+I10+K10)</f>
        <v>29996.281</v>
      </c>
      <c r="N10" s="76"/>
      <c r="O10" s="37" t="n">
        <v>10922.491</v>
      </c>
      <c r="P10" s="75"/>
      <c r="Q10" s="39" t="n">
        <v>11438.846</v>
      </c>
      <c r="R10" s="75"/>
      <c r="S10" s="41" t="n">
        <v>11139.533</v>
      </c>
      <c r="T10" s="75"/>
      <c r="U10" s="61" t="n">
        <f aca="false">(O10+Q10+S10)</f>
        <v>33500.87</v>
      </c>
      <c r="V10" s="76"/>
      <c r="W10" s="37" t="n">
        <v>8103.796</v>
      </c>
      <c r="X10" s="75"/>
      <c r="Y10" s="39" t="n">
        <v>9887.188</v>
      </c>
      <c r="Z10" s="75"/>
      <c r="AA10" s="44" t="n">
        <v>10658.145</v>
      </c>
      <c r="AB10" s="75"/>
      <c r="AC10" s="61" t="n">
        <f aca="false">(W10+Y10+AA10)</f>
        <v>28649.129</v>
      </c>
      <c r="AD10" s="77"/>
      <c r="AE10" s="78" t="n">
        <v>9209.753</v>
      </c>
      <c r="AF10" s="79"/>
      <c r="AG10" s="39" t="n">
        <v>9146.609</v>
      </c>
      <c r="AH10" s="75"/>
      <c r="AI10" s="41" t="n">
        <v>10316.89</v>
      </c>
      <c r="AJ10" s="42"/>
      <c r="AK10" s="61" t="n">
        <f aca="false">(AE10+AG10+AI10)</f>
        <v>28673.252</v>
      </c>
      <c r="AL10" s="77"/>
      <c r="AM10" s="78" t="n">
        <v>9843.08</v>
      </c>
      <c r="AN10" s="79"/>
      <c r="AO10" s="39" t="n">
        <v>9595.528</v>
      </c>
      <c r="AP10" s="75"/>
      <c r="AQ10" s="41" t="n">
        <v>10830.441</v>
      </c>
      <c r="AR10" s="42"/>
      <c r="AS10" s="61" t="n">
        <f aca="false">(AM10+AO10+AQ10)</f>
        <v>30269.049</v>
      </c>
      <c r="AT10" s="76"/>
      <c r="AU10" s="37" t="n">
        <v>11117.355</v>
      </c>
      <c r="AV10" s="75"/>
      <c r="AW10" s="39" t="n">
        <v>11246.726</v>
      </c>
      <c r="AX10" s="75"/>
      <c r="AY10" s="45" t="n">
        <v>11410.281</v>
      </c>
      <c r="AZ10" s="75"/>
      <c r="BA10" s="61" t="n">
        <f aca="false">(AU10+AW10+AY10)</f>
        <v>33774.362</v>
      </c>
      <c r="BB10" s="76"/>
      <c r="BC10" s="37" t="n">
        <v>8567.319</v>
      </c>
      <c r="BD10" s="75"/>
      <c r="BE10" s="39" t="n">
        <v>10058.553</v>
      </c>
      <c r="BF10" s="75"/>
      <c r="BG10" s="46" t="n">
        <v>10566.198</v>
      </c>
      <c r="BH10" s="75"/>
      <c r="BI10" s="61" t="n">
        <f aca="false">(BC10+BE10+BG10)</f>
        <v>29192.07</v>
      </c>
      <c r="BJ10" s="76"/>
      <c r="BK10" s="47" t="n">
        <v>9077.718</v>
      </c>
      <c r="BL10" s="75"/>
      <c r="BM10" s="46" t="n">
        <v>8967.479</v>
      </c>
      <c r="BN10" s="75"/>
      <c r="BO10" s="46" t="n">
        <v>9893.958</v>
      </c>
      <c r="BP10" s="75"/>
      <c r="BQ10" s="61" t="n">
        <f aca="false">(BK10+BM10+BO10)</f>
        <v>27939.155</v>
      </c>
      <c r="BR10" s="77"/>
      <c r="BS10" s="46" t="n">
        <v>9524.125</v>
      </c>
      <c r="BT10" s="79"/>
      <c r="BU10" s="47" t="n">
        <v>8843.728</v>
      </c>
      <c r="BV10" s="75"/>
      <c r="BW10" s="47" t="n">
        <v>9375.45</v>
      </c>
      <c r="BX10" s="42"/>
      <c r="BY10" s="61" t="n">
        <f aca="false">(BS10+BU10+BW10)</f>
        <v>27743.303</v>
      </c>
      <c r="BZ10" s="77"/>
      <c r="CA10" s="46" t="n">
        <v>10492.467</v>
      </c>
      <c r="CB10" s="79"/>
      <c r="CC10" s="80" t="n">
        <v>10156.07</v>
      </c>
      <c r="CD10" s="79"/>
      <c r="CE10" s="49" t="n">
        <v>9986.875</v>
      </c>
      <c r="CF10" s="42"/>
      <c r="CG10" s="61" t="n">
        <f aca="false">(CA10+CC10+CE10)</f>
        <v>30635.412</v>
      </c>
      <c r="CH10" s="77"/>
      <c r="CI10" s="49" t="n">
        <v>7548.583</v>
      </c>
      <c r="CJ10" s="79"/>
      <c r="CK10" s="49" t="n">
        <v>9112.048</v>
      </c>
      <c r="CL10" s="79"/>
      <c r="CM10" s="49" t="n">
        <v>8883.12</v>
      </c>
      <c r="CN10" s="42"/>
      <c r="CO10" s="61" t="n">
        <f aca="false">(CI10+CK10+CM10)</f>
        <v>25543.751</v>
      </c>
      <c r="CP10" s="76"/>
      <c r="CQ10" s="52" t="n">
        <v>7320.618</v>
      </c>
      <c r="CR10" s="78"/>
      <c r="CS10" s="52" t="n">
        <v>6345.116</v>
      </c>
      <c r="CT10" s="75"/>
      <c r="CU10" s="52" t="n">
        <v>7203.864</v>
      </c>
      <c r="CV10" s="75"/>
      <c r="CW10" s="61" t="n">
        <f aca="false">(CQ10+CS10+CU10)</f>
        <v>20869.598</v>
      </c>
      <c r="CX10" s="77"/>
      <c r="CY10" s="52" t="n">
        <v>7404.053</v>
      </c>
      <c r="CZ10" s="79"/>
      <c r="DA10" s="52" t="n">
        <v>6566.927</v>
      </c>
      <c r="DB10" s="79"/>
      <c r="DC10" s="52" t="n">
        <v>7429.123</v>
      </c>
      <c r="DD10" s="42"/>
      <c r="DE10" s="61" t="n">
        <f aca="false">(CY10+DA10+DC10)</f>
        <v>21400.103</v>
      </c>
      <c r="DF10" s="76"/>
      <c r="DG10" s="52" t="n">
        <v>7896.882</v>
      </c>
      <c r="DH10" s="78"/>
      <c r="DI10" s="50" t="n">
        <v>7450.305</v>
      </c>
      <c r="DJ10" s="75"/>
      <c r="DK10" s="50" t="n">
        <v>8190.504</v>
      </c>
      <c r="DL10" s="75"/>
      <c r="DM10" s="61" t="n">
        <f aca="false">(DG10+DI10+DK10)</f>
        <v>23537.691</v>
      </c>
      <c r="DN10" s="76"/>
      <c r="DO10" s="50" t="n">
        <v>6138.322</v>
      </c>
      <c r="DP10" s="78"/>
      <c r="DQ10" s="50" t="n">
        <v>6883.219</v>
      </c>
      <c r="DR10" s="78"/>
      <c r="DS10" s="50" t="n">
        <v>7197.137</v>
      </c>
      <c r="DT10" s="75"/>
      <c r="DU10" s="61" t="n">
        <f aca="false">(DO10+DQ10+DS10)</f>
        <v>20218.678</v>
      </c>
      <c r="DV10" s="77"/>
      <c r="DW10" s="50" t="n">
        <v>7001.266</v>
      </c>
      <c r="DX10" s="79"/>
      <c r="DY10" s="51" t="n">
        <v>6537.979</v>
      </c>
      <c r="DZ10" s="79"/>
      <c r="EA10" s="51" t="n">
        <v>7328.412</v>
      </c>
      <c r="EB10" s="42"/>
      <c r="EC10" s="61" t="n">
        <f aca="false">(DW10+DY10+EA10)</f>
        <v>20867.657</v>
      </c>
      <c r="ED10" s="76"/>
      <c r="EE10" s="52" t="n">
        <v>7873.469</v>
      </c>
      <c r="EF10" s="78"/>
      <c r="EG10" s="52" t="n">
        <v>8395.483</v>
      </c>
      <c r="EH10" s="79"/>
      <c r="EI10" s="52" t="n">
        <v>8420.105</v>
      </c>
      <c r="EJ10" s="42"/>
      <c r="EK10" s="61" t="n">
        <f aca="false">(EE10+EG10+EI10)</f>
        <v>24689.057</v>
      </c>
      <c r="EL10" s="76"/>
      <c r="EM10" s="52" t="n">
        <v>6211.442</v>
      </c>
      <c r="EN10" s="78"/>
      <c r="EO10" s="52" t="n">
        <v>7159.202</v>
      </c>
      <c r="EP10" s="79"/>
      <c r="EQ10" s="52" t="n">
        <v>6962.729</v>
      </c>
      <c r="ER10" s="75"/>
      <c r="ES10" s="61" t="n">
        <f aca="false">(EM10+EO10+EQ10)</f>
        <v>20333.373</v>
      </c>
      <c r="ET10" s="76"/>
      <c r="EU10" s="53" t="n">
        <v>6728.901</v>
      </c>
      <c r="EV10" s="78"/>
      <c r="EW10" s="53" t="n">
        <v>5920.618</v>
      </c>
      <c r="EX10" s="75"/>
      <c r="EY10" s="53" t="n">
        <v>7194.844</v>
      </c>
      <c r="EZ10" s="75"/>
      <c r="FA10" s="61" t="n">
        <f aca="false">(EU10+EW10+EY10)</f>
        <v>19844.363</v>
      </c>
      <c r="FB10" s="77"/>
      <c r="FC10" s="53" t="n">
        <v>7312.014</v>
      </c>
      <c r="FD10" s="79"/>
      <c r="FE10" s="53" t="n">
        <v>7158.613</v>
      </c>
      <c r="FF10" s="79"/>
      <c r="FG10" s="55" t="n">
        <v>7500</v>
      </c>
      <c r="FH10" s="42"/>
      <c r="FI10" s="61" t="n">
        <f aca="false">(FC10+FE10+FG10)</f>
        <v>21970.627</v>
      </c>
      <c r="FJ10" s="77"/>
      <c r="FK10" s="55" t="n">
        <v>8250</v>
      </c>
      <c r="FL10" s="79"/>
      <c r="FM10" s="55" t="n">
        <v>8750</v>
      </c>
      <c r="FN10" s="79"/>
      <c r="FO10" s="55" t="n">
        <v>9250</v>
      </c>
      <c r="FP10" s="42"/>
      <c r="FQ10" s="61" t="n">
        <f aca="false">(FK10+FM10+FO10)</f>
        <v>26250</v>
      </c>
    </row>
    <row r="11" customFormat="false" ht="30" hidden="false" customHeight="true" outlineLevel="0" collapsed="false">
      <c r="B11" s="73"/>
      <c r="C11" s="73"/>
      <c r="D11" s="7"/>
      <c r="E11" s="56" t="s">
        <v>30</v>
      </c>
      <c r="F11" s="81"/>
      <c r="G11" s="58" t="n">
        <v>10390.906</v>
      </c>
      <c r="H11" s="82"/>
      <c r="I11" s="59" t="n">
        <v>8938.988</v>
      </c>
      <c r="J11" s="60"/>
      <c r="K11" s="58" t="n">
        <v>10175.601</v>
      </c>
      <c r="L11" s="82"/>
      <c r="M11" s="61" t="n">
        <f aca="false">(G11+I11+K11)</f>
        <v>29505.495</v>
      </c>
      <c r="N11" s="57"/>
      <c r="O11" s="58" t="n">
        <v>10380.249</v>
      </c>
      <c r="P11" s="82"/>
      <c r="Q11" s="59" t="n">
        <v>11425.018</v>
      </c>
      <c r="R11" s="82"/>
      <c r="S11" s="58" t="n">
        <v>11716.447</v>
      </c>
      <c r="T11" s="60"/>
      <c r="U11" s="61" t="n">
        <f aca="false">(O11+Q11+S11)</f>
        <v>33521.714</v>
      </c>
      <c r="V11" s="82"/>
      <c r="W11" s="58" t="n">
        <v>8291.929</v>
      </c>
      <c r="X11" s="82"/>
      <c r="Y11" s="59" t="n">
        <v>9631.736</v>
      </c>
      <c r="Z11" s="60"/>
      <c r="AA11" s="58" t="n">
        <v>10497.026</v>
      </c>
      <c r="AB11" s="60"/>
      <c r="AC11" s="61" t="n">
        <f aca="false">(W11+Y11+AA11)</f>
        <v>28420.691</v>
      </c>
      <c r="AD11" s="81"/>
      <c r="AE11" s="59" t="n">
        <v>10099.058</v>
      </c>
      <c r="AF11" s="82"/>
      <c r="AG11" s="59" t="n">
        <v>8939.137</v>
      </c>
      <c r="AH11" s="82"/>
      <c r="AI11" s="58" t="n">
        <v>10364.935</v>
      </c>
      <c r="AJ11" s="82"/>
      <c r="AK11" s="61" t="n">
        <f aca="false">(AE11+AG11+AI11)</f>
        <v>29403.13</v>
      </c>
      <c r="AL11" s="81"/>
      <c r="AM11" s="59" t="n">
        <v>10131.601</v>
      </c>
      <c r="AN11" s="82"/>
      <c r="AO11" s="59" t="n">
        <v>9501.229</v>
      </c>
      <c r="AP11" s="82"/>
      <c r="AQ11" s="58" t="n">
        <v>10363.451</v>
      </c>
      <c r="AR11" s="82"/>
      <c r="AS11" s="61" t="n">
        <f aca="false">(AM11+AO11+AQ11)</f>
        <v>29996.281</v>
      </c>
      <c r="AT11" s="57"/>
      <c r="AU11" s="58" t="n">
        <v>10922.491</v>
      </c>
      <c r="AV11" s="82"/>
      <c r="AW11" s="59" t="n">
        <v>11438.846</v>
      </c>
      <c r="AX11" s="82"/>
      <c r="AY11" s="59" t="n">
        <v>11139.533</v>
      </c>
      <c r="AZ11" s="60"/>
      <c r="BA11" s="61" t="n">
        <f aca="false">(AU11+AW11+AY11)</f>
        <v>33500.87</v>
      </c>
      <c r="BB11" s="57"/>
      <c r="BC11" s="58" t="n">
        <v>8103.796</v>
      </c>
      <c r="BD11" s="82"/>
      <c r="BE11" s="59" t="n">
        <v>9887.188</v>
      </c>
      <c r="BF11" s="82"/>
      <c r="BG11" s="59" t="n">
        <v>10658.145</v>
      </c>
      <c r="BH11" s="60"/>
      <c r="BI11" s="61" t="n">
        <f aca="false">(BC11+BE11+BG11)</f>
        <v>28649.129</v>
      </c>
      <c r="BJ11" s="57"/>
      <c r="BK11" s="58" t="n">
        <v>9209.753</v>
      </c>
      <c r="BL11" s="82"/>
      <c r="BM11" s="59" t="n">
        <v>9145.728</v>
      </c>
      <c r="BN11" s="82"/>
      <c r="BO11" s="59" t="n">
        <v>10316.89</v>
      </c>
      <c r="BP11" s="60"/>
      <c r="BQ11" s="61" t="n">
        <f aca="false">(BK11+BM11+BO11)</f>
        <v>28672.371</v>
      </c>
      <c r="BR11" s="81"/>
      <c r="BS11" s="59" t="n">
        <v>9843.08</v>
      </c>
      <c r="BT11" s="82"/>
      <c r="BU11" s="58" t="n">
        <v>9595.528</v>
      </c>
      <c r="BV11" s="82"/>
      <c r="BW11" s="58" t="n">
        <v>10830.441</v>
      </c>
      <c r="BX11" s="82"/>
      <c r="BY11" s="61" t="n">
        <f aca="false">(BS11+BU11+BW11)</f>
        <v>30269.049</v>
      </c>
      <c r="BZ11" s="81"/>
      <c r="CA11" s="59" t="n">
        <v>11112.371</v>
      </c>
      <c r="CB11" s="82"/>
      <c r="CC11" s="59" t="n">
        <v>11243.205</v>
      </c>
      <c r="CD11" s="82"/>
      <c r="CE11" s="59" t="n">
        <v>11413.824</v>
      </c>
      <c r="CF11" s="82"/>
      <c r="CG11" s="61" t="n">
        <f aca="false">(CA11+CC11+CE11)</f>
        <v>33769.4</v>
      </c>
      <c r="CH11" s="81"/>
      <c r="CI11" s="59" t="n">
        <v>8567.319</v>
      </c>
      <c r="CJ11" s="82"/>
      <c r="CK11" s="59" t="n">
        <v>10058.553</v>
      </c>
      <c r="CL11" s="82"/>
      <c r="CM11" s="59" t="n">
        <v>10566.198</v>
      </c>
      <c r="CN11" s="82"/>
      <c r="CO11" s="61" t="n">
        <f aca="false">(CI11+CK11+CM11)</f>
        <v>29192.07</v>
      </c>
      <c r="CP11" s="57"/>
      <c r="CQ11" s="58" t="n">
        <v>8122.558</v>
      </c>
      <c r="CR11" s="83"/>
      <c r="CS11" s="58" t="n">
        <v>7771.19</v>
      </c>
      <c r="CT11" s="82"/>
      <c r="CU11" s="58" t="n">
        <v>8240.981</v>
      </c>
      <c r="CV11" s="60"/>
      <c r="CW11" s="61" t="n">
        <f aca="false">(CQ11+CS11+CU11)</f>
        <v>24134.729</v>
      </c>
      <c r="CX11" s="81"/>
      <c r="CY11" s="58" t="n">
        <v>9117.347</v>
      </c>
      <c r="CZ11" s="82"/>
      <c r="DA11" s="58" t="n">
        <v>7394.486</v>
      </c>
      <c r="DB11" s="82"/>
      <c r="DC11" s="58" t="n">
        <v>8792.117</v>
      </c>
      <c r="DD11" s="82"/>
      <c r="DE11" s="61" t="n">
        <f aca="false">(CY11+DA11+DC11)</f>
        <v>25303.95</v>
      </c>
      <c r="DF11" s="57"/>
      <c r="DG11" s="58" t="n">
        <v>9695.506</v>
      </c>
      <c r="DH11" s="83"/>
      <c r="DI11" s="58" t="n">
        <v>9012.131</v>
      </c>
      <c r="DJ11" s="82"/>
      <c r="DK11" s="58" t="n">
        <v>9620.353</v>
      </c>
      <c r="DL11" s="60"/>
      <c r="DM11" s="61" t="n">
        <f aca="false">(DG11+DI11+DK11)</f>
        <v>28327.99</v>
      </c>
      <c r="DN11" s="57"/>
      <c r="DO11" s="58" t="n">
        <v>7097.472</v>
      </c>
      <c r="DP11" s="83"/>
      <c r="DQ11" s="58" t="n">
        <v>8053.056</v>
      </c>
      <c r="DR11" s="83"/>
      <c r="DS11" s="58" t="n">
        <v>8091.994</v>
      </c>
      <c r="DT11" s="60"/>
      <c r="DU11" s="61" t="n">
        <f aca="false">(DO11+DQ11+DS11)</f>
        <v>23242.522</v>
      </c>
      <c r="DV11" s="81"/>
      <c r="DW11" s="58" t="n">
        <v>7404.053</v>
      </c>
      <c r="DX11" s="82"/>
      <c r="DY11" s="58" t="n">
        <v>6566.927</v>
      </c>
      <c r="DZ11" s="82"/>
      <c r="EA11" s="58" t="n">
        <v>7429.123</v>
      </c>
      <c r="EB11" s="82"/>
      <c r="EC11" s="61" t="n">
        <f aca="false">(DW11+DY11+EA11)</f>
        <v>21400.103</v>
      </c>
      <c r="ED11" s="57"/>
      <c r="EE11" s="58" t="n">
        <v>7896.882</v>
      </c>
      <c r="EF11" s="83"/>
      <c r="EG11" s="58" t="n">
        <v>7450.305</v>
      </c>
      <c r="EH11" s="82"/>
      <c r="EI11" s="58" t="n">
        <v>8190.504</v>
      </c>
      <c r="EJ11" s="82"/>
      <c r="EK11" s="61" t="n">
        <f aca="false">(EE11+EG11+EI11)</f>
        <v>23537.691</v>
      </c>
      <c r="EL11" s="57"/>
      <c r="EM11" s="58" t="n">
        <v>6138.322</v>
      </c>
      <c r="EN11" s="83"/>
      <c r="EO11" s="58" t="n">
        <v>6883.219</v>
      </c>
      <c r="EP11" s="82"/>
      <c r="EQ11" s="58" t="n">
        <v>7197.137</v>
      </c>
      <c r="ER11" s="60"/>
      <c r="ES11" s="61" t="n">
        <f aca="false">(EM11+EO11+EQ11)</f>
        <v>20218.678</v>
      </c>
      <c r="ET11" s="57"/>
      <c r="EU11" s="58" t="n">
        <v>6438.121</v>
      </c>
      <c r="EV11" s="83"/>
      <c r="EW11" s="58" t="n">
        <v>6020.586</v>
      </c>
      <c r="EX11" s="82"/>
      <c r="EY11" s="63" t="n">
        <v>6928.815</v>
      </c>
      <c r="EZ11" s="60"/>
      <c r="FA11" s="61" t="n">
        <f aca="false">(EU11+EW11+EY11)</f>
        <v>19387.522</v>
      </c>
      <c r="FB11" s="81"/>
      <c r="FC11" s="58" t="n">
        <v>7001.266</v>
      </c>
      <c r="FD11" s="82"/>
      <c r="FE11" s="58" t="n">
        <v>6537.979</v>
      </c>
      <c r="FF11" s="82"/>
      <c r="FG11" s="58" t="n">
        <v>7328.412</v>
      </c>
      <c r="FH11" s="82"/>
      <c r="FI11" s="61" t="n">
        <f aca="false">(FC11+FE11+FG11)</f>
        <v>20867.657</v>
      </c>
      <c r="FJ11" s="81"/>
      <c r="FK11" s="58" t="n">
        <v>7873.469</v>
      </c>
      <c r="FL11" s="82"/>
      <c r="FM11" s="58" t="n">
        <v>8395.483</v>
      </c>
      <c r="FN11" s="82"/>
      <c r="FO11" s="58" t="n">
        <v>8420.105</v>
      </c>
      <c r="FP11" s="82"/>
      <c r="FQ11" s="61" t="n">
        <f aca="false">(FK11+FM11+FO11)</f>
        <v>24689.057</v>
      </c>
    </row>
    <row r="12" customFormat="false" ht="30" hidden="false" customHeight="true" outlineLevel="0" collapsed="false">
      <c r="B12" s="73"/>
      <c r="C12" s="73"/>
      <c r="D12" s="7"/>
      <c r="E12" s="64" t="s">
        <v>31</v>
      </c>
      <c r="F12" s="84"/>
      <c r="G12" s="66" t="n">
        <f aca="false">(G10/G11-1)*100</f>
        <v>-2.49549942998234</v>
      </c>
      <c r="H12" s="68"/>
      <c r="I12" s="66" t="n">
        <f aca="false">(I10/I11-1)*100</f>
        <v>6.28976121234306</v>
      </c>
      <c r="J12" s="68"/>
      <c r="K12" s="66" t="n">
        <f aca="false">(K10/K11-1)*100</f>
        <v>1.84608260485055</v>
      </c>
      <c r="L12" s="68"/>
      <c r="M12" s="69" t="n">
        <f aca="false">(M10/M11-1)*100</f>
        <v>1.66337151774609</v>
      </c>
      <c r="N12" s="84"/>
      <c r="O12" s="66" t="n">
        <f aca="false">(O10/O11-1)*100</f>
        <v>5.22378605754064</v>
      </c>
      <c r="P12" s="68"/>
      <c r="Q12" s="66" t="n">
        <f aca="false">(Q10/Q11-1)*100</f>
        <v>0.121032632071127</v>
      </c>
      <c r="R12" s="68"/>
      <c r="S12" s="66" t="n">
        <f aca="false">(S10/S11-1)*100</f>
        <v>-4.92396713781917</v>
      </c>
      <c r="T12" s="68"/>
      <c r="U12" s="69" t="n">
        <f aca="false">(U10/U11-1)*100</f>
        <v>-0.0621805913623819</v>
      </c>
      <c r="V12" s="84"/>
      <c r="W12" s="66" t="n">
        <f aca="false">(W10/W11-1)*100</f>
        <v>-2.26886892060942</v>
      </c>
      <c r="X12" s="68"/>
      <c r="Y12" s="66" t="n">
        <f aca="false">(Y10/Y11-1)*100</f>
        <v>2.65219063313196</v>
      </c>
      <c r="Z12" s="68"/>
      <c r="AA12" s="66" t="n">
        <f aca="false">(AA10/AA11-1)*100</f>
        <v>1.53490140921819</v>
      </c>
      <c r="AB12" s="68"/>
      <c r="AC12" s="69" t="n">
        <f aca="false">(AC10/AC11-1)*100</f>
        <v>0.803773560607657</v>
      </c>
      <c r="AD12" s="85"/>
      <c r="AE12" s="71" t="n">
        <f aca="false">(AE10/AE11-1)*100</f>
        <v>-8.80582129541191</v>
      </c>
      <c r="AF12" s="86"/>
      <c r="AG12" s="66" t="n">
        <f aca="false">(AG10/AG11-1)*100</f>
        <v>2.32093992965987</v>
      </c>
      <c r="AH12" s="86"/>
      <c r="AI12" s="66" t="n">
        <f aca="false">(AI10/AI11-1)*100</f>
        <v>-0.463534021197432</v>
      </c>
      <c r="AJ12" s="86"/>
      <c r="AK12" s="69" t="n">
        <f aca="false">(AK10/AK11-1)*100</f>
        <v>-2.4823139577317</v>
      </c>
      <c r="AL12" s="85"/>
      <c r="AM12" s="71" t="n">
        <f aca="false">(AM10/AM11-1)*100</f>
        <v>-2.84773354181634</v>
      </c>
      <c r="AN12" s="86"/>
      <c r="AO12" s="71" t="n">
        <f aca="false">(AO10/AO11-1)*100</f>
        <v>0.992492655423849</v>
      </c>
      <c r="AP12" s="86"/>
      <c r="AQ12" s="71" t="n">
        <f aca="false">(AQ10/AQ11-1)*100</f>
        <v>4.50612445603305</v>
      </c>
      <c r="AR12" s="86"/>
      <c r="AS12" s="69" t="n">
        <f aca="false">(AS10/AS11-1)*100</f>
        <v>0.909339394440245</v>
      </c>
      <c r="AT12" s="84"/>
      <c r="AU12" s="66" t="n">
        <f aca="false">(AU10/AU11-1)*100</f>
        <v>1.78406189577085</v>
      </c>
      <c r="AV12" s="68"/>
      <c r="AW12" s="66" t="n">
        <f aca="false">(AW10/AW11-1)*100</f>
        <v>-1.67954005150519</v>
      </c>
      <c r="AX12" s="68"/>
      <c r="AY12" s="66" t="n">
        <f aca="false">(AY10/AY11-1)*100</f>
        <v>2.43051481601608</v>
      </c>
      <c r="AZ12" s="68"/>
      <c r="BA12" s="69" t="n">
        <f aca="false">(BA10/BA11-1)*100</f>
        <v>0.816372828526557</v>
      </c>
      <c r="BB12" s="84"/>
      <c r="BC12" s="66" t="n">
        <f aca="false">(BC10/BC11-1)*100</f>
        <v>5.71982562246136</v>
      </c>
      <c r="BD12" s="68"/>
      <c r="BE12" s="66" t="n">
        <f aca="false">(BE10/BE11-1)*100</f>
        <v>1.73320260523011</v>
      </c>
      <c r="BF12" s="68"/>
      <c r="BG12" s="66" t="n">
        <f aca="false">(BG10/BG11-1)*100</f>
        <v>-0.862692335298498</v>
      </c>
      <c r="BH12" s="68"/>
      <c r="BI12" s="69" t="n">
        <f aca="false">(BI10/BI11-1)*100</f>
        <v>1.89513963932375</v>
      </c>
      <c r="BJ12" s="84"/>
      <c r="BK12" s="66" t="n">
        <f aca="false">(BK10/BK11-1)*100</f>
        <v>-1.4336432258281</v>
      </c>
      <c r="BL12" s="68"/>
      <c r="BM12" s="66" t="n">
        <f aca="false">(BM10/BM11-1)*100</f>
        <v>-1.94898645575289</v>
      </c>
      <c r="BN12" s="68"/>
      <c r="BO12" s="66" t="n">
        <f aca="false">(BO10/BO11-1)*100</f>
        <v>-4.09941367989771</v>
      </c>
      <c r="BP12" s="68"/>
      <c r="BQ12" s="69" t="n">
        <f aca="false">(BQ10/BQ11-1)*100</f>
        <v>-2.5572213752396</v>
      </c>
      <c r="BR12" s="85"/>
      <c r="BS12" s="71" t="n">
        <f aca="false">(BS10/BS11-1)*100</f>
        <v>-3.24039833060383</v>
      </c>
      <c r="BT12" s="86"/>
      <c r="BU12" s="66" t="n">
        <f aca="false">(BU10/BU11-1)*100</f>
        <v>-7.83489975747037</v>
      </c>
      <c r="BV12" s="86"/>
      <c r="BW12" s="66" t="n">
        <f aca="false">(BW10/BW11-1)*100</f>
        <v>-13.4342728980288</v>
      </c>
      <c r="BX12" s="86"/>
      <c r="BY12" s="69" t="n">
        <f aca="false">(BY10/BY11-1)*100</f>
        <v>-8.34431897744788</v>
      </c>
      <c r="BZ12" s="85"/>
      <c r="CA12" s="71" t="n">
        <f aca="false">(CA10/CA11-1)*100</f>
        <v>-5.5785034534934</v>
      </c>
      <c r="CB12" s="86"/>
      <c r="CC12" s="71" t="n">
        <f aca="false">(CC10/CC11-1)*100</f>
        <v>-9.6692624567461</v>
      </c>
      <c r="CD12" s="86"/>
      <c r="CE12" s="71" t="n">
        <f aca="false">(CE10/CE11-1)*100</f>
        <v>-12.5019362485351</v>
      </c>
      <c r="CF12" s="86"/>
      <c r="CG12" s="69" t="n">
        <f aca="false">(CG10/CG11-1)*100</f>
        <v>-9.28055576942439</v>
      </c>
      <c r="CH12" s="85"/>
      <c r="CI12" s="71" t="n">
        <f aca="false">(CI10/CI11-1)*100</f>
        <v>-11.8909544514451</v>
      </c>
      <c r="CJ12" s="86"/>
      <c r="CK12" s="66" t="n">
        <f aca="false">(CK10/CK11-1)*100</f>
        <v>-9.40995190858963</v>
      </c>
      <c r="CL12" s="86"/>
      <c r="CM12" s="66" t="n">
        <f aca="false">(CM10/CM11-1)*100</f>
        <v>-15.9288894643087</v>
      </c>
      <c r="CN12" s="86"/>
      <c r="CO12" s="69" t="n">
        <f aca="false">(CO10/CO11-1)*100</f>
        <v>-12.4976372007877</v>
      </c>
      <c r="CP12" s="84"/>
      <c r="CQ12" s="66" t="n">
        <f aca="false">(CQ10/CQ11-1)*100</f>
        <v>-9.87299813679384</v>
      </c>
      <c r="CR12" s="71"/>
      <c r="CS12" s="66" t="n">
        <f aca="false">(CS10/CS11-1)*100</f>
        <v>-18.350780253732</v>
      </c>
      <c r="CT12" s="68"/>
      <c r="CU12" s="66" t="n">
        <f aca="false">(CU10/CU11-1)*100</f>
        <v>-12.5848730873181</v>
      </c>
      <c r="CV12" s="68"/>
      <c r="CW12" s="69" t="n">
        <f aca="false">(CW10/CW11-1)*100</f>
        <v>-13.5287659538253</v>
      </c>
      <c r="CX12" s="85"/>
      <c r="CY12" s="66" t="n">
        <f aca="false">(CY10/CY11-1)*100</f>
        <v>-18.7915848766094</v>
      </c>
      <c r="CZ12" s="86"/>
      <c r="DA12" s="66" t="n">
        <f aca="false">(DA10/DA11-1)*100</f>
        <v>-11.1915689609798</v>
      </c>
      <c r="DB12" s="86"/>
      <c r="DC12" s="66" t="n">
        <f aca="false">(DC10/DC11-1)*100</f>
        <v>-15.5024552107303</v>
      </c>
      <c r="DD12" s="86"/>
      <c r="DE12" s="69" t="n">
        <f aca="false">(DE10/DE11-1)*100</f>
        <v>-15.4278166057078</v>
      </c>
      <c r="DF12" s="84"/>
      <c r="DG12" s="66" t="n">
        <f aca="false">(DG10/DG11-1)*100</f>
        <v>-18.5511101741363</v>
      </c>
      <c r="DH12" s="71"/>
      <c r="DI12" s="66" t="n">
        <f aca="false">(DI10/DI11-1)*100</f>
        <v>-17.3302629533459</v>
      </c>
      <c r="DJ12" s="68"/>
      <c r="DK12" s="66" t="n">
        <f aca="false">(DK10/DK11-1)*100</f>
        <v>-14.8627498388053</v>
      </c>
      <c r="DL12" s="68"/>
      <c r="DM12" s="69" t="n">
        <f aca="false">(DM10/DM11-1)*100</f>
        <v>-16.9101266980114</v>
      </c>
      <c r="DN12" s="84"/>
      <c r="DO12" s="66" t="n">
        <f aca="false">(DO10/DO11-1)*100</f>
        <v>-13.5139666630597</v>
      </c>
      <c r="DP12" s="71"/>
      <c r="DQ12" s="66" t="n">
        <f aca="false">(DQ10/DQ11-1)*100</f>
        <v>-14.5266219432722</v>
      </c>
      <c r="DR12" s="71"/>
      <c r="DS12" s="66" t="n">
        <f aca="false">(DS10/DS11-1)*100</f>
        <v>-11.0585474976872</v>
      </c>
      <c r="DT12" s="68"/>
      <c r="DU12" s="69" t="n">
        <f aca="false">(DU10/DU11-1)*100</f>
        <v>-13.0099650975914</v>
      </c>
      <c r="DV12" s="85"/>
      <c r="DW12" s="66" t="n">
        <f aca="false">ROUND((DW10/DW11-1)*100,1)</f>
        <v>-5.4</v>
      </c>
      <c r="DX12" s="86"/>
      <c r="DY12" s="66" t="n">
        <f aca="false">ROUND((DY10/DY11-1)*100,1)</f>
        <v>-0.4</v>
      </c>
      <c r="DZ12" s="86"/>
      <c r="EA12" s="66" t="n">
        <f aca="false">ROUND((EA10/EA11-1)*100,1)</f>
        <v>-1.4</v>
      </c>
      <c r="EB12" s="86"/>
      <c r="EC12" s="69" t="n">
        <f aca="false">ROUND((EC10/EC11-1)*100,1)</f>
        <v>-2.5</v>
      </c>
      <c r="ED12" s="84"/>
      <c r="EE12" s="66" t="n">
        <f aca="false">ROUND((EE10/EE11-1)*100,1)</f>
        <v>-0.3</v>
      </c>
      <c r="EF12" s="71"/>
      <c r="EG12" s="66" t="n">
        <f aca="false">ROUND((EG10/EG11-1)*100,1)</f>
        <v>12.7</v>
      </c>
      <c r="EH12" s="86"/>
      <c r="EI12" s="66" t="n">
        <f aca="false">ROUND((EI10/EI11-1)*100,1)</f>
        <v>2.8</v>
      </c>
      <c r="EJ12" s="86"/>
      <c r="EK12" s="69" t="n">
        <f aca="false">ROUND((EK10/EK11-1)*100,1)</f>
        <v>4.9</v>
      </c>
      <c r="EL12" s="84"/>
      <c r="EM12" s="66" t="n">
        <f aca="false">ROUND((EM10/EM11-1)*100,1)</f>
        <v>1.2</v>
      </c>
      <c r="EN12" s="71"/>
      <c r="EO12" s="66" t="n">
        <f aca="false">ROUND((EO10/EO11-1)*100,1)</f>
        <v>4</v>
      </c>
      <c r="EP12" s="86"/>
      <c r="EQ12" s="66" t="n">
        <f aca="false">ROUND((EQ10/EQ11-1)*100,1)</f>
        <v>-3.3</v>
      </c>
      <c r="ER12" s="68"/>
      <c r="ES12" s="69" t="n">
        <f aca="false">ROUND((ES10/ES11-1)*100,1)</f>
        <v>0.6</v>
      </c>
      <c r="ET12" s="84"/>
      <c r="EU12" s="66" t="n">
        <f aca="false">ROUND((EU10/EU11-1)*100,1)</f>
        <v>4.5</v>
      </c>
      <c r="EV12" s="71"/>
      <c r="EW12" s="66" t="n">
        <f aca="false">ROUND((EW10/EW11-1)*100,1)</f>
        <v>-1.7</v>
      </c>
      <c r="EX12" s="68"/>
      <c r="EY12" s="66" t="n">
        <f aca="false">ROUND((EY10/EY11-1)*100,1)</f>
        <v>3.8</v>
      </c>
      <c r="EZ12" s="68"/>
      <c r="FA12" s="69" t="n">
        <f aca="false">ROUND((FA10/FA11-1)*100,1)</f>
        <v>2.4</v>
      </c>
      <c r="FB12" s="85"/>
      <c r="FC12" s="66" t="n">
        <f aca="false">ROUND((FC10/FC11-1)*100,1)</f>
        <v>4.4</v>
      </c>
      <c r="FD12" s="86"/>
      <c r="FE12" s="66" t="n">
        <f aca="false">ROUND((FE10/FE11-1)*100,1)</f>
        <v>9.5</v>
      </c>
      <c r="FF12" s="86"/>
      <c r="FG12" s="66" t="n">
        <f aca="false">ROUND((FG10/FG11-1)*100,1)</f>
        <v>2.3</v>
      </c>
      <c r="FH12" s="86"/>
      <c r="FI12" s="69" t="n">
        <f aca="false">ROUND((FI10/FI11-1)*100,1)</f>
        <v>5.3</v>
      </c>
      <c r="FJ12" s="85"/>
      <c r="FK12" s="66" t="n">
        <f aca="false">ROUND((FK10/FK11-1)*100,1)</f>
        <v>4.8</v>
      </c>
      <c r="FL12" s="86"/>
      <c r="FM12" s="66" t="n">
        <f aca="false">ROUND((FM10/FM11-1)*100,1)</f>
        <v>4.2</v>
      </c>
      <c r="FN12" s="86"/>
      <c r="FO12" s="66" t="n">
        <f aca="false">ROUND((FO10/FO11-1)*100,1)</f>
        <v>9.9</v>
      </c>
      <c r="FP12" s="86"/>
      <c r="FQ12" s="69" t="n">
        <f aca="false">ROUND((FQ10/FQ11-1)*100,1)</f>
        <v>6.3</v>
      </c>
    </row>
    <row r="13" customFormat="false" ht="30" hidden="false" customHeight="true" outlineLevel="0" collapsed="false">
      <c r="A13" s="87"/>
      <c r="B13" s="73" t="s">
        <v>34</v>
      </c>
      <c r="C13" s="73"/>
      <c r="D13" s="7" t="s">
        <v>35</v>
      </c>
      <c r="E13" s="35" t="s">
        <v>29</v>
      </c>
      <c r="F13" s="76"/>
      <c r="G13" s="37" t="n">
        <v>1130</v>
      </c>
      <c r="H13" s="75"/>
      <c r="I13" s="39" t="n">
        <v>1097</v>
      </c>
      <c r="J13" s="75"/>
      <c r="K13" s="41" t="n">
        <v>1134</v>
      </c>
      <c r="L13" s="75"/>
      <c r="M13" s="61" t="n">
        <f aca="false">(G13+I13+K13)</f>
        <v>3361</v>
      </c>
      <c r="N13" s="76"/>
      <c r="O13" s="37" t="n">
        <v>1155</v>
      </c>
      <c r="P13" s="75"/>
      <c r="Q13" s="39" t="n">
        <v>1147</v>
      </c>
      <c r="R13" s="75"/>
      <c r="S13" s="41" t="n">
        <v>1101</v>
      </c>
      <c r="T13" s="75"/>
      <c r="U13" s="61" t="n">
        <f aca="false">(O13+Q13+S13)</f>
        <v>3403</v>
      </c>
      <c r="V13" s="76"/>
      <c r="W13" s="37" t="n">
        <v>923</v>
      </c>
      <c r="X13" s="75"/>
      <c r="Y13" s="39" t="n">
        <v>980</v>
      </c>
      <c r="Z13" s="75"/>
      <c r="AA13" s="44" t="n">
        <v>1067</v>
      </c>
      <c r="AB13" s="75"/>
      <c r="AC13" s="61" t="n">
        <f aca="false">(W13+Y13+AA13)</f>
        <v>2970</v>
      </c>
      <c r="AD13" s="76"/>
      <c r="AE13" s="37" t="n">
        <v>1075</v>
      </c>
      <c r="AF13" s="75"/>
      <c r="AG13" s="39" t="n">
        <v>1046</v>
      </c>
      <c r="AH13" s="75"/>
      <c r="AI13" s="41" t="n">
        <v>1109</v>
      </c>
      <c r="AJ13" s="75"/>
      <c r="AK13" s="61" t="n">
        <f aca="false">(AE13+AG13+AI13)</f>
        <v>3230</v>
      </c>
      <c r="AL13" s="76"/>
      <c r="AM13" s="37" t="n">
        <v>1072</v>
      </c>
      <c r="AN13" s="75"/>
      <c r="AO13" s="39" t="n">
        <v>1015</v>
      </c>
      <c r="AP13" s="75"/>
      <c r="AQ13" s="41" t="n">
        <v>1109</v>
      </c>
      <c r="AR13" s="75"/>
      <c r="AS13" s="61" t="n">
        <f aca="false">(AM13+AO13+AQ13)</f>
        <v>3196</v>
      </c>
      <c r="AT13" s="76"/>
      <c r="AU13" s="37" t="n">
        <v>1131</v>
      </c>
      <c r="AV13" s="75"/>
      <c r="AW13" s="39" t="n">
        <v>1129</v>
      </c>
      <c r="AX13" s="75"/>
      <c r="AY13" s="39" t="n">
        <v>1078</v>
      </c>
      <c r="AZ13" s="75"/>
      <c r="BA13" s="61" t="n">
        <f aca="false">(AU13+AW13+AY13)</f>
        <v>3338</v>
      </c>
      <c r="BB13" s="76"/>
      <c r="BC13" s="37" t="n">
        <v>960</v>
      </c>
      <c r="BD13" s="75"/>
      <c r="BE13" s="39" t="n">
        <v>994</v>
      </c>
      <c r="BF13" s="75"/>
      <c r="BG13" s="46" t="n">
        <v>1073</v>
      </c>
      <c r="BH13" s="75"/>
      <c r="BI13" s="61" t="n">
        <f aca="false">(BC13+BE13+BG13)</f>
        <v>3027</v>
      </c>
      <c r="BJ13" s="76"/>
      <c r="BK13" s="47" t="n">
        <v>1069</v>
      </c>
      <c r="BL13" s="75"/>
      <c r="BM13" s="46" t="n">
        <v>1044</v>
      </c>
      <c r="BN13" s="75"/>
      <c r="BO13" s="46" t="n">
        <v>1059</v>
      </c>
      <c r="BP13" s="75"/>
      <c r="BQ13" s="61" t="n">
        <f aca="false">(BK13+BM13+BO13)</f>
        <v>3172</v>
      </c>
      <c r="BR13" s="76"/>
      <c r="BS13" s="46" t="n">
        <v>1037</v>
      </c>
      <c r="BT13" s="88"/>
      <c r="BU13" s="47" t="n">
        <v>965</v>
      </c>
      <c r="BV13" s="75"/>
      <c r="BW13" s="47" t="n">
        <v>999</v>
      </c>
      <c r="BX13" s="75"/>
      <c r="BY13" s="61" t="n">
        <f aca="false">(BS13+BU13+BW13)</f>
        <v>3001</v>
      </c>
      <c r="BZ13" s="76"/>
      <c r="CA13" s="46" t="n">
        <v>1058</v>
      </c>
      <c r="CB13" s="88"/>
      <c r="CC13" s="80" t="n">
        <v>1031</v>
      </c>
      <c r="CD13" s="88"/>
      <c r="CE13" s="49" t="n">
        <v>984</v>
      </c>
      <c r="CF13" s="75"/>
      <c r="CG13" s="61" t="n">
        <f aca="false">(CA13+CC13+CE13)</f>
        <v>3073</v>
      </c>
      <c r="CH13" s="76"/>
      <c r="CI13" s="49" t="n">
        <v>874</v>
      </c>
      <c r="CJ13" s="88"/>
      <c r="CK13" s="49" t="n">
        <v>880</v>
      </c>
      <c r="CL13" s="88"/>
      <c r="CM13" s="49" t="n">
        <v>912</v>
      </c>
      <c r="CN13" s="75"/>
      <c r="CO13" s="61" t="n">
        <f aca="false">(CI13+CK13+CM13)</f>
        <v>2666</v>
      </c>
      <c r="CP13" s="76"/>
      <c r="CQ13" s="89" t="n">
        <v>803</v>
      </c>
      <c r="CR13" s="78"/>
      <c r="CS13" s="89" t="n">
        <v>759</v>
      </c>
      <c r="CT13" s="75"/>
      <c r="CU13" s="89" t="n">
        <v>814</v>
      </c>
      <c r="CV13" s="75"/>
      <c r="CW13" s="61" t="n">
        <f aca="false">(CQ13+CS13+CU13)</f>
        <v>2376</v>
      </c>
      <c r="CX13" s="76"/>
      <c r="CY13" s="89" t="n">
        <v>817</v>
      </c>
      <c r="CZ13" s="88"/>
      <c r="DA13" s="89" t="n">
        <v>752</v>
      </c>
      <c r="DB13" s="88"/>
      <c r="DC13" s="52" t="n">
        <v>801</v>
      </c>
      <c r="DD13" s="75"/>
      <c r="DE13" s="61" t="n">
        <f aca="false">(CY13+DA13+DC13)</f>
        <v>2370</v>
      </c>
      <c r="DF13" s="76"/>
      <c r="DG13" s="52" t="n">
        <v>824</v>
      </c>
      <c r="DH13" s="78"/>
      <c r="DI13" s="50" t="n">
        <v>788</v>
      </c>
      <c r="DJ13" s="75"/>
      <c r="DK13" s="50" t="n">
        <v>773</v>
      </c>
      <c r="DL13" s="75"/>
      <c r="DM13" s="61" t="n">
        <f aca="false">(DG13+DI13+DK13)</f>
        <v>2385</v>
      </c>
      <c r="DN13" s="76"/>
      <c r="DO13" s="50" t="n">
        <v>687</v>
      </c>
      <c r="DP13" s="78"/>
      <c r="DQ13" s="50" t="n">
        <v>694</v>
      </c>
      <c r="DR13" s="78"/>
      <c r="DS13" s="50" t="n">
        <v>770</v>
      </c>
      <c r="DT13" s="75"/>
      <c r="DU13" s="61" t="n">
        <f aca="false">(DO13+DQ13+DS13)</f>
        <v>2151</v>
      </c>
      <c r="DV13" s="76"/>
      <c r="DW13" s="50" t="n">
        <v>815</v>
      </c>
      <c r="DX13" s="88"/>
      <c r="DY13" s="51" t="n">
        <v>789</v>
      </c>
      <c r="DZ13" s="88"/>
      <c r="EA13" s="51" t="n">
        <v>841</v>
      </c>
      <c r="EB13" s="75"/>
      <c r="EC13" s="61" t="n">
        <f aca="false">(DW13+DY13+EA13)</f>
        <v>2445</v>
      </c>
      <c r="ED13" s="76"/>
      <c r="EE13" s="52" t="n">
        <v>858</v>
      </c>
      <c r="EF13" s="78"/>
      <c r="EG13" s="52" t="n">
        <v>876</v>
      </c>
      <c r="EH13" s="88"/>
      <c r="EI13" s="52" t="n">
        <v>820</v>
      </c>
      <c r="EJ13" s="75"/>
      <c r="EK13" s="61" t="n">
        <f aca="false">(EE13+EG13+EI13)</f>
        <v>2554</v>
      </c>
      <c r="EL13" s="76"/>
      <c r="EM13" s="52" t="n">
        <v>703</v>
      </c>
      <c r="EN13" s="78"/>
      <c r="EO13" s="52" t="n">
        <v>685</v>
      </c>
      <c r="EP13" s="88"/>
      <c r="EQ13" s="52" t="n">
        <v>746</v>
      </c>
      <c r="ER13" s="75"/>
      <c r="ES13" s="61" t="n">
        <f aca="false">(EM13+EO13+EQ13)</f>
        <v>2134</v>
      </c>
      <c r="ET13" s="76"/>
      <c r="EU13" s="53" t="n">
        <v>756</v>
      </c>
      <c r="EV13" s="78"/>
      <c r="EW13" s="53" t="n">
        <v>717</v>
      </c>
      <c r="EX13" s="75"/>
      <c r="EY13" s="53" t="n">
        <v>747</v>
      </c>
      <c r="EZ13" s="75"/>
      <c r="FA13" s="61" t="n">
        <f aca="false">(EU13+EW13+EY13)</f>
        <v>2220</v>
      </c>
      <c r="FB13" s="76"/>
      <c r="FC13" s="53" t="n">
        <v>795</v>
      </c>
      <c r="FD13" s="88"/>
      <c r="FE13" s="53" t="n">
        <v>760</v>
      </c>
      <c r="FF13" s="88"/>
      <c r="FG13" s="55" t="n">
        <v>925</v>
      </c>
      <c r="FH13" s="75"/>
      <c r="FI13" s="61" t="n">
        <f aca="false">(FC13+FE13+FG13)</f>
        <v>2480</v>
      </c>
      <c r="FJ13" s="76"/>
      <c r="FK13" s="55" t="n">
        <v>1000</v>
      </c>
      <c r="FL13" s="88"/>
      <c r="FM13" s="55" t="n">
        <v>975</v>
      </c>
      <c r="FN13" s="88"/>
      <c r="FO13" s="55" t="n">
        <v>900</v>
      </c>
      <c r="FP13" s="75"/>
      <c r="FQ13" s="61" t="n">
        <f aca="false">(FK13+FM13+FO13)</f>
        <v>2875</v>
      </c>
    </row>
    <row r="14" customFormat="false" ht="30" hidden="false" customHeight="true" outlineLevel="0" collapsed="false">
      <c r="A14" s="87"/>
      <c r="B14" s="73"/>
      <c r="C14" s="73"/>
      <c r="D14" s="7"/>
      <c r="E14" s="56" t="s">
        <v>30</v>
      </c>
      <c r="F14" s="57"/>
      <c r="G14" s="58" t="n">
        <v>1171</v>
      </c>
      <c r="H14" s="60"/>
      <c r="I14" s="59" t="n">
        <v>1090</v>
      </c>
      <c r="J14" s="60"/>
      <c r="K14" s="58" t="n">
        <v>1173</v>
      </c>
      <c r="L14" s="60"/>
      <c r="M14" s="61" t="n">
        <f aca="false">(G14+I14+K14)</f>
        <v>3434</v>
      </c>
      <c r="N14" s="57"/>
      <c r="O14" s="58" t="n">
        <v>1172</v>
      </c>
      <c r="P14" s="60"/>
      <c r="Q14" s="59" t="n">
        <v>1198</v>
      </c>
      <c r="R14" s="60"/>
      <c r="S14" s="58" t="n">
        <v>1138</v>
      </c>
      <c r="T14" s="60"/>
      <c r="U14" s="61" t="n">
        <f aca="false">(O14+Q14+S14)</f>
        <v>3508</v>
      </c>
      <c r="V14" s="57"/>
      <c r="W14" s="58" t="n">
        <v>993</v>
      </c>
      <c r="X14" s="60"/>
      <c r="Y14" s="59" t="n">
        <v>982</v>
      </c>
      <c r="Z14" s="60"/>
      <c r="AA14" s="58" t="n">
        <v>1091</v>
      </c>
      <c r="AB14" s="60"/>
      <c r="AC14" s="61" t="n">
        <f aca="false">(W14+Y14+AA14)</f>
        <v>3066</v>
      </c>
      <c r="AD14" s="57"/>
      <c r="AE14" s="58" t="n">
        <v>1149</v>
      </c>
      <c r="AF14" s="60"/>
      <c r="AG14" s="59" t="n">
        <v>1108</v>
      </c>
      <c r="AH14" s="60"/>
      <c r="AI14" s="58" t="n">
        <v>1170</v>
      </c>
      <c r="AJ14" s="60"/>
      <c r="AK14" s="61" t="n">
        <f aca="false">(AE14+AG14+AI14)</f>
        <v>3427</v>
      </c>
      <c r="AL14" s="57"/>
      <c r="AM14" s="58" t="n">
        <v>1130</v>
      </c>
      <c r="AN14" s="60"/>
      <c r="AO14" s="59" t="n">
        <v>1097</v>
      </c>
      <c r="AP14" s="60"/>
      <c r="AQ14" s="58" t="n">
        <v>1134</v>
      </c>
      <c r="AR14" s="60"/>
      <c r="AS14" s="61" t="n">
        <f aca="false">(AM14+AO14+AQ14)</f>
        <v>3361</v>
      </c>
      <c r="AT14" s="57"/>
      <c r="AU14" s="58" t="n">
        <v>1155</v>
      </c>
      <c r="AV14" s="60"/>
      <c r="AW14" s="90" t="n">
        <v>1147</v>
      </c>
      <c r="AX14" s="60"/>
      <c r="AY14" s="90" t="n">
        <v>1101</v>
      </c>
      <c r="AZ14" s="60"/>
      <c r="BA14" s="61" t="n">
        <f aca="false">(AU14+AW14+AY14)</f>
        <v>3403</v>
      </c>
      <c r="BB14" s="57"/>
      <c r="BC14" s="58" t="n">
        <v>923</v>
      </c>
      <c r="BD14" s="60"/>
      <c r="BE14" s="90" t="n">
        <v>980</v>
      </c>
      <c r="BF14" s="60"/>
      <c r="BG14" s="90" t="n">
        <v>1067</v>
      </c>
      <c r="BH14" s="60"/>
      <c r="BI14" s="61" t="n">
        <f aca="false">(BC14+BE14+BG14)</f>
        <v>2970</v>
      </c>
      <c r="BJ14" s="57"/>
      <c r="BK14" s="58" t="n">
        <v>1075</v>
      </c>
      <c r="BL14" s="60"/>
      <c r="BM14" s="90" t="n">
        <v>1046</v>
      </c>
      <c r="BN14" s="60"/>
      <c r="BO14" s="90" t="n">
        <v>1109</v>
      </c>
      <c r="BP14" s="60"/>
      <c r="BQ14" s="61" t="n">
        <f aca="false">(BK14+BM14+BO14)</f>
        <v>3230</v>
      </c>
      <c r="BR14" s="57"/>
      <c r="BS14" s="59" t="n">
        <v>1072</v>
      </c>
      <c r="BT14" s="62"/>
      <c r="BU14" s="58" t="n">
        <v>1015</v>
      </c>
      <c r="BV14" s="60"/>
      <c r="BW14" s="91" t="n">
        <v>1109</v>
      </c>
      <c r="BX14" s="60"/>
      <c r="BY14" s="61" t="n">
        <f aca="false">(BS14+BU14+BW14)</f>
        <v>3196</v>
      </c>
      <c r="BZ14" s="57"/>
      <c r="CA14" s="59" t="n">
        <v>1131</v>
      </c>
      <c r="CB14" s="62"/>
      <c r="CC14" s="59" t="n">
        <v>1129</v>
      </c>
      <c r="CD14" s="62"/>
      <c r="CE14" s="59" t="n">
        <v>1078</v>
      </c>
      <c r="CF14" s="60"/>
      <c r="CG14" s="61" t="n">
        <f aca="false">(CA14+CC14+CE14)</f>
        <v>3338</v>
      </c>
      <c r="CH14" s="57"/>
      <c r="CI14" s="59" t="n">
        <v>960</v>
      </c>
      <c r="CJ14" s="62"/>
      <c r="CK14" s="90" t="n">
        <v>994</v>
      </c>
      <c r="CL14" s="62"/>
      <c r="CM14" s="90" t="n">
        <v>1073</v>
      </c>
      <c r="CN14" s="60"/>
      <c r="CO14" s="61" t="n">
        <f aca="false">(CI14+CK14+CM14)</f>
        <v>3027</v>
      </c>
      <c r="CP14" s="57"/>
      <c r="CQ14" s="58" t="n">
        <v>974</v>
      </c>
      <c r="CR14" s="59"/>
      <c r="CS14" s="58" t="n">
        <v>945</v>
      </c>
      <c r="CT14" s="60"/>
      <c r="CU14" s="58" t="n">
        <v>957</v>
      </c>
      <c r="CV14" s="60"/>
      <c r="CW14" s="61" t="n">
        <f aca="false">(CQ14+CS14+CU14)</f>
        <v>2876</v>
      </c>
      <c r="CX14" s="57"/>
      <c r="CY14" s="58" t="n">
        <v>1012</v>
      </c>
      <c r="CZ14" s="62"/>
      <c r="DA14" s="58" t="n">
        <v>907</v>
      </c>
      <c r="DB14" s="62"/>
      <c r="DC14" s="58" t="n">
        <v>960</v>
      </c>
      <c r="DD14" s="60"/>
      <c r="DE14" s="61" t="n">
        <f aca="false">(CY14+DA14+DC14)</f>
        <v>2879</v>
      </c>
      <c r="DF14" s="57"/>
      <c r="DG14" s="58" t="n">
        <v>991</v>
      </c>
      <c r="DH14" s="59"/>
      <c r="DI14" s="58" t="n">
        <v>912</v>
      </c>
      <c r="DJ14" s="60"/>
      <c r="DK14" s="58" t="n">
        <v>889</v>
      </c>
      <c r="DL14" s="60"/>
      <c r="DM14" s="61" t="n">
        <f aca="false">(DG14+DI14+DK14)</f>
        <v>2792</v>
      </c>
      <c r="DN14" s="57"/>
      <c r="DO14" s="58" t="n">
        <v>758</v>
      </c>
      <c r="DP14" s="59"/>
      <c r="DQ14" s="58" t="n">
        <v>737</v>
      </c>
      <c r="DR14" s="59"/>
      <c r="DS14" s="58" t="n">
        <v>767</v>
      </c>
      <c r="DT14" s="60"/>
      <c r="DU14" s="61" t="n">
        <f aca="false">(DO14+DQ14+DS14)</f>
        <v>2262</v>
      </c>
      <c r="DV14" s="57"/>
      <c r="DW14" s="58" t="n">
        <v>817</v>
      </c>
      <c r="DX14" s="62"/>
      <c r="DY14" s="58" t="n">
        <v>752</v>
      </c>
      <c r="DZ14" s="62"/>
      <c r="EA14" s="58" t="n">
        <v>801</v>
      </c>
      <c r="EB14" s="60"/>
      <c r="EC14" s="61" t="n">
        <f aca="false">(DW14+DY14+EA14)</f>
        <v>2370</v>
      </c>
      <c r="ED14" s="57"/>
      <c r="EE14" s="58" t="n">
        <v>824</v>
      </c>
      <c r="EF14" s="59"/>
      <c r="EG14" s="58" t="n">
        <v>788</v>
      </c>
      <c r="EH14" s="62"/>
      <c r="EI14" s="58" t="n">
        <v>773</v>
      </c>
      <c r="EJ14" s="60"/>
      <c r="EK14" s="61" t="n">
        <f aca="false">(EE14+EG14+EI14)</f>
        <v>2385</v>
      </c>
      <c r="EL14" s="57"/>
      <c r="EM14" s="58" t="n">
        <v>687</v>
      </c>
      <c r="EN14" s="59"/>
      <c r="EO14" s="92" t="s">
        <v>36</v>
      </c>
      <c r="EP14" s="62"/>
      <c r="EQ14" s="92" t="s">
        <v>37</v>
      </c>
      <c r="ER14" s="60"/>
      <c r="ES14" s="61" t="n">
        <f aca="false">(EM14+694+770)</f>
        <v>2151</v>
      </c>
      <c r="ET14" s="57"/>
      <c r="EU14" s="92" t="s">
        <v>38</v>
      </c>
      <c r="EV14" s="59"/>
      <c r="EW14" s="92" t="s">
        <v>39</v>
      </c>
      <c r="EX14" s="60"/>
      <c r="EY14" s="93" t="s">
        <v>40</v>
      </c>
      <c r="EZ14" s="60"/>
      <c r="FA14" s="94" t="s">
        <v>41</v>
      </c>
      <c r="FB14" s="57"/>
      <c r="FC14" s="58" t="n">
        <v>815</v>
      </c>
      <c r="FD14" s="62"/>
      <c r="FE14" s="58" t="n">
        <v>789</v>
      </c>
      <c r="FF14" s="62"/>
      <c r="FG14" s="58" t="n">
        <v>841</v>
      </c>
      <c r="FH14" s="60"/>
      <c r="FI14" s="61" t="n">
        <f aca="false">(FC14+FE14+FG14)</f>
        <v>2445</v>
      </c>
      <c r="FJ14" s="57"/>
      <c r="FK14" s="58" t="n">
        <v>858</v>
      </c>
      <c r="FL14" s="62"/>
      <c r="FM14" s="58" t="n">
        <v>876</v>
      </c>
      <c r="FN14" s="62"/>
      <c r="FO14" s="58" t="n">
        <v>820</v>
      </c>
      <c r="FP14" s="60"/>
      <c r="FQ14" s="61" t="n">
        <f aca="false">(FK14+FM14+FO14)</f>
        <v>2554</v>
      </c>
    </row>
    <row r="15" customFormat="false" ht="30" hidden="false" customHeight="true" outlineLevel="0" collapsed="false">
      <c r="A15" s="87"/>
      <c r="B15" s="73"/>
      <c r="C15" s="73"/>
      <c r="D15" s="7"/>
      <c r="E15" s="64" t="s">
        <v>31</v>
      </c>
      <c r="F15" s="84"/>
      <c r="G15" s="66" t="n">
        <f aca="false">(G13/G14-1)*100</f>
        <v>-3.50128095644748</v>
      </c>
      <c r="H15" s="68"/>
      <c r="I15" s="66" t="n">
        <f aca="false">(I13/I14-1)*100</f>
        <v>0.642201834862388</v>
      </c>
      <c r="J15" s="68"/>
      <c r="K15" s="66" t="n">
        <f aca="false">(K13/K14-1)*100</f>
        <v>-3.32480818414322</v>
      </c>
      <c r="L15" s="68"/>
      <c r="M15" s="69" t="n">
        <f aca="false">(M13/M14-1)*100</f>
        <v>-2.12580081537566</v>
      </c>
      <c r="N15" s="84"/>
      <c r="O15" s="66" t="n">
        <f aca="false">(O13/O14-1)*100</f>
        <v>-1.4505119453925</v>
      </c>
      <c r="P15" s="68"/>
      <c r="Q15" s="66" t="n">
        <f aca="false">(Q13/Q14-1)*100</f>
        <v>-4.25709515859767</v>
      </c>
      <c r="R15" s="68"/>
      <c r="S15" s="66" t="n">
        <f aca="false">(S13/S14-1)*100</f>
        <v>-3.25131810193322</v>
      </c>
      <c r="T15" s="68"/>
      <c r="U15" s="69" t="n">
        <f aca="false">(U13/U14-1)*100</f>
        <v>-2.99315849486888</v>
      </c>
      <c r="V15" s="84"/>
      <c r="W15" s="66" t="n">
        <f aca="false">(W13/W14-1)*100</f>
        <v>-7.04934541792548</v>
      </c>
      <c r="X15" s="68"/>
      <c r="Y15" s="66" t="n">
        <f aca="false">(Y13/Y14-1)*100</f>
        <v>-0.203665987780044</v>
      </c>
      <c r="Z15" s="68"/>
      <c r="AA15" s="66" t="n">
        <f aca="false">(AA13/AA14-1)*100</f>
        <v>-2.19981668194317</v>
      </c>
      <c r="AB15" s="68"/>
      <c r="AC15" s="69" t="n">
        <f aca="false">(AC13/AC14-1)*100</f>
        <v>-3.13111545988258</v>
      </c>
      <c r="AD15" s="84"/>
      <c r="AE15" s="66" t="n">
        <f aca="false">(AE13/AE14-1)*100</f>
        <v>-6.44038294168843</v>
      </c>
      <c r="AF15" s="68"/>
      <c r="AG15" s="66" t="n">
        <f aca="false">(AG13/AG14-1)*100</f>
        <v>-5.5956678700361</v>
      </c>
      <c r="AH15" s="68"/>
      <c r="AI15" s="66" t="n">
        <f aca="false">(AI13/AI14-1)*100</f>
        <v>-5.21367521367522</v>
      </c>
      <c r="AJ15" s="68"/>
      <c r="AK15" s="69" t="n">
        <f aca="false">(AK13/AK14-1)*100</f>
        <v>-5.74846804785527</v>
      </c>
      <c r="AL15" s="84"/>
      <c r="AM15" s="66" t="n">
        <f aca="false">(AM13/AM14-1)*100</f>
        <v>-5.13274336283186</v>
      </c>
      <c r="AN15" s="68"/>
      <c r="AO15" s="66" t="n">
        <f aca="false">(AO13/AO14-1)*100</f>
        <v>-7.47493163172288</v>
      </c>
      <c r="AP15" s="68"/>
      <c r="AQ15" s="66" t="n">
        <f aca="false">(AQ13/AQ14-1)*100</f>
        <v>-2.20458553791887</v>
      </c>
      <c r="AR15" s="68"/>
      <c r="AS15" s="69" t="n">
        <f aca="false">(AS13/AS14-1)*100</f>
        <v>-4.90925319845285</v>
      </c>
      <c r="AT15" s="84"/>
      <c r="AU15" s="66" t="n">
        <f aca="false">(AU13/AU14-1)*100</f>
        <v>-2.07792207792208</v>
      </c>
      <c r="AV15" s="68"/>
      <c r="AW15" s="66" t="n">
        <f aca="false">(AW13/AW14-1)*100</f>
        <v>-1.5693112467306</v>
      </c>
      <c r="AX15" s="68"/>
      <c r="AY15" s="66" t="n">
        <f aca="false">(AY13/AY14-1)*100</f>
        <v>-2.08900999091735</v>
      </c>
      <c r="AZ15" s="68"/>
      <c r="BA15" s="69" t="n">
        <f aca="false">(BA13/BA14-1)*100</f>
        <v>-1.91007934175728</v>
      </c>
      <c r="BB15" s="84"/>
      <c r="BC15" s="66" t="n">
        <f aca="false">(BC13/BC14-1)*100</f>
        <v>4.00866738894907</v>
      </c>
      <c r="BD15" s="68"/>
      <c r="BE15" s="66" t="n">
        <f aca="false">(BE13/BE14-1)*100</f>
        <v>1.42857142857142</v>
      </c>
      <c r="BF15" s="68"/>
      <c r="BG15" s="66" t="n">
        <f aca="false">(BG13/BG14-1)*100</f>
        <v>0.562324273664472</v>
      </c>
      <c r="BH15" s="68"/>
      <c r="BI15" s="69" t="n">
        <f aca="false">(BI13/BI14-1)*100</f>
        <v>1.91919191919192</v>
      </c>
      <c r="BJ15" s="84"/>
      <c r="BK15" s="66" t="n">
        <f aca="false">(BK13/BK14-1)*100</f>
        <v>-0.558139534883717</v>
      </c>
      <c r="BL15" s="68"/>
      <c r="BM15" s="66" t="n">
        <f aca="false">(BM13/BM14-1)*100</f>
        <v>-0.191204588910132</v>
      </c>
      <c r="BN15" s="68"/>
      <c r="BO15" s="66" t="n">
        <f aca="false">(BO13/BO14-1)*100</f>
        <v>-4.50856627592425</v>
      </c>
      <c r="BP15" s="68"/>
      <c r="BQ15" s="69" t="n">
        <f aca="false">(BQ13/BQ14-1)*100</f>
        <v>-1.79566563467493</v>
      </c>
      <c r="BR15" s="84"/>
      <c r="BS15" s="71" t="n">
        <f aca="false">(BS13/BS14-1)*100</f>
        <v>-3.26492537313433</v>
      </c>
      <c r="BT15" s="68"/>
      <c r="BU15" s="66" t="n">
        <f aca="false">(BU13/BU14-1)*100</f>
        <v>-4.92610837438424</v>
      </c>
      <c r="BV15" s="68"/>
      <c r="BW15" s="66" t="n">
        <f aca="false">(BW13/BW14-1)*100</f>
        <v>-9.91884580703336</v>
      </c>
      <c r="BX15" s="68"/>
      <c r="BY15" s="69" t="n">
        <f aca="false">(BY13/BY14-1)*100</f>
        <v>-6.10137672090113</v>
      </c>
      <c r="BZ15" s="84"/>
      <c r="CA15" s="71" t="n">
        <f aca="false">(CA13/CA14-1)*100</f>
        <v>-6.45446507515473</v>
      </c>
      <c r="CB15" s="68"/>
      <c r="CC15" s="71" t="n">
        <f aca="false">(CC13/CC14-1)*100</f>
        <v>-8.68024800708592</v>
      </c>
      <c r="CD15" s="68"/>
      <c r="CE15" s="71" t="n">
        <f aca="false">(CE13/CE14-1)*100</f>
        <v>-8.71985157699443</v>
      </c>
      <c r="CF15" s="68"/>
      <c r="CG15" s="69" t="n">
        <f aca="false">(CG13/CG14-1)*100</f>
        <v>-7.9388855602157</v>
      </c>
      <c r="CH15" s="84"/>
      <c r="CI15" s="71" t="n">
        <f aca="false">(CI13/CI14-1)*100</f>
        <v>-8.95833333333334</v>
      </c>
      <c r="CJ15" s="68"/>
      <c r="CK15" s="66" t="n">
        <f aca="false">(CK13/CK14-1)*100</f>
        <v>-11.4688128772636</v>
      </c>
      <c r="CL15" s="68"/>
      <c r="CM15" s="66" t="n">
        <f aca="false">(CM13/CM14-1)*100</f>
        <v>-15.004659832246</v>
      </c>
      <c r="CN15" s="68"/>
      <c r="CO15" s="69" t="n">
        <f aca="false">(CO13/CO14-1)*100</f>
        <v>-11.9259993392798</v>
      </c>
      <c r="CP15" s="84"/>
      <c r="CQ15" s="66" t="n">
        <f aca="false">(CQ13/CQ14-1)*100</f>
        <v>-17.5564681724846</v>
      </c>
      <c r="CR15" s="71"/>
      <c r="CS15" s="66" t="n">
        <f aca="false">(CS13/CS14-1)*100</f>
        <v>-19.6825396825397</v>
      </c>
      <c r="CT15" s="68"/>
      <c r="CU15" s="66" t="n">
        <f aca="false">(CU13/CU14-1)*100</f>
        <v>-14.9425287356322</v>
      </c>
      <c r="CV15" s="68"/>
      <c r="CW15" s="69" t="n">
        <f aca="false">(CW13/CW14-1)*100</f>
        <v>-17.3852573018081</v>
      </c>
      <c r="CX15" s="84"/>
      <c r="CY15" s="66" t="n">
        <f aca="false">(CY13/CY14-1)*100</f>
        <v>-19.2687747035573</v>
      </c>
      <c r="CZ15" s="68"/>
      <c r="DA15" s="66" t="n">
        <f aca="false">(DA13/DA14-1)*100</f>
        <v>-17.0893054024256</v>
      </c>
      <c r="DB15" s="68"/>
      <c r="DC15" s="66" t="n">
        <f aca="false">(DC13/DC14-1)*100</f>
        <v>-16.5625</v>
      </c>
      <c r="DD15" s="68"/>
      <c r="DE15" s="69" t="n">
        <f aca="false">(DE13/DE14-1)*100</f>
        <v>-17.6797499131643</v>
      </c>
      <c r="DF15" s="84"/>
      <c r="DG15" s="66" t="n">
        <f aca="false">(DG13/DG14-1)*100</f>
        <v>-16.8516649848638</v>
      </c>
      <c r="DH15" s="71"/>
      <c r="DI15" s="66" t="n">
        <f aca="false">(DI13/DI14-1)*100</f>
        <v>-13.5964912280702</v>
      </c>
      <c r="DJ15" s="68"/>
      <c r="DK15" s="66" t="n">
        <f aca="false">(DK13/DK14-1)*100</f>
        <v>-13.0483689538808</v>
      </c>
      <c r="DL15" s="68"/>
      <c r="DM15" s="69" t="n">
        <f aca="false">(DM13/DM14-1)*100</f>
        <v>-14.5773638968481</v>
      </c>
      <c r="DN15" s="84"/>
      <c r="DO15" s="66" t="n">
        <f aca="false">(DO13/DO14-1)*100</f>
        <v>-9.36675461741425</v>
      </c>
      <c r="DP15" s="71"/>
      <c r="DQ15" s="66" t="n">
        <f aca="false">(DQ13/DQ14-1)*100</f>
        <v>-5.83446404341926</v>
      </c>
      <c r="DR15" s="71"/>
      <c r="DS15" s="66" t="n">
        <f aca="false">(DS13/DS14-1)*100</f>
        <v>0.391134289439377</v>
      </c>
      <c r="DT15" s="68"/>
      <c r="DU15" s="69" t="n">
        <f aca="false">(DU13/DU14-1)*100</f>
        <v>-4.90716180371353</v>
      </c>
      <c r="DV15" s="84"/>
      <c r="DW15" s="66" t="n">
        <f aca="false">ROUND((DW13/DW14-1)*100,1)</f>
        <v>-0.2</v>
      </c>
      <c r="DX15" s="68"/>
      <c r="DY15" s="66" t="n">
        <f aca="false">ROUND((DY13/DY14-1)*100,1)</f>
        <v>4.9</v>
      </c>
      <c r="DZ15" s="68"/>
      <c r="EA15" s="66" t="n">
        <f aca="false">ROUND((EA13/EA14-1)*100,1)</f>
        <v>5</v>
      </c>
      <c r="EB15" s="68"/>
      <c r="EC15" s="69" t="n">
        <f aca="false">ROUND((EC13/EC14-1)*100,1)</f>
        <v>3.2</v>
      </c>
      <c r="ED15" s="84"/>
      <c r="EE15" s="66" t="n">
        <f aca="false">ROUND((EE13/EE14-1)*100,1)</f>
        <v>4.1</v>
      </c>
      <c r="EF15" s="71"/>
      <c r="EG15" s="66" t="n">
        <f aca="false">ROUND((EG13/EG14-1)*100,1)</f>
        <v>11.2</v>
      </c>
      <c r="EH15" s="68"/>
      <c r="EI15" s="66" t="n">
        <f aca="false">ROUND((EI13/EI14-1)*100,1)</f>
        <v>6.1</v>
      </c>
      <c r="EJ15" s="68"/>
      <c r="EK15" s="69" t="n">
        <f aca="false">ROUND((EK13/EK14-1)*100,1)</f>
        <v>7.1</v>
      </c>
      <c r="EL15" s="84"/>
      <c r="EM15" s="66" t="n">
        <f aca="false">ROUND((EM13/EM14-1)*100,1)</f>
        <v>2.3</v>
      </c>
      <c r="EN15" s="71"/>
      <c r="EO15" s="66" t="n">
        <v>6.2</v>
      </c>
      <c r="EP15" s="68"/>
      <c r="EQ15" s="66" t="n">
        <v>5.1</v>
      </c>
      <c r="ER15" s="68"/>
      <c r="ES15" s="69" t="n">
        <f aca="false">ROUND((ES13/ES14-1)*100,1)</f>
        <v>-0.8</v>
      </c>
      <c r="ET15" s="84"/>
      <c r="EU15" s="66" t="n">
        <v>1.5</v>
      </c>
      <c r="EV15" s="71"/>
      <c r="EW15" s="66" t="n">
        <v>4.2</v>
      </c>
      <c r="EX15" s="68"/>
      <c r="EY15" s="66" t="n">
        <v>-0.8</v>
      </c>
      <c r="EZ15" s="68"/>
      <c r="FA15" s="69" t="n">
        <v>1.6</v>
      </c>
      <c r="FB15" s="84"/>
      <c r="FC15" s="66" t="n">
        <f aca="false">ROUND((FC13/FC14-1)*100,1)</f>
        <v>-2.5</v>
      </c>
      <c r="FD15" s="68"/>
      <c r="FE15" s="66" t="n">
        <f aca="false">ROUND((FE13/FE14-1)*100,1)</f>
        <v>-3.7</v>
      </c>
      <c r="FF15" s="68"/>
      <c r="FG15" s="66" t="n">
        <f aca="false">ROUND((FG13/FG14-1)*100,1)</f>
        <v>10</v>
      </c>
      <c r="FH15" s="68"/>
      <c r="FI15" s="69" t="n">
        <f aca="false">ROUND((FI13/FI14-1)*100,1)</f>
        <v>1.4</v>
      </c>
      <c r="FJ15" s="84"/>
      <c r="FK15" s="66" t="n">
        <f aca="false">ROUND((FK13/FK14-1)*100,1)</f>
        <v>16.6</v>
      </c>
      <c r="FL15" s="68"/>
      <c r="FM15" s="66" t="n">
        <f aca="false">ROUND((FM13/FM14-1)*100,1)</f>
        <v>11.3</v>
      </c>
      <c r="FN15" s="68"/>
      <c r="FO15" s="66" t="n">
        <f aca="false">ROUND((FO13/FO14-1)*100,1)</f>
        <v>9.8</v>
      </c>
      <c r="FP15" s="68"/>
      <c r="FQ15" s="69" t="n">
        <f aca="false">ROUND((FQ13/FQ14-1)*100,1)</f>
        <v>12.6</v>
      </c>
    </row>
    <row r="16" customFormat="false" ht="30" hidden="false" customHeight="true" outlineLevel="0" collapsed="false">
      <c r="A16" s="95"/>
      <c r="B16" s="96"/>
      <c r="C16" s="97"/>
      <c r="D16" s="7" t="s">
        <v>42</v>
      </c>
      <c r="E16" s="35" t="s">
        <v>29</v>
      </c>
      <c r="F16" s="76"/>
      <c r="G16" s="37" t="n">
        <v>1980</v>
      </c>
      <c r="H16" s="75"/>
      <c r="I16" s="39" t="n">
        <v>1960</v>
      </c>
      <c r="J16" s="75"/>
      <c r="K16" s="41" t="n">
        <v>2087</v>
      </c>
      <c r="L16" s="75"/>
      <c r="M16" s="61" t="n">
        <f aca="false">(G16+I16+K16)</f>
        <v>6027</v>
      </c>
      <c r="N16" s="76"/>
      <c r="O16" s="37" t="n">
        <v>2212</v>
      </c>
      <c r="P16" s="75"/>
      <c r="Q16" s="39" t="n">
        <v>2182</v>
      </c>
      <c r="R16" s="75"/>
      <c r="S16" s="41" t="n">
        <v>2074</v>
      </c>
      <c r="T16" s="75"/>
      <c r="U16" s="61" t="n">
        <f aca="false">(O16+Q16+S16)</f>
        <v>6468</v>
      </c>
      <c r="V16" s="76"/>
      <c r="W16" s="37" t="n">
        <v>1980</v>
      </c>
      <c r="X16" s="75"/>
      <c r="Y16" s="39" t="n">
        <v>1911</v>
      </c>
      <c r="Z16" s="75"/>
      <c r="AA16" s="44" t="n">
        <v>2119</v>
      </c>
      <c r="AB16" s="75"/>
      <c r="AC16" s="61" t="n">
        <f aca="false">(W16+Y16+AA16)</f>
        <v>6010</v>
      </c>
      <c r="AD16" s="76"/>
      <c r="AE16" s="37" t="n">
        <v>2003</v>
      </c>
      <c r="AF16" s="75"/>
      <c r="AG16" s="39" t="n">
        <v>2031</v>
      </c>
      <c r="AH16" s="75"/>
      <c r="AI16" s="41" t="n">
        <v>2222</v>
      </c>
      <c r="AJ16" s="75"/>
      <c r="AK16" s="61" t="n">
        <f aca="false">(AE16+AG16+AI16)</f>
        <v>6256</v>
      </c>
      <c r="AL16" s="76"/>
      <c r="AM16" s="37" t="n">
        <v>2128</v>
      </c>
      <c r="AN16" s="75"/>
      <c r="AO16" s="39" t="n">
        <v>2101</v>
      </c>
      <c r="AP16" s="75"/>
      <c r="AQ16" s="41" t="n">
        <v>2211</v>
      </c>
      <c r="AR16" s="75"/>
      <c r="AS16" s="61" t="n">
        <f aca="false">(AM16+AO16+AQ16)</f>
        <v>6440</v>
      </c>
      <c r="AT16" s="76"/>
      <c r="AU16" s="37" t="n">
        <v>2279</v>
      </c>
      <c r="AV16" s="75"/>
      <c r="AW16" s="39" t="n">
        <v>2224</v>
      </c>
      <c r="AX16" s="75"/>
      <c r="AY16" s="39" t="n">
        <v>2177</v>
      </c>
      <c r="AZ16" s="75"/>
      <c r="BA16" s="61" t="n">
        <f aca="false">(AU16+AW16+AY16)</f>
        <v>6680</v>
      </c>
      <c r="BB16" s="76"/>
      <c r="BC16" s="37" t="n">
        <v>2045</v>
      </c>
      <c r="BD16" s="75"/>
      <c r="BE16" s="39" t="n">
        <v>2099</v>
      </c>
      <c r="BF16" s="75"/>
      <c r="BG16" s="46" t="n">
        <v>2261</v>
      </c>
      <c r="BH16" s="75"/>
      <c r="BI16" s="61" t="n">
        <f aca="false">(BC16+BE16+BG16)</f>
        <v>6405</v>
      </c>
      <c r="BJ16" s="76"/>
      <c r="BK16" s="47" t="n">
        <v>2132</v>
      </c>
      <c r="BL16" s="75"/>
      <c r="BM16" s="46" t="n">
        <v>2140</v>
      </c>
      <c r="BN16" s="75"/>
      <c r="BO16" s="46" t="n">
        <v>2127</v>
      </c>
      <c r="BP16" s="75"/>
      <c r="BQ16" s="61" t="n">
        <f aca="false">(BK16+BM16+BO16)</f>
        <v>6399</v>
      </c>
      <c r="BR16" s="76"/>
      <c r="BS16" s="46" t="n">
        <v>2134</v>
      </c>
      <c r="BT16" s="88"/>
      <c r="BU16" s="47" t="n">
        <v>2058</v>
      </c>
      <c r="BV16" s="75"/>
      <c r="BW16" s="47" t="n">
        <v>2101</v>
      </c>
      <c r="BX16" s="75"/>
      <c r="BY16" s="61" t="n">
        <f aca="false">(BS16+BU16+BW16)</f>
        <v>6293</v>
      </c>
      <c r="BZ16" s="76"/>
      <c r="CA16" s="46" t="n">
        <v>2175</v>
      </c>
      <c r="CB16" s="88"/>
      <c r="CC16" s="80" t="n">
        <v>2075</v>
      </c>
      <c r="CD16" s="88"/>
      <c r="CE16" s="49" t="n">
        <v>1933</v>
      </c>
      <c r="CF16" s="75"/>
      <c r="CG16" s="61" t="n">
        <f aca="false">(CA16+CC16+CE16)</f>
        <v>6183</v>
      </c>
      <c r="CH16" s="76"/>
      <c r="CI16" s="49" t="n">
        <v>1895</v>
      </c>
      <c r="CJ16" s="88"/>
      <c r="CK16" s="49" t="n">
        <v>2021</v>
      </c>
      <c r="CL16" s="88"/>
      <c r="CM16" s="49" t="n">
        <v>2193</v>
      </c>
      <c r="CN16" s="75"/>
      <c r="CO16" s="61" t="n">
        <f aca="false">(CI16+CK16+CM16)</f>
        <v>6109</v>
      </c>
      <c r="CP16" s="76"/>
      <c r="CQ16" s="52" t="n">
        <v>1331</v>
      </c>
      <c r="CR16" s="78"/>
      <c r="CS16" s="52" t="n">
        <v>1320</v>
      </c>
      <c r="CT16" s="75"/>
      <c r="CU16" s="52" t="n">
        <v>1381</v>
      </c>
      <c r="CV16" s="75"/>
      <c r="CW16" s="61" t="n">
        <f aca="false">(CQ16+CS16+CU16)</f>
        <v>4032</v>
      </c>
      <c r="CX16" s="76"/>
      <c r="CY16" s="52" t="n">
        <v>1516</v>
      </c>
      <c r="CZ16" s="88"/>
      <c r="DA16" s="52" t="n">
        <v>1503</v>
      </c>
      <c r="DB16" s="88"/>
      <c r="DC16" s="52" t="n">
        <v>1566</v>
      </c>
      <c r="DD16" s="75"/>
      <c r="DE16" s="61" t="n">
        <f aca="false">(CY16+DA16+DC16)</f>
        <v>4585</v>
      </c>
      <c r="DF16" s="76"/>
      <c r="DG16" s="52" t="n">
        <v>1462</v>
      </c>
      <c r="DH16" s="78"/>
      <c r="DI16" s="50" t="n">
        <v>1331</v>
      </c>
      <c r="DJ16" s="75"/>
      <c r="DK16" s="50" t="n">
        <v>1347</v>
      </c>
      <c r="DL16" s="75"/>
      <c r="DM16" s="61" t="n">
        <f aca="false">(DG16+DI16+DK16)</f>
        <v>4140</v>
      </c>
      <c r="DN16" s="76"/>
      <c r="DO16" s="50" t="n">
        <v>1392</v>
      </c>
      <c r="DP16" s="78"/>
      <c r="DQ16" s="50" t="n">
        <v>1491</v>
      </c>
      <c r="DR16" s="78"/>
      <c r="DS16" s="50" t="n">
        <v>1744</v>
      </c>
      <c r="DT16" s="75"/>
      <c r="DU16" s="61" t="n">
        <f aca="false">(DO16+DQ16+DS16)</f>
        <v>4627</v>
      </c>
      <c r="DV16" s="76"/>
      <c r="DW16" s="50" t="n">
        <v>1390</v>
      </c>
      <c r="DX16" s="88"/>
      <c r="DY16" s="51" t="n">
        <v>1363</v>
      </c>
      <c r="DZ16" s="88"/>
      <c r="EA16" s="51" t="n">
        <v>1501</v>
      </c>
      <c r="EB16" s="75"/>
      <c r="EC16" s="61" t="n">
        <f aca="false">(DW16+DY16+EA16)</f>
        <v>4254</v>
      </c>
      <c r="ED16" s="76"/>
      <c r="EE16" s="52" t="n">
        <v>1447</v>
      </c>
      <c r="EF16" s="78"/>
      <c r="EG16" s="52" t="n">
        <v>1626</v>
      </c>
      <c r="EH16" s="88"/>
      <c r="EI16" s="52" t="n">
        <v>1646</v>
      </c>
      <c r="EJ16" s="75"/>
      <c r="EK16" s="61" t="n">
        <f aca="false">(EE16+EG16+EI16)</f>
        <v>4719</v>
      </c>
      <c r="EL16" s="76"/>
      <c r="EM16" s="52" t="n">
        <v>1616</v>
      </c>
      <c r="EN16" s="78"/>
      <c r="EO16" s="52" t="n">
        <v>1606</v>
      </c>
      <c r="EP16" s="88"/>
      <c r="EQ16" s="52" t="n">
        <v>1734</v>
      </c>
      <c r="ER16" s="75"/>
      <c r="ES16" s="61" t="n">
        <f aca="false">(EM16+EO16+EQ16)</f>
        <v>4956</v>
      </c>
      <c r="ET16" s="76"/>
      <c r="EU16" s="53" t="n">
        <v>1681</v>
      </c>
      <c r="EV16" s="78"/>
      <c r="EW16" s="53" t="n">
        <v>1540</v>
      </c>
      <c r="EX16" s="75"/>
      <c r="EY16" s="53" t="n">
        <v>1464</v>
      </c>
      <c r="EZ16" s="75"/>
      <c r="FA16" s="61" t="n">
        <f aca="false">(EU16+EW16+EY16)</f>
        <v>4685</v>
      </c>
      <c r="FB16" s="76"/>
      <c r="FC16" s="53" t="n">
        <v>1432</v>
      </c>
      <c r="FD16" s="88"/>
      <c r="FE16" s="53" t="n">
        <v>1469</v>
      </c>
      <c r="FF16" s="88"/>
      <c r="FG16" s="55" t="n">
        <v>1550</v>
      </c>
      <c r="FH16" s="75"/>
      <c r="FI16" s="61" t="n">
        <f aca="false">(FC16+FE16+FG16)</f>
        <v>4451</v>
      </c>
      <c r="FJ16" s="76"/>
      <c r="FK16" s="55" t="n">
        <v>1600</v>
      </c>
      <c r="FL16" s="88"/>
      <c r="FM16" s="55" t="n">
        <v>1650</v>
      </c>
      <c r="FN16" s="88"/>
      <c r="FO16" s="55" t="n">
        <v>1550</v>
      </c>
      <c r="FP16" s="75"/>
      <c r="FQ16" s="61" t="n">
        <f aca="false">(FK16+FM16+FO16)</f>
        <v>4800</v>
      </c>
    </row>
    <row r="17" customFormat="false" ht="30" hidden="false" customHeight="true" outlineLevel="0" collapsed="false">
      <c r="A17" s="95"/>
      <c r="B17" s="98" t="s">
        <v>43</v>
      </c>
      <c r="C17" s="97"/>
      <c r="D17" s="7"/>
      <c r="E17" s="56" t="s">
        <v>30</v>
      </c>
      <c r="F17" s="57"/>
      <c r="G17" s="58" t="n">
        <v>2103</v>
      </c>
      <c r="H17" s="60"/>
      <c r="I17" s="59" t="n">
        <v>2013</v>
      </c>
      <c r="J17" s="60"/>
      <c r="K17" s="58" t="n">
        <v>2250</v>
      </c>
      <c r="L17" s="60"/>
      <c r="M17" s="61" t="n">
        <f aca="false">(G17+I17+K17)</f>
        <v>6366</v>
      </c>
      <c r="N17" s="57"/>
      <c r="O17" s="58" t="n">
        <v>2193</v>
      </c>
      <c r="P17" s="60"/>
      <c r="Q17" s="59" t="n">
        <v>2225</v>
      </c>
      <c r="R17" s="60"/>
      <c r="S17" s="58" t="n">
        <v>2046</v>
      </c>
      <c r="T17" s="60"/>
      <c r="U17" s="61" t="n">
        <f aca="false">(O17+Q17+S17)</f>
        <v>6464</v>
      </c>
      <c r="V17" s="57"/>
      <c r="W17" s="58" t="n">
        <v>1918</v>
      </c>
      <c r="X17" s="60"/>
      <c r="Y17" s="59" t="n">
        <v>1927</v>
      </c>
      <c r="Z17" s="60"/>
      <c r="AA17" s="58" t="n">
        <v>2074</v>
      </c>
      <c r="AB17" s="60"/>
      <c r="AC17" s="61" t="n">
        <f aca="false">(W17+Y17+AA17)</f>
        <v>5919</v>
      </c>
      <c r="AD17" s="57"/>
      <c r="AE17" s="58" t="n">
        <v>2030</v>
      </c>
      <c r="AF17" s="60"/>
      <c r="AG17" s="59" t="n">
        <v>2054</v>
      </c>
      <c r="AH17" s="60"/>
      <c r="AI17" s="58" t="n">
        <v>2114</v>
      </c>
      <c r="AJ17" s="60"/>
      <c r="AK17" s="61" t="n">
        <f aca="false">(AE17+AG17+AI17)</f>
        <v>6198</v>
      </c>
      <c r="AL17" s="57"/>
      <c r="AM17" s="58" t="n">
        <v>1980</v>
      </c>
      <c r="AN17" s="60"/>
      <c r="AO17" s="59" t="n">
        <v>1960</v>
      </c>
      <c r="AP17" s="60"/>
      <c r="AQ17" s="58" t="n">
        <v>2087</v>
      </c>
      <c r="AR17" s="60"/>
      <c r="AS17" s="61" t="n">
        <f aca="false">(AM17+AO17+AQ17)</f>
        <v>6027</v>
      </c>
      <c r="AT17" s="57"/>
      <c r="AU17" s="58" t="n">
        <v>2212</v>
      </c>
      <c r="AV17" s="60"/>
      <c r="AW17" s="90" t="n">
        <v>2182</v>
      </c>
      <c r="AX17" s="60"/>
      <c r="AY17" s="90" t="n">
        <v>2074</v>
      </c>
      <c r="AZ17" s="60"/>
      <c r="BA17" s="61" t="n">
        <f aca="false">(AU17+AW17+AY17)</f>
        <v>6468</v>
      </c>
      <c r="BB17" s="57"/>
      <c r="BC17" s="58" t="n">
        <v>1980</v>
      </c>
      <c r="BD17" s="60"/>
      <c r="BE17" s="90" t="n">
        <v>1911</v>
      </c>
      <c r="BF17" s="60"/>
      <c r="BG17" s="90" t="n">
        <v>2119</v>
      </c>
      <c r="BH17" s="60"/>
      <c r="BI17" s="61" t="n">
        <f aca="false">(BC17+BE17+BG17)</f>
        <v>6010</v>
      </c>
      <c r="BJ17" s="57"/>
      <c r="BK17" s="58" t="n">
        <v>2003</v>
      </c>
      <c r="BL17" s="60"/>
      <c r="BM17" s="90" t="n">
        <v>2031</v>
      </c>
      <c r="BN17" s="60"/>
      <c r="BO17" s="90" t="n">
        <v>2222</v>
      </c>
      <c r="BP17" s="60"/>
      <c r="BQ17" s="61" t="n">
        <f aca="false">(BK17+BM17+BO17)</f>
        <v>6256</v>
      </c>
      <c r="BR17" s="57"/>
      <c r="BS17" s="59" t="n">
        <v>2128</v>
      </c>
      <c r="BT17" s="62"/>
      <c r="BU17" s="58" t="n">
        <v>2101</v>
      </c>
      <c r="BV17" s="60"/>
      <c r="BW17" s="91" t="n">
        <v>2211</v>
      </c>
      <c r="BX17" s="60"/>
      <c r="BY17" s="61" t="n">
        <f aca="false">(BS17+BU17+BW17)</f>
        <v>6440</v>
      </c>
      <c r="BZ17" s="57"/>
      <c r="CA17" s="59" t="n">
        <v>2279</v>
      </c>
      <c r="CB17" s="62"/>
      <c r="CC17" s="59" t="n">
        <v>2224</v>
      </c>
      <c r="CD17" s="62"/>
      <c r="CE17" s="59" t="n">
        <v>2177</v>
      </c>
      <c r="CF17" s="60"/>
      <c r="CG17" s="61" t="n">
        <f aca="false">(CA17+CC17+CE17)</f>
        <v>6680</v>
      </c>
      <c r="CH17" s="57"/>
      <c r="CI17" s="59" t="n">
        <v>2045</v>
      </c>
      <c r="CJ17" s="62"/>
      <c r="CK17" s="90" t="n">
        <v>2099</v>
      </c>
      <c r="CL17" s="62"/>
      <c r="CM17" s="90" t="n">
        <v>2261</v>
      </c>
      <c r="CN17" s="60"/>
      <c r="CO17" s="61" t="n">
        <f aca="false">(CI17+CK17+CM17)</f>
        <v>6405</v>
      </c>
      <c r="CP17" s="57"/>
      <c r="CQ17" s="58" t="n">
        <v>2134</v>
      </c>
      <c r="CR17" s="59"/>
      <c r="CS17" s="58" t="n">
        <v>2165</v>
      </c>
      <c r="CT17" s="60"/>
      <c r="CU17" s="58" t="n">
        <v>2093</v>
      </c>
      <c r="CV17" s="60"/>
      <c r="CW17" s="61" t="n">
        <f aca="false">(CQ17+CS17+CU17)</f>
        <v>6392</v>
      </c>
      <c r="CX17" s="57"/>
      <c r="CY17" s="58" t="n">
        <v>2162</v>
      </c>
      <c r="CZ17" s="62"/>
      <c r="DA17" s="58" t="n">
        <v>1871</v>
      </c>
      <c r="DB17" s="62"/>
      <c r="DC17" s="58" t="n">
        <v>1997</v>
      </c>
      <c r="DD17" s="60"/>
      <c r="DE17" s="61" t="n">
        <f aca="false">(CY17+DA17+DC17)</f>
        <v>6030</v>
      </c>
      <c r="DF17" s="57"/>
      <c r="DG17" s="58" t="n">
        <v>1841</v>
      </c>
      <c r="DH17" s="59"/>
      <c r="DI17" s="58" t="n">
        <v>1549</v>
      </c>
      <c r="DJ17" s="60"/>
      <c r="DK17" s="58" t="n">
        <v>1445</v>
      </c>
      <c r="DL17" s="60"/>
      <c r="DM17" s="61" t="n">
        <f aca="false">(DG17+DI17+DK17)</f>
        <v>4835</v>
      </c>
      <c r="DN17" s="57"/>
      <c r="DO17" s="58" t="n">
        <v>1307</v>
      </c>
      <c r="DP17" s="59"/>
      <c r="DQ17" s="58" t="n">
        <v>1345</v>
      </c>
      <c r="DR17" s="59"/>
      <c r="DS17" s="58" t="n">
        <v>1331</v>
      </c>
      <c r="DT17" s="60"/>
      <c r="DU17" s="61" t="n">
        <f aca="false">(DO17+DQ17+DS17)</f>
        <v>3983</v>
      </c>
      <c r="DV17" s="57"/>
      <c r="DW17" s="58" t="n">
        <v>1516</v>
      </c>
      <c r="DX17" s="62"/>
      <c r="DY17" s="58" t="n">
        <v>1503</v>
      </c>
      <c r="DZ17" s="62"/>
      <c r="EA17" s="58" t="n">
        <v>1566</v>
      </c>
      <c r="EB17" s="60"/>
      <c r="EC17" s="61" t="n">
        <f aca="false">(DW17+DY17+EA17)</f>
        <v>4585</v>
      </c>
      <c r="ED17" s="57"/>
      <c r="EE17" s="58" t="n">
        <v>1462</v>
      </c>
      <c r="EF17" s="59"/>
      <c r="EG17" s="58" t="n">
        <v>1331</v>
      </c>
      <c r="EH17" s="62"/>
      <c r="EI17" s="58" t="n">
        <v>1347</v>
      </c>
      <c r="EJ17" s="60"/>
      <c r="EK17" s="61" t="n">
        <f aca="false">(EE17+EG17+EI17)</f>
        <v>4140</v>
      </c>
      <c r="EL17" s="57"/>
      <c r="EM17" s="58" t="n">
        <v>1392</v>
      </c>
      <c r="EN17" s="59"/>
      <c r="EO17" s="58" t="n">
        <v>1491</v>
      </c>
      <c r="EP17" s="62"/>
      <c r="EQ17" s="58" t="n">
        <v>1744</v>
      </c>
      <c r="ER17" s="60"/>
      <c r="ES17" s="61" t="n">
        <f aca="false">(EM17+EO17+EQ17)</f>
        <v>4627</v>
      </c>
      <c r="ET17" s="57"/>
      <c r="EU17" s="58" t="n">
        <v>1578</v>
      </c>
      <c r="EV17" s="59"/>
      <c r="EW17" s="58" t="n">
        <v>1506</v>
      </c>
      <c r="EX17" s="60"/>
      <c r="EY17" s="63" t="n">
        <v>1460</v>
      </c>
      <c r="EZ17" s="60"/>
      <c r="FA17" s="61" t="n">
        <f aca="false">(EU17+EW17+EY17)</f>
        <v>4544</v>
      </c>
      <c r="FB17" s="57"/>
      <c r="FC17" s="58" t="n">
        <v>1390</v>
      </c>
      <c r="FD17" s="62"/>
      <c r="FE17" s="99" t="n">
        <v>1363</v>
      </c>
      <c r="FF17" s="62"/>
      <c r="FG17" s="58" t="n">
        <v>1501</v>
      </c>
      <c r="FH17" s="60"/>
      <c r="FI17" s="61" t="n">
        <f aca="false">(FC17+FE17+FG17)</f>
        <v>4254</v>
      </c>
      <c r="FJ17" s="57"/>
      <c r="FK17" s="58" t="n">
        <v>1447</v>
      </c>
      <c r="FL17" s="62"/>
      <c r="FM17" s="58" t="n">
        <v>1626</v>
      </c>
      <c r="FN17" s="62"/>
      <c r="FO17" s="58" t="n">
        <v>1646</v>
      </c>
      <c r="FP17" s="60"/>
      <c r="FQ17" s="61" t="n">
        <f aca="false">(FK17+FM17+FO17)</f>
        <v>4719</v>
      </c>
    </row>
    <row r="18" customFormat="false" ht="30" hidden="false" customHeight="true" outlineLevel="0" collapsed="false">
      <c r="A18" s="95"/>
      <c r="B18" s="96"/>
      <c r="C18" s="100"/>
      <c r="D18" s="7"/>
      <c r="E18" s="64" t="s">
        <v>31</v>
      </c>
      <c r="F18" s="84"/>
      <c r="G18" s="66" t="n">
        <f aca="false">(G16/G17-1)*100</f>
        <v>-5.84878744650499</v>
      </c>
      <c r="H18" s="68"/>
      <c r="I18" s="66" t="n">
        <f aca="false">(I16/I17-1)*100</f>
        <v>-2.63288623944362</v>
      </c>
      <c r="J18" s="68"/>
      <c r="K18" s="66" t="n">
        <f aca="false">(K16/K17-1)*100</f>
        <v>-7.24444444444444</v>
      </c>
      <c r="L18" s="68"/>
      <c r="M18" s="69" t="n">
        <f aca="false">(M16/M17-1)*100</f>
        <v>-5.32516493873704</v>
      </c>
      <c r="N18" s="84"/>
      <c r="O18" s="66" t="n">
        <f aca="false">(O16/O17-1)*100</f>
        <v>0.866393068855453</v>
      </c>
      <c r="P18" s="68"/>
      <c r="Q18" s="66" t="n">
        <f aca="false">(Q16/Q17-1)*100</f>
        <v>-1.93258426966292</v>
      </c>
      <c r="R18" s="68"/>
      <c r="S18" s="66" t="n">
        <f aca="false">(S16/S17-1)*100</f>
        <v>1.36852394916911</v>
      </c>
      <c r="T18" s="68"/>
      <c r="U18" s="69" t="n">
        <f aca="false">(U16/U17-1)*100</f>
        <v>0.0618811881188064</v>
      </c>
      <c r="V18" s="84"/>
      <c r="W18" s="66" t="n">
        <f aca="false">(W16/W17-1)*100</f>
        <v>3.2325338894682</v>
      </c>
      <c r="X18" s="68"/>
      <c r="Y18" s="66" t="n">
        <f aca="false">(Y16/Y17-1)*100</f>
        <v>-0.830306175402185</v>
      </c>
      <c r="Z18" s="68"/>
      <c r="AA18" s="66" t="n">
        <f aca="false">(AA16/AA17-1)*100</f>
        <v>2.16972034715526</v>
      </c>
      <c r="AB18" s="68"/>
      <c r="AC18" s="69" t="n">
        <f aca="false">(AC16/AC17-1)*100</f>
        <v>1.53742186180097</v>
      </c>
      <c r="AD18" s="84"/>
      <c r="AE18" s="66" t="n">
        <f aca="false">(AE16/AE17-1)*100</f>
        <v>-1.33004926108374</v>
      </c>
      <c r="AF18" s="68"/>
      <c r="AG18" s="66" t="n">
        <f aca="false">(AG16/AG17-1)*100</f>
        <v>-1.11976630963972</v>
      </c>
      <c r="AH18" s="68"/>
      <c r="AI18" s="66" t="n">
        <f aca="false">(AI16/AI17-1)*100</f>
        <v>5.10879848628194</v>
      </c>
      <c r="AJ18" s="68"/>
      <c r="AK18" s="69" t="n">
        <f aca="false">(AK16/AK17-1)*100</f>
        <v>0.935785737334616</v>
      </c>
      <c r="AL18" s="84"/>
      <c r="AM18" s="66" t="n">
        <f aca="false">(AM16/AM17-1)*100</f>
        <v>7.47474747474748</v>
      </c>
      <c r="AN18" s="68"/>
      <c r="AO18" s="66" t="n">
        <f aca="false">(AO16/AO17-1)*100</f>
        <v>7.19387755102041</v>
      </c>
      <c r="AP18" s="68"/>
      <c r="AQ18" s="66" t="n">
        <f aca="false">(AQ16/AQ17-1)*100</f>
        <v>5.94154288452324</v>
      </c>
      <c r="AR18" s="68"/>
      <c r="AS18" s="69" t="n">
        <f aca="false">(AS16/AS17-1)*100</f>
        <v>6.85249709639955</v>
      </c>
      <c r="AT18" s="84"/>
      <c r="AU18" s="66" t="n">
        <f aca="false">(AU16/AU17-1)*100</f>
        <v>3.02893309222423</v>
      </c>
      <c r="AV18" s="68"/>
      <c r="AW18" s="66" t="n">
        <f aca="false">(AW16/AW17-1)*100</f>
        <v>1.92483959670027</v>
      </c>
      <c r="AX18" s="68"/>
      <c r="AY18" s="66" t="n">
        <f aca="false">(AY16/AY17-1)*100</f>
        <v>4.96624879459982</v>
      </c>
      <c r="AZ18" s="68"/>
      <c r="BA18" s="69" t="n">
        <f aca="false">(BA16/BA17-1)*100</f>
        <v>3.27767470624614</v>
      </c>
      <c r="BB18" s="84"/>
      <c r="BC18" s="66" t="n">
        <f aca="false">(BC16/BC17-1)*100</f>
        <v>3.28282828282829</v>
      </c>
      <c r="BD18" s="68"/>
      <c r="BE18" s="66" t="n">
        <f aca="false">(BE16/BE17-1)*100</f>
        <v>9.83778126635269</v>
      </c>
      <c r="BF18" s="68"/>
      <c r="BG18" s="66" t="n">
        <f aca="false">(BG16/BG17-1)*100</f>
        <v>6.70127418593676</v>
      </c>
      <c r="BH18" s="68"/>
      <c r="BI18" s="69" t="n">
        <f aca="false">(BI16/BI17-1)*100</f>
        <v>6.57237936772046</v>
      </c>
      <c r="BJ18" s="84"/>
      <c r="BK18" s="66" t="n">
        <f aca="false">(BK16/BK17-1)*100</f>
        <v>6.44033949076386</v>
      </c>
      <c r="BL18" s="68"/>
      <c r="BM18" s="66" t="n">
        <f aca="false">(BM16/BM17-1)*100</f>
        <v>5.36681437715412</v>
      </c>
      <c r="BN18" s="68"/>
      <c r="BO18" s="66" t="n">
        <f aca="false">(BO16/BO17-1)*100</f>
        <v>-4.27542754275427</v>
      </c>
      <c r="BP18" s="68"/>
      <c r="BQ18" s="69" t="n">
        <f aca="false">(BQ16/BQ17-1)*100</f>
        <v>2.28580562659846</v>
      </c>
      <c r="BR18" s="84"/>
      <c r="BS18" s="71" t="n">
        <f aca="false">(BS16/BS17-1)*100</f>
        <v>0.28195488721805</v>
      </c>
      <c r="BT18" s="68"/>
      <c r="BU18" s="66" t="n">
        <f aca="false">(BU16/BU17-1)*100</f>
        <v>-2.04664445502142</v>
      </c>
      <c r="BV18" s="68"/>
      <c r="BW18" s="66" t="n">
        <f aca="false">(BW16/BW17-1)*100</f>
        <v>-4.97512437810945</v>
      </c>
      <c r="BX18" s="68"/>
      <c r="BY18" s="69" t="n">
        <f aca="false">(BY16/BY17-1)*100</f>
        <v>-2.28260869565218</v>
      </c>
      <c r="BZ18" s="84"/>
      <c r="CA18" s="71" t="n">
        <f aca="false">(CA16/CA17-1)*100</f>
        <v>-4.56340500219394</v>
      </c>
      <c r="CB18" s="68"/>
      <c r="CC18" s="71" t="n">
        <f aca="false">(CC16/CC17-1)*100</f>
        <v>-6.69964028776978</v>
      </c>
      <c r="CD18" s="68"/>
      <c r="CE18" s="71" t="n">
        <f aca="false">(CE16/CE17-1)*100</f>
        <v>-11.2080845199816</v>
      </c>
      <c r="CF18" s="68"/>
      <c r="CG18" s="69" t="n">
        <f aca="false">(CG16/CG17-1)*100</f>
        <v>-7.44011976047905</v>
      </c>
      <c r="CH18" s="84"/>
      <c r="CI18" s="71" t="n">
        <f aca="false">(CI16/CI17-1)*100</f>
        <v>-7.33496332518338</v>
      </c>
      <c r="CJ18" s="68"/>
      <c r="CK18" s="66" t="n">
        <f aca="false">(CK16/CK17-1)*100</f>
        <v>-3.71605526441162</v>
      </c>
      <c r="CL18" s="68"/>
      <c r="CM18" s="66" t="n">
        <f aca="false">(CM16/CM17-1)*100</f>
        <v>-3.00751879699248</v>
      </c>
      <c r="CN18" s="68"/>
      <c r="CO18" s="69" t="n">
        <f aca="false">(CO16/CO17-1)*100</f>
        <v>-4.62138953942233</v>
      </c>
      <c r="CP18" s="84"/>
      <c r="CQ18" s="66" t="n">
        <f aca="false">(CQ16/CQ17-1)*100</f>
        <v>-37.6288659793814</v>
      </c>
      <c r="CR18" s="71"/>
      <c r="CS18" s="66" t="n">
        <f aca="false">(CS16/CS17-1)*100</f>
        <v>-39.0300230946882</v>
      </c>
      <c r="CT18" s="68"/>
      <c r="CU18" s="66" t="n">
        <f aca="false">(CU16/CU17-1)*100</f>
        <v>-34.0181557572862</v>
      </c>
      <c r="CV18" s="68"/>
      <c r="CW18" s="69" t="n">
        <f aca="false">(CW16/CW17-1)*100</f>
        <v>-36.9211514392991</v>
      </c>
      <c r="CX18" s="84"/>
      <c r="CY18" s="66" t="n">
        <f aca="false">(CY16/CY17-1)*100</f>
        <v>-29.8797409805735</v>
      </c>
      <c r="CZ18" s="68"/>
      <c r="DA18" s="66" t="n">
        <f aca="false">(DA16/DA17-1)*100</f>
        <v>-19.6686264029931</v>
      </c>
      <c r="DB18" s="68"/>
      <c r="DC18" s="66" t="n">
        <f aca="false">(DC16/DC17-1)*100</f>
        <v>-21.5823735603405</v>
      </c>
      <c r="DD18" s="68"/>
      <c r="DE18" s="69" t="n">
        <f aca="false">(DE16/DE17-1)*100</f>
        <v>-23.9635157545605</v>
      </c>
      <c r="DF18" s="84"/>
      <c r="DG18" s="66" t="n">
        <f aca="false">(DG16/DG17-1)*100</f>
        <v>-20.5866376969039</v>
      </c>
      <c r="DH18" s="71"/>
      <c r="DI18" s="66" t="n">
        <f aca="false">(DI16/DI17-1)*100</f>
        <v>-14.0735958683021</v>
      </c>
      <c r="DJ18" s="68"/>
      <c r="DK18" s="66" t="n">
        <f aca="false">(DK16/DK17-1)*100</f>
        <v>-6.78200692041523</v>
      </c>
      <c r="DL18" s="68"/>
      <c r="DM18" s="69" t="n">
        <f aca="false">(DM16/DM17-1)*100</f>
        <v>-14.3743536711479</v>
      </c>
      <c r="DN18" s="84"/>
      <c r="DO18" s="66" t="n">
        <f aca="false">(DO16/DO17-1)*100</f>
        <v>6.50344299923489</v>
      </c>
      <c r="DP18" s="71"/>
      <c r="DQ18" s="66" t="n">
        <f aca="false">(DQ16/DQ17-1)*100</f>
        <v>10.8550185873606</v>
      </c>
      <c r="DR18" s="71"/>
      <c r="DS18" s="66" t="n">
        <f aca="false">(DS16/DS17-1)*100</f>
        <v>31.0293012772352</v>
      </c>
      <c r="DT18" s="68"/>
      <c r="DU18" s="69" t="n">
        <f aca="false">(DU16/DU17-1)*100</f>
        <v>16.1687170474517</v>
      </c>
      <c r="DV18" s="84"/>
      <c r="DW18" s="66" t="n">
        <f aca="false">ROUND((DW16/DW17-1)*100,1)</f>
        <v>-8.3</v>
      </c>
      <c r="DX18" s="68"/>
      <c r="DY18" s="66" t="n">
        <f aca="false">ROUND((DY16/DY17-1)*100,1)</f>
        <v>-9.3</v>
      </c>
      <c r="DZ18" s="68"/>
      <c r="EA18" s="66" t="n">
        <f aca="false">ROUND((EA16/EA17-1)*100,1)</f>
        <v>-4.2</v>
      </c>
      <c r="EB18" s="68"/>
      <c r="EC18" s="69" t="n">
        <f aca="false">ROUND((EC16/EC17-1)*100,1)</f>
        <v>-7.2</v>
      </c>
      <c r="ED18" s="84"/>
      <c r="EE18" s="66" t="n">
        <f aca="false">ROUND((EE16/EE17-1)*100,1)</f>
        <v>-1</v>
      </c>
      <c r="EF18" s="71"/>
      <c r="EG18" s="66" t="n">
        <f aca="false">ROUND((EG16/EG17-1)*100,1)</f>
        <v>22.2</v>
      </c>
      <c r="EH18" s="68"/>
      <c r="EI18" s="66" t="n">
        <f aca="false">ROUND((EI16/EI17-1)*100,1)</f>
        <v>22.2</v>
      </c>
      <c r="EJ18" s="68"/>
      <c r="EK18" s="69" t="n">
        <f aca="false">ROUND((EK16/EK17-1)*100,1)</f>
        <v>14</v>
      </c>
      <c r="EL18" s="84"/>
      <c r="EM18" s="66" t="n">
        <f aca="false">ROUND((EM16/EM17-1)*100,1)</f>
        <v>16.1</v>
      </c>
      <c r="EN18" s="71"/>
      <c r="EO18" s="66" t="n">
        <f aca="false">ROUND((EO16/EO17-1)*100,1)</f>
        <v>7.7</v>
      </c>
      <c r="EP18" s="68"/>
      <c r="EQ18" s="66" t="n">
        <f aca="false">ROUND((EQ16/EQ17-1)*100,1)</f>
        <v>-0.6</v>
      </c>
      <c r="ER18" s="68"/>
      <c r="ES18" s="69" t="n">
        <f aca="false">ROUND((ES16/ES17-1)*100,1)</f>
        <v>7.1</v>
      </c>
      <c r="ET18" s="84"/>
      <c r="EU18" s="66" t="n">
        <f aca="false">ROUND((EU16/EU17-1)*100,1)</f>
        <v>6.5</v>
      </c>
      <c r="EV18" s="71"/>
      <c r="EW18" s="66" t="n">
        <f aca="false">ROUND((EW16/EW17-1)*100,1)</f>
        <v>2.3</v>
      </c>
      <c r="EX18" s="68"/>
      <c r="EY18" s="66" t="n">
        <f aca="false">ROUND((EY16/EY17-1)*100,1)</f>
        <v>0.3</v>
      </c>
      <c r="EZ18" s="68"/>
      <c r="FA18" s="69" t="n">
        <f aca="false">ROUND((FA16/FA17-1)*100,1)</f>
        <v>3.1</v>
      </c>
      <c r="FB18" s="84"/>
      <c r="FC18" s="66" t="n">
        <f aca="false">ROUND((FC16/FC17-1)*100,1)</f>
        <v>3</v>
      </c>
      <c r="FD18" s="68"/>
      <c r="FE18" s="66" t="n">
        <f aca="false">ROUND((FE16/FE17-1)*100,1)</f>
        <v>7.8</v>
      </c>
      <c r="FF18" s="68"/>
      <c r="FG18" s="66" t="n">
        <f aca="false">ROUND((FG16/FG17-1)*100,1)</f>
        <v>3.3</v>
      </c>
      <c r="FH18" s="68"/>
      <c r="FI18" s="69" t="n">
        <f aca="false">ROUND((FI16/FI17-1)*100,1)</f>
        <v>4.6</v>
      </c>
      <c r="FJ18" s="84"/>
      <c r="FK18" s="66" t="n">
        <f aca="false">ROUND((FK16/FK17-1)*100,1)</f>
        <v>10.6</v>
      </c>
      <c r="FL18" s="68"/>
      <c r="FM18" s="66" t="n">
        <f aca="false">ROUND((FM16/FM17-1)*100,1)</f>
        <v>1.5</v>
      </c>
      <c r="FN18" s="68"/>
      <c r="FO18" s="66" t="n">
        <f aca="false">ROUND((FO16/FO17-1)*100,1)</f>
        <v>-5.8</v>
      </c>
      <c r="FP18" s="68"/>
      <c r="FQ18" s="69" t="n">
        <f aca="false">ROUND((FQ16/FQ17-1)*100,1)</f>
        <v>1.7</v>
      </c>
    </row>
    <row r="19" customFormat="false" ht="30" hidden="false" customHeight="true" outlineLevel="0" collapsed="false">
      <c r="B19" s="101"/>
      <c r="C19" s="73" t="s">
        <v>44</v>
      </c>
      <c r="D19" s="7" t="s">
        <v>42</v>
      </c>
      <c r="E19" s="35" t="s">
        <v>29</v>
      </c>
      <c r="F19" s="76"/>
      <c r="G19" s="37" t="n">
        <v>415</v>
      </c>
      <c r="H19" s="75"/>
      <c r="I19" s="39" t="n">
        <v>398</v>
      </c>
      <c r="J19" s="75"/>
      <c r="K19" s="41" t="n">
        <v>462</v>
      </c>
      <c r="L19" s="75"/>
      <c r="M19" s="61" t="n">
        <f aca="false">(G19+I19+K19)</f>
        <v>1275</v>
      </c>
      <c r="N19" s="76"/>
      <c r="O19" s="37" t="n">
        <v>501</v>
      </c>
      <c r="P19" s="75"/>
      <c r="Q19" s="39" t="n">
        <v>521</v>
      </c>
      <c r="R19" s="75"/>
      <c r="S19" s="41" t="n">
        <v>515</v>
      </c>
      <c r="T19" s="75"/>
      <c r="U19" s="61" t="n">
        <f aca="false">(O19+Q19+S19)</f>
        <v>1537</v>
      </c>
      <c r="V19" s="76"/>
      <c r="W19" s="37" t="n">
        <v>481</v>
      </c>
      <c r="X19" s="75"/>
      <c r="Y19" s="39" t="n">
        <v>453</v>
      </c>
      <c r="Z19" s="75"/>
      <c r="AA19" s="44" t="n">
        <v>524</v>
      </c>
      <c r="AB19" s="75"/>
      <c r="AC19" s="61" t="n">
        <f aca="false">(W19+Y19+AA19)</f>
        <v>1458</v>
      </c>
      <c r="AD19" s="76"/>
      <c r="AE19" s="37" t="n">
        <v>457</v>
      </c>
      <c r="AF19" s="75"/>
      <c r="AG19" s="39" t="n">
        <v>495</v>
      </c>
      <c r="AH19" s="75"/>
      <c r="AI19" s="41" t="n">
        <v>543</v>
      </c>
      <c r="AJ19" s="75"/>
      <c r="AK19" s="61" t="n">
        <f aca="false">(AE19+AG19+AI19)</f>
        <v>1495</v>
      </c>
      <c r="AL19" s="76"/>
      <c r="AM19" s="37" t="n">
        <v>507</v>
      </c>
      <c r="AN19" s="75"/>
      <c r="AO19" s="39" t="n">
        <v>478</v>
      </c>
      <c r="AP19" s="75"/>
      <c r="AQ19" s="41" t="n">
        <v>500</v>
      </c>
      <c r="AR19" s="75"/>
      <c r="AS19" s="61" t="n">
        <f aca="false">(AM19+AO19+AQ19)</f>
        <v>1485</v>
      </c>
      <c r="AT19" s="76"/>
      <c r="AU19" s="37" t="n">
        <v>513</v>
      </c>
      <c r="AV19" s="75"/>
      <c r="AW19" s="39" t="n">
        <v>491</v>
      </c>
      <c r="AX19" s="75"/>
      <c r="AY19" s="39" t="n">
        <v>494</v>
      </c>
      <c r="AZ19" s="75"/>
      <c r="BA19" s="61" t="n">
        <f aca="false">(AU19+AW19+AY19)</f>
        <v>1498</v>
      </c>
      <c r="BB19" s="76"/>
      <c r="BC19" s="37" t="n">
        <v>463</v>
      </c>
      <c r="BD19" s="75"/>
      <c r="BE19" s="39" t="n">
        <v>465</v>
      </c>
      <c r="BF19" s="75"/>
      <c r="BG19" s="102" t="n">
        <v>520</v>
      </c>
      <c r="BH19" s="75"/>
      <c r="BI19" s="61" t="n">
        <f aca="false">(BC19+BE19+BG19)</f>
        <v>1448</v>
      </c>
      <c r="BJ19" s="76"/>
      <c r="BK19" s="47" t="n">
        <v>493</v>
      </c>
      <c r="BL19" s="75"/>
      <c r="BM19" s="103" t="n">
        <v>496</v>
      </c>
      <c r="BN19" s="75"/>
      <c r="BO19" s="103" t="n">
        <v>516</v>
      </c>
      <c r="BP19" s="75"/>
      <c r="BQ19" s="61" t="n">
        <f aca="false">(BK19+BM19+BO19)</f>
        <v>1505</v>
      </c>
      <c r="BR19" s="76"/>
      <c r="BS19" s="103" t="n">
        <v>481</v>
      </c>
      <c r="BT19" s="88"/>
      <c r="BU19" s="47" t="n">
        <v>444</v>
      </c>
      <c r="BV19" s="75"/>
      <c r="BW19" s="47" t="n">
        <v>471</v>
      </c>
      <c r="BX19" s="75"/>
      <c r="BY19" s="61" t="n">
        <f aca="false">(BS19+BU19+BW19)</f>
        <v>1396</v>
      </c>
      <c r="BZ19" s="76"/>
      <c r="CA19" s="46" t="n">
        <v>457</v>
      </c>
      <c r="CB19" s="88"/>
      <c r="CC19" s="80" t="n">
        <v>437</v>
      </c>
      <c r="CD19" s="88"/>
      <c r="CE19" s="49" t="n">
        <v>421</v>
      </c>
      <c r="CF19" s="75"/>
      <c r="CG19" s="61" t="n">
        <f aca="false">(CA19+CC19+CE19)</f>
        <v>1315</v>
      </c>
      <c r="CH19" s="76"/>
      <c r="CI19" s="49" t="n">
        <v>428</v>
      </c>
      <c r="CJ19" s="88"/>
      <c r="CK19" s="49" t="n">
        <v>450</v>
      </c>
      <c r="CL19" s="88"/>
      <c r="CM19" s="49" t="n">
        <v>522</v>
      </c>
      <c r="CN19" s="75"/>
      <c r="CO19" s="61" t="n">
        <f aca="false">(CI19+CK19+CM19)</f>
        <v>1400</v>
      </c>
      <c r="CP19" s="76"/>
      <c r="CQ19" s="89" t="n">
        <v>326</v>
      </c>
      <c r="CR19" s="78"/>
      <c r="CS19" s="52" t="n">
        <v>308</v>
      </c>
      <c r="CT19" s="75"/>
      <c r="CU19" s="52" t="n">
        <v>304</v>
      </c>
      <c r="CV19" s="75"/>
      <c r="CW19" s="61" t="n">
        <f aca="false">(CQ19+CS19+CU19)</f>
        <v>938</v>
      </c>
      <c r="CX19" s="76"/>
      <c r="CY19" s="52" t="n">
        <v>335</v>
      </c>
      <c r="CZ19" s="88"/>
      <c r="DA19" s="52" t="n">
        <v>342</v>
      </c>
      <c r="DB19" s="88"/>
      <c r="DC19" s="52" t="n">
        <v>350</v>
      </c>
      <c r="DD19" s="75"/>
      <c r="DE19" s="61" t="n">
        <f aca="false">(CY19+DA19+DC19)</f>
        <v>1027</v>
      </c>
      <c r="DF19" s="76"/>
      <c r="DG19" s="52" t="n">
        <v>284</v>
      </c>
      <c r="DH19" s="78"/>
      <c r="DI19" s="50" t="n">
        <v>254</v>
      </c>
      <c r="DJ19" s="75"/>
      <c r="DK19" s="50" t="n">
        <v>270</v>
      </c>
      <c r="DL19" s="75"/>
      <c r="DM19" s="61" t="n">
        <f aca="false">(DG19+DI19+DK19)</f>
        <v>808</v>
      </c>
      <c r="DN19" s="76"/>
      <c r="DO19" s="50" t="n">
        <v>270</v>
      </c>
      <c r="DP19" s="78"/>
      <c r="DQ19" s="50" t="n">
        <v>281</v>
      </c>
      <c r="DR19" s="78"/>
      <c r="DS19" s="50" t="n">
        <v>372</v>
      </c>
      <c r="DT19" s="75"/>
      <c r="DU19" s="61" t="n">
        <f aca="false">(DO19+DQ19+DS19)</f>
        <v>923</v>
      </c>
      <c r="DV19" s="76"/>
      <c r="DW19" s="50" t="n">
        <v>269</v>
      </c>
      <c r="DX19" s="88"/>
      <c r="DY19" s="51" t="n">
        <v>260</v>
      </c>
      <c r="DZ19" s="88"/>
      <c r="EA19" s="51" t="n">
        <v>313</v>
      </c>
      <c r="EB19" s="75"/>
      <c r="EC19" s="61" t="n">
        <f aca="false">(DW19+DY19+EA19)</f>
        <v>842</v>
      </c>
      <c r="ED19" s="76"/>
      <c r="EE19" s="52" t="n">
        <v>281</v>
      </c>
      <c r="EF19" s="78"/>
      <c r="EG19" s="52" t="n">
        <v>333</v>
      </c>
      <c r="EH19" s="88"/>
      <c r="EI19" s="52" t="n">
        <v>353</v>
      </c>
      <c r="EJ19" s="75"/>
      <c r="EK19" s="61" t="n">
        <f aca="false">(EE19+EG19+EI19)</f>
        <v>967</v>
      </c>
      <c r="EL19" s="76"/>
      <c r="EM19" s="52" t="n">
        <v>333</v>
      </c>
      <c r="EN19" s="78"/>
      <c r="EO19" s="52" t="n">
        <v>338</v>
      </c>
      <c r="EP19" s="88"/>
      <c r="EQ19" s="52" t="n">
        <v>392</v>
      </c>
      <c r="ER19" s="75"/>
      <c r="ES19" s="61" t="n">
        <f aca="false">(EM19+EO19+EQ19)</f>
        <v>1063</v>
      </c>
      <c r="ET19" s="76"/>
      <c r="EU19" s="53" t="n">
        <v>372</v>
      </c>
      <c r="EV19" s="78"/>
      <c r="EW19" s="53" t="n">
        <v>355</v>
      </c>
      <c r="EX19" s="75"/>
      <c r="EY19" s="53" t="n">
        <v>304</v>
      </c>
      <c r="EZ19" s="75"/>
      <c r="FA19" s="61" t="n">
        <f aca="false">(EU19+EW19+EY19)</f>
        <v>1031</v>
      </c>
      <c r="FB19" s="76"/>
      <c r="FC19" s="53" t="n">
        <v>267</v>
      </c>
      <c r="FD19" s="88"/>
      <c r="FE19" s="53" t="n">
        <v>283</v>
      </c>
      <c r="FF19" s="88"/>
      <c r="FG19" s="55" t="n">
        <v>330</v>
      </c>
      <c r="FH19" s="75"/>
      <c r="FI19" s="61" t="n">
        <f aca="false">(FC19+FE19+FG19)</f>
        <v>880</v>
      </c>
      <c r="FJ19" s="76"/>
      <c r="FK19" s="55" t="n">
        <v>340</v>
      </c>
      <c r="FL19" s="88"/>
      <c r="FM19" s="55" t="n">
        <v>360</v>
      </c>
      <c r="FN19" s="88"/>
      <c r="FO19" s="55" t="n">
        <v>340</v>
      </c>
      <c r="FP19" s="75"/>
      <c r="FQ19" s="61" t="n">
        <f aca="false">(FK19+FM19+FO19)</f>
        <v>1040</v>
      </c>
    </row>
    <row r="20" customFormat="false" ht="30" hidden="false" customHeight="true" outlineLevel="0" collapsed="false">
      <c r="B20" s="101"/>
      <c r="C20" s="73"/>
      <c r="D20" s="7"/>
      <c r="E20" s="56" t="s">
        <v>30</v>
      </c>
      <c r="F20" s="57"/>
      <c r="G20" s="58" t="n">
        <v>507</v>
      </c>
      <c r="H20" s="60"/>
      <c r="I20" s="59" t="n">
        <v>480</v>
      </c>
      <c r="J20" s="60"/>
      <c r="K20" s="58" t="n">
        <v>496</v>
      </c>
      <c r="L20" s="60"/>
      <c r="M20" s="61" t="n">
        <f aca="false">(G20+I20+K20)</f>
        <v>1483</v>
      </c>
      <c r="N20" s="57"/>
      <c r="O20" s="58" t="n">
        <v>435</v>
      </c>
      <c r="P20" s="60"/>
      <c r="Q20" s="59" t="n">
        <v>464</v>
      </c>
      <c r="R20" s="60"/>
      <c r="S20" s="58" t="n">
        <v>420</v>
      </c>
      <c r="T20" s="60"/>
      <c r="U20" s="61" t="n">
        <f aca="false">(O20+Q20+S20)</f>
        <v>1319</v>
      </c>
      <c r="V20" s="57"/>
      <c r="W20" s="58" t="n">
        <v>403</v>
      </c>
      <c r="X20" s="60"/>
      <c r="Y20" s="59" t="n">
        <v>417</v>
      </c>
      <c r="Z20" s="60"/>
      <c r="AA20" s="58" t="n">
        <v>410</v>
      </c>
      <c r="AB20" s="60"/>
      <c r="AC20" s="61" t="n">
        <f aca="false">(W20+Y20+AA20)</f>
        <v>1230</v>
      </c>
      <c r="AD20" s="57"/>
      <c r="AE20" s="58" t="n">
        <v>425</v>
      </c>
      <c r="AF20" s="60"/>
      <c r="AG20" s="59" t="n">
        <v>482</v>
      </c>
      <c r="AH20" s="60"/>
      <c r="AI20" s="58" t="n">
        <v>481</v>
      </c>
      <c r="AJ20" s="60"/>
      <c r="AK20" s="61" t="n">
        <f aca="false">(AE20+AG20+AI20)</f>
        <v>1388</v>
      </c>
      <c r="AL20" s="57"/>
      <c r="AM20" s="58" t="n">
        <v>415</v>
      </c>
      <c r="AN20" s="60"/>
      <c r="AO20" s="59" t="n">
        <v>398</v>
      </c>
      <c r="AP20" s="60"/>
      <c r="AQ20" s="58" t="n">
        <v>462</v>
      </c>
      <c r="AR20" s="60"/>
      <c r="AS20" s="61" t="n">
        <f aca="false">(AM20+AO20+AQ20)</f>
        <v>1275</v>
      </c>
      <c r="AT20" s="57"/>
      <c r="AU20" s="58" t="n">
        <v>501</v>
      </c>
      <c r="AV20" s="60"/>
      <c r="AW20" s="90" t="n">
        <v>521</v>
      </c>
      <c r="AX20" s="60"/>
      <c r="AY20" s="90" t="n">
        <v>515</v>
      </c>
      <c r="AZ20" s="60"/>
      <c r="BA20" s="61" t="n">
        <f aca="false">(AU20+AW20+AY20)</f>
        <v>1537</v>
      </c>
      <c r="BB20" s="57"/>
      <c r="BC20" s="58" t="n">
        <v>481</v>
      </c>
      <c r="BD20" s="60"/>
      <c r="BE20" s="90" t="n">
        <v>453</v>
      </c>
      <c r="BF20" s="60"/>
      <c r="BG20" s="90" t="n">
        <v>524</v>
      </c>
      <c r="BH20" s="60"/>
      <c r="BI20" s="61" t="n">
        <f aca="false">(BC20+BE20+BG20)</f>
        <v>1458</v>
      </c>
      <c r="BJ20" s="57"/>
      <c r="BK20" s="58" t="n">
        <v>457</v>
      </c>
      <c r="BL20" s="60"/>
      <c r="BM20" s="90" t="n">
        <v>495</v>
      </c>
      <c r="BN20" s="60"/>
      <c r="BO20" s="90" t="n">
        <v>543</v>
      </c>
      <c r="BP20" s="60"/>
      <c r="BQ20" s="61" t="n">
        <f aca="false">(BK20+BM20+BO20)</f>
        <v>1495</v>
      </c>
      <c r="BR20" s="57"/>
      <c r="BS20" s="59" t="n">
        <v>507</v>
      </c>
      <c r="BT20" s="62"/>
      <c r="BU20" s="58" t="n">
        <v>478</v>
      </c>
      <c r="BV20" s="60"/>
      <c r="BW20" s="91" t="n">
        <v>500</v>
      </c>
      <c r="BX20" s="60"/>
      <c r="BY20" s="61" t="n">
        <f aca="false">(BS20+BU20+BW20)</f>
        <v>1485</v>
      </c>
      <c r="BZ20" s="57"/>
      <c r="CA20" s="59" t="n">
        <v>513</v>
      </c>
      <c r="CB20" s="62"/>
      <c r="CC20" s="59" t="n">
        <v>491</v>
      </c>
      <c r="CD20" s="62"/>
      <c r="CE20" s="59" t="n">
        <v>494</v>
      </c>
      <c r="CF20" s="60"/>
      <c r="CG20" s="61" t="n">
        <f aca="false">(CA20+CC20+CE20)</f>
        <v>1498</v>
      </c>
      <c r="CH20" s="57"/>
      <c r="CI20" s="59" t="n">
        <v>463</v>
      </c>
      <c r="CJ20" s="62"/>
      <c r="CK20" s="90" t="n">
        <v>465</v>
      </c>
      <c r="CL20" s="62"/>
      <c r="CM20" s="90" t="n">
        <v>520</v>
      </c>
      <c r="CN20" s="60"/>
      <c r="CO20" s="61" t="n">
        <f aca="false">(CI20+CK20+CM20)</f>
        <v>1448</v>
      </c>
      <c r="CP20" s="57"/>
      <c r="CQ20" s="58" t="n">
        <v>490</v>
      </c>
      <c r="CR20" s="59"/>
      <c r="CS20" s="58" t="n">
        <v>536</v>
      </c>
      <c r="CT20" s="60"/>
      <c r="CU20" s="58" t="n">
        <v>497</v>
      </c>
      <c r="CV20" s="60"/>
      <c r="CW20" s="61" t="n">
        <f aca="false">(CQ20+CS20+CU20)</f>
        <v>1523</v>
      </c>
      <c r="CX20" s="57"/>
      <c r="CY20" s="58" t="n">
        <v>484</v>
      </c>
      <c r="CZ20" s="62"/>
      <c r="DA20" s="58" t="n">
        <v>426</v>
      </c>
      <c r="DB20" s="62"/>
      <c r="DC20" s="58" t="n">
        <v>484</v>
      </c>
      <c r="DD20" s="60"/>
      <c r="DE20" s="61" t="n">
        <f aca="false">(CY20+DA20+DC20)</f>
        <v>1394</v>
      </c>
      <c r="DF20" s="57"/>
      <c r="DG20" s="58" t="n">
        <v>410</v>
      </c>
      <c r="DH20" s="59"/>
      <c r="DI20" s="58" t="n">
        <v>318</v>
      </c>
      <c r="DJ20" s="60"/>
      <c r="DK20" s="58" t="n">
        <v>276</v>
      </c>
      <c r="DL20" s="60"/>
      <c r="DM20" s="61" t="n">
        <f aca="false">(DG20+DI20+DK20)</f>
        <v>1004</v>
      </c>
      <c r="DN20" s="57"/>
      <c r="DO20" s="58" t="n">
        <v>252</v>
      </c>
      <c r="DP20" s="59"/>
      <c r="DQ20" s="58" t="n">
        <v>286</v>
      </c>
      <c r="DR20" s="59"/>
      <c r="DS20" s="58" t="n">
        <v>279</v>
      </c>
      <c r="DT20" s="60"/>
      <c r="DU20" s="61" t="n">
        <f aca="false">(DO20+DQ20+DS20)</f>
        <v>817</v>
      </c>
      <c r="DV20" s="57"/>
      <c r="DW20" s="58" t="n">
        <v>335</v>
      </c>
      <c r="DX20" s="62"/>
      <c r="DY20" s="58" t="n">
        <v>342</v>
      </c>
      <c r="DZ20" s="62"/>
      <c r="EA20" s="58" t="n">
        <v>350</v>
      </c>
      <c r="EB20" s="60"/>
      <c r="EC20" s="61" t="n">
        <f aca="false">(DW20+DY20+EA20)</f>
        <v>1027</v>
      </c>
      <c r="ED20" s="57"/>
      <c r="EE20" s="58" t="n">
        <v>284</v>
      </c>
      <c r="EF20" s="59"/>
      <c r="EG20" s="58" t="n">
        <v>254</v>
      </c>
      <c r="EH20" s="62"/>
      <c r="EI20" s="58" t="n">
        <v>270</v>
      </c>
      <c r="EJ20" s="60"/>
      <c r="EK20" s="61" t="n">
        <f aca="false">(EE20+EG20+EI20)</f>
        <v>808</v>
      </c>
      <c r="EL20" s="57"/>
      <c r="EM20" s="58" t="n">
        <v>270</v>
      </c>
      <c r="EN20" s="59"/>
      <c r="EO20" s="58" t="n">
        <v>281</v>
      </c>
      <c r="EP20" s="62"/>
      <c r="EQ20" s="58" t="n">
        <v>372</v>
      </c>
      <c r="ER20" s="60"/>
      <c r="ES20" s="61" t="n">
        <f aca="false">(EM20+EO20+EQ20)</f>
        <v>923</v>
      </c>
      <c r="ET20" s="57"/>
      <c r="EU20" s="58" t="n">
        <v>331</v>
      </c>
      <c r="EV20" s="59"/>
      <c r="EW20" s="58" t="n">
        <v>270</v>
      </c>
      <c r="EX20" s="60"/>
      <c r="EY20" s="63" t="n">
        <v>318</v>
      </c>
      <c r="EZ20" s="60"/>
      <c r="FA20" s="61" t="n">
        <f aca="false">(EU20+EW20+EY20)</f>
        <v>919</v>
      </c>
      <c r="FB20" s="57"/>
      <c r="FC20" s="58" t="n">
        <v>269</v>
      </c>
      <c r="FD20" s="62"/>
      <c r="FE20" s="99" t="n">
        <v>260</v>
      </c>
      <c r="FF20" s="62"/>
      <c r="FG20" s="58" t="n">
        <v>313</v>
      </c>
      <c r="FH20" s="60"/>
      <c r="FI20" s="61" t="n">
        <f aca="false">(FC20+FE20+FG20)</f>
        <v>842</v>
      </c>
      <c r="FJ20" s="57"/>
      <c r="FK20" s="58" t="n">
        <v>281</v>
      </c>
      <c r="FL20" s="62"/>
      <c r="FM20" s="58" t="n">
        <v>333</v>
      </c>
      <c r="FN20" s="62"/>
      <c r="FO20" s="58" t="n">
        <v>353</v>
      </c>
      <c r="FP20" s="60"/>
      <c r="FQ20" s="61" t="n">
        <f aca="false">(FK20+FM20+FO20)</f>
        <v>967</v>
      </c>
    </row>
    <row r="21" customFormat="false" ht="30" hidden="false" customHeight="true" outlineLevel="0" collapsed="false">
      <c r="B21" s="101"/>
      <c r="C21" s="73"/>
      <c r="D21" s="7"/>
      <c r="E21" s="64" t="s">
        <v>31</v>
      </c>
      <c r="F21" s="84"/>
      <c r="G21" s="66" t="n">
        <f aca="false">(G19/G20-1)*100</f>
        <v>-18.1459566074951</v>
      </c>
      <c r="H21" s="68"/>
      <c r="I21" s="66" t="n">
        <f aca="false">(I19/I20-1)*100</f>
        <v>-17.0833333333333</v>
      </c>
      <c r="J21" s="68"/>
      <c r="K21" s="66" t="n">
        <f aca="false">(K19/K20-1)*100</f>
        <v>-6.85483870967742</v>
      </c>
      <c r="L21" s="68"/>
      <c r="M21" s="69" t="n">
        <f aca="false">(M19/M20-1)*100</f>
        <v>-14.0256237356709</v>
      </c>
      <c r="N21" s="84"/>
      <c r="O21" s="66" t="n">
        <f aca="false">(O19/O20-1)*100</f>
        <v>15.1724137931035</v>
      </c>
      <c r="P21" s="68"/>
      <c r="Q21" s="66" t="n">
        <f aca="false">(Q19/Q20-1)*100</f>
        <v>12.2844827586207</v>
      </c>
      <c r="R21" s="68"/>
      <c r="S21" s="66" t="n">
        <f aca="false">(S19/S20-1)*100</f>
        <v>22.6190476190476</v>
      </c>
      <c r="T21" s="68"/>
      <c r="U21" s="69" t="n">
        <f aca="false">(U19/U20-1)*100</f>
        <v>16.5276724791509</v>
      </c>
      <c r="V21" s="84"/>
      <c r="W21" s="66" t="n">
        <f aca="false">(W19/W20-1)*100</f>
        <v>19.3548387096774</v>
      </c>
      <c r="X21" s="68"/>
      <c r="Y21" s="66" t="n">
        <f aca="false">(Y19/Y20-1)*100</f>
        <v>8.63309352517985</v>
      </c>
      <c r="Z21" s="68"/>
      <c r="AA21" s="66" t="n">
        <f aca="false">(AA19/AA20-1)*100</f>
        <v>27.8048780487805</v>
      </c>
      <c r="AB21" s="68"/>
      <c r="AC21" s="69" t="n">
        <f aca="false">(AC19/AC20-1)*100</f>
        <v>18.5365853658537</v>
      </c>
      <c r="AD21" s="84"/>
      <c r="AE21" s="66" t="n">
        <f aca="false">(AE19/AE20-1)*100</f>
        <v>7.52941176470587</v>
      </c>
      <c r="AF21" s="68"/>
      <c r="AG21" s="66" t="n">
        <f aca="false">(AG19/AG20-1)*100</f>
        <v>2.69709543568464</v>
      </c>
      <c r="AH21" s="68"/>
      <c r="AI21" s="66" t="n">
        <f aca="false">(AI19/AI20-1)*100</f>
        <v>12.8898128898129</v>
      </c>
      <c r="AJ21" s="68"/>
      <c r="AK21" s="69" t="n">
        <f aca="false">(AK19/AK20-1)*100</f>
        <v>7.70893371757926</v>
      </c>
      <c r="AL21" s="84"/>
      <c r="AM21" s="66" t="n">
        <f aca="false">(AM19/AM20-1)*100</f>
        <v>22.1686746987952</v>
      </c>
      <c r="AN21" s="68"/>
      <c r="AO21" s="66" t="n">
        <f aca="false">(AO19/AO20-1)*100</f>
        <v>20.1005025125628</v>
      </c>
      <c r="AP21" s="68"/>
      <c r="AQ21" s="66" t="n">
        <f aca="false">(AQ19/AQ20-1)*100</f>
        <v>8.22510822510822</v>
      </c>
      <c r="AR21" s="68"/>
      <c r="AS21" s="69" t="n">
        <f aca="false">(AS19/AS20-1)*100</f>
        <v>16.4705882352941</v>
      </c>
      <c r="AT21" s="84"/>
      <c r="AU21" s="66" t="n">
        <f aca="false">(AU19/AU20-1)*100</f>
        <v>2.39520958083832</v>
      </c>
      <c r="AV21" s="68"/>
      <c r="AW21" s="66" t="n">
        <f aca="false">(AW19/AW20-1)*100</f>
        <v>-5.75815738963532</v>
      </c>
      <c r="AX21" s="68"/>
      <c r="AY21" s="66" t="n">
        <f aca="false">(AY19/AY20-1)*100</f>
        <v>-4.07766990291262</v>
      </c>
      <c r="AZ21" s="68"/>
      <c r="BA21" s="69" t="n">
        <f aca="false">(BA19/BA20-1)*100</f>
        <v>-2.53741054001301</v>
      </c>
      <c r="BB21" s="84"/>
      <c r="BC21" s="66" t="n">
        <f aca="false">(BC19/BC20-1)*100</f>
        <v>-3.74220374220374</v>
      </c>
      <c r="BD21" s="68"/>
      <c r="BE21" s="66" t="n">
        <f aca="false">(BE19/BE20-1)*100</f>
        <v>2.64900662251655</v>
      </c>
      <c r="BF21" s="68"/>
      <c r="BG21" s="66" t="n">
        <f aca="false">(BG19/BG20-1)*100</f>
        <v>-0.763358778625956</v>
      </c>
      <c r="BH21" s="68"/>
      <c r="BI21" s="69" t="n">
        <f aca="false">(BI19/BI20-1)*100</f>
        <v>-0.685871056241427</v>
      </c>
      <c r="BJ21" s="84"/>
      <c r="BK21" s="66" t="n">
        <f aca="false">(BK19/BK20-1)*100</f>
        <v>7.87746170678336</v>
      </c>
      <c r="BL21" s="68"/>
      <c r="BM21" s="66" t="n">
        <f aca="false">(BM19/BM20-1)*100</f>
        <v>0.202020202020203</v>
      </c>
      <c r="BN21" s="68"/>
      <c r="BO21" s="66" t="n">
        <f aca="false">(BO19/BO20-1)*100</f>
        <v>-4.97237569060773</v>
      </c>
      <c r="BP21" s="68"/>
      <c r="BQ21" s="69" t="n">
        <f aca="false">(BQ19/BQ20-1)*100</f>
        <v>0.668896321070234</v>
      </c>
      <c r="BR21" s="84"/>
      <c r="BS21" s="71" t="n">
        <f aca="false">(BS19/BS20-1)*100</f>
        <v>-5.12820512820513</v>
      </c>
      <c r="BT21" s="68"/>
      <c r="BU21" s="66" t="n">
        <f aca="false">(BU19/BU20-1)*100</f>
        <v>-7.11297071129707</v>
      </c>
      <c r="BV21" s="68"/>
      <c r="BW21" s="66" t="n">
        <f aca="false">(BW19/BW20-1)*100</f>
        <v>-5.80000000000001</v>
      </c>
      <c r="BX21" s="68"/>
      <c r="BY21" s="69" t="n">
        <f aca="false">(BY19/BY20-1)*100</f>
        <v>-5.993265993266</v>
      </c>
      <c r="BZ21" s="84"/>
      <c r="CA21" s="71" t="n">
        <f aca="false">(CA19/CA20-1)*100</f>
        <v>-10.916179337232</v>
      </c>
      <c r="CB21" s="68"/>
      <c r="CC21" s="71" t="n">
        <f aca="false">(CC19/CC20-1)*100</f>
        <v>-10.9979633401222</v>
      </c>
      <c r="CD21" s="68"/>
      <c r="CE21" s="71" t="n">
        <f aca="false">(CE19/CE20-1)*100</f>
        <v>-14.7773279352227</v>
      </c>
      <c r="CF21" s="68"/>
      <c r="CG21" s="69" t="n">
        <f aca="false">(CG19/CG20-1)*100</f>
        <v>-12.2162883845127</v>
      </c>
      <c r="CH21" s="84"/>
      <c r="CI21" s="71" t="n">
        <f aca="false">(CI19/CI20-1)*100</f>
        <v>-7.55939524838013</v>
      </c>
      <c r="CJ21" s="68"/>
      <c r="CK21" s="66" t="n">
        <f aca="false">(CK19/CK20-1)*100</f>
        <v>-3.2258064516129</v>
      </c>
      <c r="CL21" s="68"/>
      <c r="CM21" s="66" t="n">
        <f aca="false">(CM19/CM20-1)*100</f>
        <v>0.384615384615383</v>
      </c>
      <c r="CN21" s="68"/>
      <c r="CO21" s="69" t="n">
        <f aca="false">(CO19/CO20-1)*100</f>
        <v>-3.31491712707183</v>
      </c>
      <c r="CP21" s="84"/>
      <c r="CQ21" s="66" t="n">
        <f aca="false">(CQ19/CQ20-1)*100</f>
        <v>-33.469387755102</v>
      </c>
      <c r="CR21" s="71"/>
      <c r="CS21" s="66" t="n">
        <f aca="false">(CS19/CS20-1)*100</f>
        <v>-42.5373134328358</v>
      </c>
      <c r="CT21" s="68"/>
      <c r="CU21" s="66" t="n">
        <f aca="false">(CU19/CU20-1)*100</f>
        <v>-38.8329979879276</v>
      </c>
      <c r="CV21" s="68"/>
      <c r="CW21" s="69" t="n">
        <f aca="false">(CW19/CW20-1)*100</f>
        <v>-38.4110308601445</v>
      </c>
      <c r="CX21" s="84"/>
      <c r="CY21" s="66" t="n">
        <f aca="false">(CY19/CY20-1)*100</f>
        <v>-30.7851239669422</v>
      </c>
      <c r="CZ21" s="68"/>
      <c r="DA21" s="66" t="n">
        <f aca="false">(DA19/DA20-1)*100</f>
        <v>-19.7183098591549</v>
      </c>
      <c r="DB21" s="68"/>
      <c r="DC21" s="66" t="n">
        <f aca="false">(DC19/DC20-1)*100</f>
        <v>-27.6859504132231</v>
      </c>
      <c r="DD21" s="68"/>
      <c r="DE21" s="69" t="n">
        <f aca="false">(DE19/DE20-1)*100</f>
        <v>-26.3271162123386</v>
      </c>
      <c r="DF21" s="84"/>
      <c r="DG21" s="66" t="n">
        <f aca="false">(DG19/DG20-1)*100</f>
        <v>-30.7317073170732</v>
      </c>
      <c r="DH21" s="71"/>
      <c r="DI21" s="66" t="n">
        <f aca="false">(DI19/DI20-1)*100</f>
        <v>-20.125786163522</v>
      </c>
      <c r="DJ21" s="68"/>
      <c r="DK21" s="66" t="n">
        <f aca="false">(DK19/DK20-1)*100</f>
        <v>-2.17391304347826</v>
      </c>
      <c r="DL21" s="68"/>
      <c r="DM21" s="69" t="n">
        <f aca="false">(DM19/DM20-1)*100</f>
        <v>-19.5219123505976</v>
      </c>
      <c r="DN21" s="84"/>
      <c r="DO21" s="66" t="n">
        <f aca="false">(DO19/DO20-1)*100</f>
        <v>7.14285714285714</v>
      </c>
      <c r="DP21" s="71"/>
      <c r="DQ21" s="66" t="n">
        <f aca="false">(DQ19/DQ20-1)*100</f>
        <v>-1.74825174825175</v>
      </c>
      <c r="DR21" s="71"/>
      <c r="DS21" s="66" t="n">
        <f aca="false">(DS19/DS20-1)*100</f>
        <v>33.3333333333333</v>
      </c>
      <c r="DT21" s="68"/>
      <c r="DU21" s="69" t="n">
        <f aca="false">(DU19/DU20-1)*100</f>
        <v>12.9742962056304</v>
      </c>
      <c r="DV21" s="84"/>
      <c r="DW21" s="66" t="n">
        <f aca="false">ROUND((DW19/DW20-1)*100,1)</f>
        <v>-19.7</v>
      </c>
      <c r="DX21" s="68"/>
      <c r="DY21" s="66" t="n">
        <f aca="false">ROUND((DY19/DY20-1)*100,1)</f>
        <v>-24</v>
      </c>
      <c r="DZ21" s="68"/>
      <c r="EA21" s="66" t="n">
        <f aca="false">ROUND((EA19/EA20-1)*100,1)</f>
        <v>-10.6</v>
      </c>
      <c r="EB21" s="68"/>
      <c r="EC21" s="69" t="n">
        <f aca="false">ROUND((EC19/EC20-1)*100,1)</f>
        <v>-18</v>
      </c>
      <c r="ED21" s="84"/>
      <c r="EE21" s="66" t="n">
        <f aca="false">ROUND((EE19/EE20-1)*100,1)</f>
        <v>-1.1</v>
      </c>
      <c r="EF21" s="71"/>
      <c r="EG21" s="66" t="n">
        <f aca="false">ROUND((EG19/EG20-1)*100,1)</f>
        <v>31.1</v>
      </c>
      <c r="EH21" s="68"/>
      <c r="EI21" s="66" t="n">
        <f aca="false">ROUND((EI19/EI20-1)*100,1)</f>
        <v>30.7</v>
      </c>
      <c r="EJ21" s="68"/>
      <c r="EK21" s="69" t="n">
        <f aca="false">ROUND((EK19/EK20-1)*100,1)</f>
        <v>19.7</v>
      </c>
      <c r="EL21" s="84"/>
      <c r="EM21" s="66" t="n">
        <f aca="false">ROUND((EM19/EM20-1)*100,1)</f>
        <v>23.3</v>
      </c>
      <c r="EN21" s="71"/>
      <c r="EO21" s="66" t="n">
        <f aca="false">ROUND((EO19/EO20-1)*100,1)</f>
        <v>20.3</v>
      </c>
      <c r="EP21" s="68"/>
      <c r="EQ21" s="66" t="n">
        <f aca="false">ROUND((EQ19/EQ20-1)*100,1)</f>
        <v>5.4</v>
      </c>
      <c r="ER21" s="68"/>
      <c r="ES21" s="69" t="n">
        <f aca="false">ROUND((ES19/ES20-1)*100,1)</f>
        <v>15.2</v>
      </c>
      <c r="ET21" s="84"/>
      <c r="EU21" s="66" t="n">
        <f aca="false">ROUND((EU19/EU20-1)*100,1)</f>
        <v>12.4</v>
      </c>
      <c r="EV21" s="71"/>
      <c r="EW21" s="66" t="n">
        <f aca="false">ROUND((EW19/EW20-1)*100,1)</f>
        <v>31.5</v>
      </c>
      <c r="EX21" s="68"/>
      <c r="EY21" s="66" t="n">
        <f aca="false">ROUND((EY19/EY20-1)*100,1)</f>
        <v>-4.4</v>
      </c>
      <c r="EZ21" s="68"/>
      <c r="FA21" s="69" t="n">
        <f aca="false">ROUND((FA19/FA20-1)*100,1)</f>
        <v>12.2</v>
      </c>
      <c r="FB21" s="84"/>
      <c r="FC21" s="66" t="n">
        <f aca="false">ROUND((FC19/FC20-1)*100,1)</f>
        <v>-0.7</v>
      </c>
      <c r="FD21" s="68"/>
      <c r="FE21" s="66" t="n">
        <f aca="false">ROUND((FE19/FE20-1)*100,1)</f>
        <v>8.8</v>
      </c>
      <c r="FF21" s="68"/>
      <c r="FG21" s="66" t="n">
        <f aca="false">ROUND((FG19/FG20-1)*100,1)</f>
        <v>5.4</v>
      </c>
      <c r="FH21" s="68"/>
      <c r="FI21" s="69" t="n">
        <f aca="false">ROUND((FI19/FI20-1)*100,1)</f>
        <v>4.5</v>
      </c>
      <c r="FJ21" s="84"/>
      <c r="FK21" s="66" t="n">
        <f aca="false">ROUND((FK19/FK20-1)*100,1)</f>
        <v>21</v>
      </c>
      <c r="FL21" s="68"/>
      <c r="FM21" s="66" t="n">
        <f aca="false">ROUND((FM19/FM20-1)*100,1)</f>
        <v>8.1</v>
      </c>
      <c r="FN21" s="68"/>
      <c r="FO21" s="66" t="n">
        <f aca="false">ROUND((FO19/FO20-1)*100,1)</f>
        <v>-3.7</v>
      </c>
      <c r="FP21" s="68"/>
      <c r="FQ21" s="69" t="n">
        <f aca="false">ROUND((FQ19/FQ20-1)*100,1)</f>
        <v>7.5</v>
      </c>
    </row>
    <row r="22" customFormat="false" ht="30" hidden="false" customHeight="true" outlineLevel="0" collapsed="false">
      <c r="B22" s="101"/>
      <c r="C22" s="73" t="s">
        <v>45</v>
      </c>
      <c r="D22" s="7" t="s">
        <v>46</v>
      </c>
      <c r="E22" s="35" t="s">
        <v>29</v>
      </c>
      <c r="F22" s="76"/>
      <c r="G22" s="37" t="n">
        <v>833.463</v>
      </c>
      <c r="H22" s="75"/>
      <c r="I22" s="39" t="n">
        <v>792.526</v>
      </c>
      <c r="J22" s="75"/>
      <c r="K22" s="41" t="n">
        <v>855.101</v>
      </c>
      <c r="L22" s="75"/>
      <c r="M22" s="61" t="n">
        <f aca="false">(G22+I22+K22)</f>
        <v>2481.09</v>
      </c>
      <c r="N22" s="76"/>
      <c r="O22" s="37" t="n">
        <v>894.804</v>
      </c>
      <c r="P22" s="75"/>
      <c r="Q22" s="39" t="n">
        <v>909.103</v>
      </c>
      <c r="R22" s="75"/>
      <c r="S22" s="41" t="n">
        <v>808.095</v>
      </c>
      <c r="T22" s="75"/>
      <c r="U22" s="61" t="n">
        <f aca="false">(O22+Q22+S22)</f>
        <v>2612.002</v>
      </c>
      <c r="V22" s="76"/>
      <c r="W22" s="37" t="n">
        <v>787.665</v>
      </c>
      <c r="X22" s="75"/>
      <c r="Y22" s="39" t="n">
        <v>821.717</v>
      </c>
      <c r="Z22" s="75"/>
      <c r="AA22" s="44" t="n">
        <v>895.13</v>
      </c>
      <c r="AB22" s="75"/>
      <c r="AC22" s="61" t="n">
        <f aca="false">(W22+Y22+AA22)</f>
        <v>2504.512</v>
      </c>
      <c r="AD22" s="76"/>
      <c r="AE22" s="37" t="n">
        <v>871.148</v>
      </c>
      <c r="AF22" s="75"/>
      <c r="AG22" s="39" t="n">
        <v>892.51</v>
      </c>
      <c r="AH22" s="75"/>
      <c r="AI22" s="41" t="n">
        <v>944.291</v>
      </c>
      <c r="AJ22" s="75"/>
      <c r="AK22" s="61" t="n">
        <f aca="false">(AE22+AG22+AI22)</f>
        <v>2707.949</v>
      </c>
      <c r="AL22" s="76"/>
      <c r="AM22" s="37" t="n">
        <v>903.598</v>
      </c>
      <c r="AN22" s="75"/>
      <c r="AO22" s="39" t="n">
        <v>888.542</v>
      </c>
      <c r="AP22" s="75"/>
      <c r="AQ22" s="41" t="n">
        <v>928.38</v>
      </c>
      <c r="AR22" s="75"/>
      <c r="AS22" s="61" t="n">
        <f aca="false">(AM22+AO22+AQ22)</f>
        <v>2720.52</v>
      </c>
      <c r="AT22" s="76"/>
      <c r="AU22" s="37" t="n">
        <v>982</v>
      </c>
      <c r="AV22" s="75"/>
      <c r="AW22" s="39" t="n">
        <v>960.39</v>
      </c>
      <c r="AX22" s="75"/>
      <c r="AY22" s="39" t="n">
        <v>902.223</v>
      </c>
      <c r="AZ22" s="75"/>
      <c r="BA22" s="61" t="n">
        <f aca="false">(AU22+AW22+AY22)</f>
        <v>2844.613</v>
      </c>
      <c r="BB22" s="76"/>
      <c r="BC22" s="37" t="n">
        <v>844.399</v>
      </c>
      <c r="BD22" s="75"/>
      <c r="BE22" s="39" t="n">
        <v>888.018</v>
      </c>
      <c r="BF22" s="75"/>
      <c r="BG22" s="104" t="n">
        <v>986.221</v>
      </c>
      <c r="BH22" s="75"/>
      <c r="BI22" s="61" t="n">
        <f aca="false">(BC22+BE22+BG22)</f>
        <v>2718.638</v>
      </c>
      <c r="BJ22" s="76"/>
      <c r="BK22" s="105" t="n">
        <v>924.179</v>
      </c>
      <c r="BL22" s="75"/>
      <c r="BM22" s="103" t="n">
        <v>959.151</v>
      </c>
      <c r="BN22" s="75"/>
      <c r="BO22" s="103" t="n">
        <v>976.729</v>
      </c>
      <c r="BP22" s="75"/>
      <c r="BQ22" s="61" t="n">
        <f aca="false">(BK22+BM22+BO22)</f>
        <v>2860.059</v>
      </c>
      <c r="BR22" s="76"/>
      <c r="BS22" s="103" t="n">
        <v>940.389</v>
      </c>
      <c r="BT22" s="88"/>
      <c r="BU22" s="47" t="n">
        <v>852.443</v>
      </c>
      <c r="BV22" s="75"/>
      <c r="BW22" s="47" t="n">
        <v>855.868</v>
      </c>
      <c r="BX22" s="75"/>
      <c r="BY22" s="61" t="n">
        <f aca="false">(BS22+BU22+BW22)</f>
        <v>2648.7</v>
      </c>
      <c r="BZ22" s="76"/>
      <c r="CA22" s="46" t="n">
        <v>934</v>
      </c>
      <c r="CB22" s="88"/>
      <c r="CC22" s="80" t="n">
        <v>869.358</v>
      </c>
      <c r="CD22" s="88"/>
      <c r="CE22" s="49" t="n">
        <v>770.113</v>
      </c>
      <c r="CF22" s="75"/>
      <c r="CG22" s="61" t="n">
        <f aca="false">(CA22+CC22+CE22)</f>
        <v>2573.471</v>
      </c>
      <c r="CH22" s="76"/>
      <c r="CI22" s="49" t="n">
        <v>737.546</v>
      </c>
      <c r="CJ22" s="88"/>
      <c r="CK22" s="49" t="n">
        <v>796.028</v>
      </c>
      <c r="CL22" s="88"/>
      <c r="CM22" s="49" t="n">
        <v>892.518</v>
      </c>
      <c r="CN22" s="75"/>
      <c r="CO22" s="61" t="n">
        <f aca="false">(CI22+CK22+CM22)</f>
        <v>2426.092</v>
      </c>
      <c r="CP22" s="76"/>
      <c r="CQ22" s="52" t="n">
        <v>627.225</v>
      </c>
      <c r="CR22" s="78"/>
      <c r="CS22" s="52" t="n">
        <v>616.451</v>
      </c>
      <c r="CT22" s="75"/>
      <c r="CU22" s="52" t="n">
        <v>657.702</v>
      </c>
      <c r="CV22" s="75"/>
      <c r="CW22" s="61" t="n">
        <f aca="false">(CQ22+CS22+CU22)</f>
        <v>1901.378</v>
      </c>
      <c r="CX22" s="76"/>
      <c r="CY22" s="52" t="n">
        <v>690.945</v>
      </c>
      <c r="CZ22" s="88"/>
      <c r="DA22" s="52" t="n">
        <v>637.94</v>
      </c>
      <c r="DB22" s="88"/>
      <c r="DC22" s="52" t="n">
        <v>644.259</v>
      </c>
      <c r="DD22" s="75"/>
      <c r="DE22" s="61" t="n">
        <f aca="false">(CY22+DA22+DC22)</f>
        <v>1973.144</v>
      </c>
      <c r="DF22" s="76"/>
      <c r="DG22" s="52" t="n">
        <v>650.601</v>
      </c>
      <c r="DH22" s="78"/>
      <c r="DI22" s="50" t="n">
        <v>588.6</v>
      </c>
      <c r="DJ22" s="75"/>
      <c r="DK22" s="50" t="n">
        <v>527.599</v>
      </c>
      <c r="DL22" s="75"/>
      <c r="DM22" s="61" t="n">
        <f aca="false">(DG22+DI22+DK22)</f>
        <v>1766.8</v>
      </c>
      <c r="DN22" s="76"/>
      <c r="DO22" s="50" t="n">
        <v>518.652</v>
      </c>
      <c r="DP22" s="78"/>
      <c r="DQ22" s="50" t="n">
        <v>554.425</v>
      </c>
      <c r="DR22" s="78"/>
      <c r="DS22" s="50" t="n">
        <v>645.104</v>
      </c>
      <c r="DT22" s="75"/>
      <c r="DU22" s="61" t="n">
        <f aca="false">(DO22+DQ22+DS22)</f>
        <v>1718.181</v>
      </c>
      <c r="DV22" s="76"/>
      <c r="DW22" s="50" t="n">
        <v>611.073</v>
      </c>
      <c r="DX22" s="88"/>
      <c r="DY22" s="51" t="n">
        <v>566.149</v>
      </c>
      <c r="DZ22" s="88"/>
      <c r="EA22" s="51" t="n">
        <v>626.003</v>
      </c>
      <c r="EB22" s="75"/>
      <c r="EC22" s="61" t="n">
        <f aca="false">(DW22+DY22+EA22)</f>
        <v>1803.225</v>
      </c>
      <c r="ED22" s="76"/>
      <c r="EE22" s="52" t="n">
        <v>646.518</v>
      </c>
      <c r="EF22" s="78"/>
      <c r="EG22" s="52" t="n">
        <v>657.082</v>
      </c>
      <c r="EH22" s="88"/>
      <c r="EI22" s="52" t="n">
        <v>608.045</v>
      </c>
      <c r="EJ22" s="75"/>
      <c r="EK22" s="61" t="n">
        <f aca="false">(EE22+EG22+EI22)</f>
        <v>1911.645</v>
      </c>
      <c r="EL22" s="76"/>
      <c r="EM22" s="52" t="n">
        <v>604.42</v>
      </c>
      <c r="EN22" s="78"/>
      <c r="EO22" s="52" t="n">
        <v>598.519</v>
      </c>
      <c r="EP22" s="88"/>
      <c r="EQ22" s="52" t="n">
        <v>651.935</v>
      </c>
      <c r="ER22" s="75"/>
      <c r="ES22" s="61" t="n">
        <f aca="false">(EM22+EO22+EQ22)</f>
        <v>1854.874</v>
      </c>
      <c r="ET22" s="76"/>
      <c r="EU22" s="53" t="n">
        <v>655.692</v>
      </c>
      <c r="EV22" s="78"/>
      <c r="EW22" s="53" t="n">
        <v>600.255</v>
      </c>
      <c r="EX22" s="75"/>
      <c r="EY22" s="53" t="n">
        <v>632.107</v>
      </c>
      <c r="EZ22" s="75"/>
      <c r="FA22" s="61" t="n">
        <f aca="false">(EU22+EW22+EY22)</f>
        <v>1888.054</v>
      </c>
      <c r="FB22" s="76"/>
      <c r="FC22" s="53" t="n">
        <v>638.892</v>
      </c>
      <c r="FD22" s="88"/>
      <c r="FE22" s="53" t="n">
        <v>627.985</v>
      </c>
      <c r="FF22" s="88"/>
      <c r="FG22" s="55" t="n">
        <v>650</v>
      </c>
      <c r="FH22" s="75"/>
      <c r="FI22" s="61" t="n">
        <f aca="false">(FC22+FE22+FG22)</f>
        <v>1916.877</v>
      </c>
      <c r="FJ22" s="76"/>
      <c r="FK22" s="55" t="n">
        <v>710</v>
      </c>
      <c r="FL22" s="88"/>
      <c r="FM22" s="55" t="n">
        <v>700</v>
      </c>
      <c r="FN22" s="88"/>
      <c r="FO22" s="55" t="n">
        <v>630</v>
      </c>
      <c r="FP22" s="75"/>
      <c r="FQ22" s="61" t="n">
        <f aca="false">(FK22+FM22+FO22)</f>
        <v>2040</v>
      </c>
    </row>
    <row r="23" customFormat="false" ht="30" hidden="false" customHeight="true" outlineLevel="0" collapsed="false">
      <c r="B23" s="101"/>
      <c r="C23" s="73"/>
      <c r="D23" s="7"/>
      <c r="E23" s="56" t="s">
        <v>30</v>
      </c>
      <c r="F23" s="57"/>
      <c r="G23" s="58" t="n">
        <v>866.521</v>
      </c>
      <c r="H23" s="60"/>
      <c r="I23" s="59" t="n">
        <v>787.225</v>
      </c>
      <c r="J23" s="60"/>
      <c r="K23" s="58" t="n">
        <v>855.247</v>
      </c>
      <c r="L23" s="60"/>
      <c r="M23" s="61" t="n">
        <f aca="false">(G23+I23+K23)</f>
        <v>2508.993</v>
      </c>
      <c r="N23" s="57"/>
      <c r="O23" s="58" t="n">
        <v>866.821</v>
      </c>
      <c r="P23" s="60"/>
      <c r="Q23" s="59" t="n">
        <v>837.137</v>
      </c>
      <c r="R23" s="60"/>
      <c r="S23" s="58" t="n">
        <v>765.927</v>
      </c>
      <c r="T23" s="60"/>
      <c r="U23" s="61" t="n">
        <f aca="false">(O23+Q23+S23)</f>
        <v>2469.885</v>
      </c>
      <c r="V23" s="57"/>
      <c r="W23" s="58" t="n">
        <v>713.501</v>
      </c>
      <c r="X23" s="60"/>
      <c r="Y23" s="59" t="n">
        <v>712.119</v>
      </c>
      <c r="Z23" s="60"/>
      <c r="AA23" s="58" t="n">
        <v>807.305</v>
      </c>
      <c r="AB23" s="60"/>
      <c r="AC23" s="61" t="n">
        <f aca="false">(W23+Y23+AA23)</f>
        <v>2232.925</v>
      </c>
      <c r="AD23" s="57"/>
      <c r="AE23" s="58" t="n">
        <v>815.637</v>
      </c>
      <c r="AF23" s="60"/>
      <c r="AG23" s="59" t="n">
        <v>815.061</v>
      </c>
      <c r="AH23" s="60"/>
      <c r="AI23" s="58" t="n">
        <v>860.27</v>
      </c>
      <c r="AJ23" s="60"/>
      <c r="AK23" s="61" t="n">
        <f aca="false">(AE23+AG23+AI23)</f>
        <v>2490.968</v>
      </c>
      <c r="AL23" s="57"/>
      <c r="AM23" s="58" t="n">
        <v>833.463</v>
      </c>
      <c r="AN23" s="60"/>
      <c r="AO23" s="59" t="n">
        <v>792.526</v>
      </c>
      <c r="AP23" s="60"/>
      <c r="AQ23" s="58" t="n">
        <v>855.101</v>
      </c>
      <c r="AR23" s="60"/>
      <c r="AS23" s="61" t="n">
        <f aca="false">(AM23+AO23+AQ23)</f>
        <v>2481.09</v>
      </c>
      <c r="AT23" s="57"/>
      <c r="AU23" s="58" t="n">
        <v>894.804</v>
      </c>
      <c r="AV23" s="60"/>
      <c r="AW23" s="58" t="n">
        <v>909.103</v>
      </c>
      <c r="AX23" s="60"/>
      <c r="AY23" s="58" t="n">
        <v>808.095</v>
      </c>
      <c r="AZ23" s="60"/>
      <c r="BA23" s="61" t="n">
        <f aca="false">(AU23+AW23+AY23)</f>
        <v>2612.002</v>
      </c>
      <c r="BB23" s="57"/>
      <c r="BC23" s="58" t="n">
        <v>787.665</v>
      </c>
      <c r="BD23" s="60"/>
      <c r="BE23" s="58" t="n">
        <v>821.717</v>
      </c>
      <c r="BF23" s="60"/>
      <c r="BG23" s="58" t="n">
        <v>895.13</v>
      </c>
      <c r="BH23" s="60"/>
      <c r="BI23" s="61" t="n">
        <f aca="false">(BC23+BE23+BG23)</f>
        <v>2504.512</v>
      </c>
      <c r="BJ23" s="57"/>
      <c r="BK23" s="58" t="n">
        <v>871.148</v>
      </c>
      <c r="BL23" s="60"/>
      <c r="BM23" s="58" t="n">
        <v>892.51</v>
      </c>
      <c r="BN23" s="60"/>
      <c r="BO23" s="58" t="n">
        <v>944.291</v>
      </c>
      <c r="BP23" s="60"/>
      <c r="BQ23" s="61" t="n">
        <f aca="false">(BK23+BM23+BO23)</f>
        <v>2707.949</v>
      </c>
      <c r="BR23" s="57"/>
      <c r="BS23" s="59" t="n">
        <v>903.598</v>
      </c>
      <c r="BT23" s="62"/>
      <c r="BU23" s="58" t="n">
        <v>888.542</v>
      </c>
      <c r="BV23" s="60"/>
      <c r="BW23" s="106" t="n">
        <v>928.38</v>
      </c>
      <c r="BX23" s="60"/>
      <c r="BY23" s="61" t="n">
        <f aca="false">(BS23+BU23+BW23)</f>
        <v>2720.52</v>
      </c>
      <c r="BZ23" s="57"/>
      <c r="CA23" s="59" t="n">
        <v>981.561</v>
      </c>
      <c r="CB23" s="62"/>
      <c r="CC23" s="59" t="n">
        <v>960.39</v>
      </c>
      <c r="CD23" s="62"/>
      <c r="CE23" s="59" t="n">
        <v>902</v>
      </c>
      <c r="CF23" s="60"/>
      <c r="CG23" s="61" t="n">
        <f aca="false">(CA23+CC23+CE23)</f>
        <v>2843.951</v>
      </c>
      <c r="CH23" s="57"/>
      <c r="CI23" s="59" t="n">
        <v>844.399</v>
      </c>
      <c r="CJ23" s="62"/>
      <c r="CK23" s="58" t="n">
        <v>888.018</v>
      </c>
      <c r="CL23" s="62"/>
      <c r="CM23" s="107" t="n">
        <v>986.221</v>
      </c>
      <c r="CN23" s="60"/>
      <c r="CO23" s="61" t="n">
        <f aca="false">(CI23+CK23+CM23)</f>
        <v>2718.638</v>
      </c>
      <c r="CP23" s="57"/>
      <c r="CQ23" s="58" t="n">
        <v>892.689</v>
      </c>
      <c r="CR23" s="59"/>
      <c r="CS23" s="58" t="n">
        <v>891.76</v>
      </c>
      <c r="CT23" s="60"/>
      <c r="CU23" s="58" t="n">
        <v>870.734</v>
      </c>
      <c r="CV23" s="60"/>
      <c r="CW23" s="61" t="n">
        <f aca="false">(CQ23+CS23+CU23)</f>
        <v>2655.183</v>
      </c>
      <c r="CX23" s="57"/>
      <c r="CY23" s="58" t="n">
        <v>885</v>
      </c>
      <c r="CZ23" s="62"/>
      <c r="DA23" s="58" t="n">
        <v>732.08</v>
      </c>
      <c r="DB23" s="62"/>
      <c r="DC23" s="58" t="n">
        <v>749.608</v>
      </c>
      <c r="DD23" s="60"/>
      <c r="DE23" s="61" t="n">
        <f aca="false">(CY23+DA23+DC23)</f>
        <v>2366.688</v>
      </c>
      <c r="DF23" s="57"/>
      <c r="DG23" s="58" t="n">
        <v>713.897</v>
      </c>
      <c r="DH23" s="59"/>
      <c r="DI23" s="58" t="n">
        <v>620.769</v>
      </c>
      <c r="DJ23" s="60"/>
      <c r="DK23" s="58" t="n">
        <v>567.018</v>
      </c>
      <c r="DL23" s="60"/>
      <c r="DM23" s="61" t="n">
        <f aca="false">(DG23+DI23+DK23)</f>
        <v>1901.684</v>
      </c>
      <c r="DN23" s="57"/>
      <c r="DO23" s="58" t="n">
        <v>577.348</v>
      </c>
      <c r="DP23" s="59"/>
      <c r="DQ23" s="58" t="n">
        <v>598</v>
      </c>
      <c r="DR23" s="59"/>
      <c r="DS23" s="58" t="n">
        <v>623</v>
      </c>
      <c r="DT23" s="60"/>
      <c r="DU23" s="61" t="n">
        <f aca="false">(DO23+DQ23+DS23)</f>
        <v>1798.348</v>
      </c>
      <c r="DV23" s="57"/>
      <c r="DW23" s="58" t="n">
        <v>690.945</v>
      </c>
      <c r="DX23" s="62"/>
      <c r="DY23" s="58" t="n">
        <v>637.94</v>
      </c>
      <c r="DZ23" s="62"/>
      <c r="EA23" s="58" t="n">
        <v>644.259</v>
      </c>
      <c r="EB23" s="60"/>
      <c r="EC23" s="61" t="n">
        <f aca="false">(DW23+DY23+EA23)</f>
        <v>1973.144</v>
      </c>
      <c r="ED23" s="57"/>
      <c r="EE23" s="58" t="n">
        <v>650.601</v>
      </c>
      <c r="EF23" s="59"/>
      <c r="EG23" s="58" t="n">
        <v>588.6</v>
      </c>
      <c r="EH23" s="62"/>
      <c r="EI23" s="58" t="n">
        <v>527.599</v>
      </c>
      <c r="EJ23" s="60"/>
      <c r="EK23" s="61" t="n">
        <f aca="false">(EE23+EG23+EI23)</f>
        <v>1766.8</v>
      </c>
      <c r="EL23" s="57"/>
      <c r="EM23" s="58" t="n">
        <v>518.652</v>
      </c>
      <c r="EN23" s="59"/>
      <c r="EO23" s="58" t="n">
        <v>554.425</v>
      </c>
      <c r="EP23" s="62"/>
      <c r="EQ23" s="58" t="n">
        <v>645.104</v>
      </c>
      <c r="ER23" s="60"/>
      <c r="ES23" s="61" t="n">
        <f aca="false">(EM23+EO23+EQ23)</f>
        <v>1718.181</v>
      </c>
      <c r="ET23" s="57"/>
      <c r="EU23" s="58" t="n">
        <v>627.513</v>
      </c>
      <c r="EV23" s="59"/>
      <c r="EW23" s="58" t="n">
        <v>627.124</v>
      </c>
      <c r="EX23" s="60"/>
      <c r="EY23" s="63" t="n">
        <v>625.333</v>
      </c>
      <c r="EZ23" s="60"/>
      <c r="FA23" s="61" t="n">
        <f aca="false">(EU23+EW23+EY23)</f>
        <v>1879.97</v>
      </c>
      <c r="FB23" s="57"/>
      <c r="FC23" s="58" t="n">
        <v>611.073</v>
      </c>
      <c r="FD23" s="62"/>
      <c r="FE23" s="99" t="n">
        <v>566.149</v>
      </c>
      <c r="FF23" s="62"/>
      <c r="FG23" s="58" t="n">
        <v>626.003</v>
      </c>
      <c r="FH23" s="60"/>
      <c r="FI23" s="61" t="n">
        <f aca="false">(FC23+FE23+FG23)</f>
        <v>1803.225</v>
      </c>
      <c r="FJ23" s="57"/>
      <c r="FK23" s="58" t="n">
        <v>646.518</v>
      </c>
      <c r="FL23" s="62"/>
      <c r="FM23" s="58" t="n">
        <v>657.082</v>
      </c>
      <c r="FN23" s="62"/>
      <c r="FO23" s="58" t="n">
        <v>608.045</v>
      </c>
      <c r="FP23" s="60"/>
      <c r="FQ23" s="61" t="n">
        <f aca="false">(FK23+FM23+FO23)</f>
        <v>1911.645</v>
      </c>
    </row>
    <row r="24" customFormat="false" ht="30" hidden="false" customHeight="true" outlineLevel="0" collapsed="false">
      <c r="B24" s="108"/>
      <c r="C24" s="73"/>
      <c r="D24" s="7"/>
      <c r="E24" s="64" t="s">
        <v>31</v>
      </c>
      <c r="F24" s="84"/>
      <c r="G24" s="66" t="n">
        <f aca="false">(G22/G23-1)*100</f>
        <v>-3.81502583318811</v>
      </c>
      <c r="H24" s="68"/>
      <c r="I24" s="66" t="n">
        <f aca="false">(I22/I23-1)*100</f>
        <v>0.673378005017611</v>
      </c>
      <c r="J24" s="68"/>
      <c r="K24" s="66" t="n">
        <f aca="false">(K22/K23-1)*100</f>
        <v>-0.0170710917430816</v>
      </c>
      <c r="L24" s="68"/>
      <c r="M24" s="69" t="n">
        <f aca="false">(M22/M23-1)*100</f>
        <v>-1.1121194837929</v>
      </c>
      <c r="N24" s="84"/>
      <c r="O24" s="66" t="n">
        <f aca="false">(O22/O23-1)*100</f>
        <v>3.22823281854039</v>
      </c>
      <c r="P24" s="68"/>
      <c r="Q24" s="66" t="n">
        <f aca="false">(Q22/Q23-1)*100</f>
        <v>8.59668130783851</v>
      </c>
      <c r="R24" s="68"/>
      <c r="S24" s="66" t="n">
        <f aca="false">(S22/S23-1)*100</f>
        <v>5.50548550971568</v>
      </c>
      <c r="T24" s="68"/>
      <c r="U24" s="69" t="n">
        <f aca="false">(U22/U23-1)*100</f>
        <v>5.75399259479692</v>
      </c>
      <c r="V24" s="84"/>
      <c r="W24" s="66" t="n">
        <f aca="false">(W22/W23-1)*100</f>
        <v>10.3943792650606</v>
      </c>
      <c r="X24" s="68"/>
      <c r="Y24" s="66" t="n">
        <f aca="false">(Y22/Y23-1)*100</f>
        <v>15.3904052553014</v>
      </c>
      <c r="Z24" s="68"/>
      <c r="AA24" s="66" t="n">
        <f aca="false">(AA22/AA23-1)*100</f>
        <v>10.8787880664681</v>
      </c>
      <c r="AB24" s="68"/>
      <c r="AC24" s="69" t="n">
        <f aca="false">(AC22/AC23-1)*100</f>
        <v>12.1628357423559</v>
      </c>
      <c r="AD24" s="84"/>
      <c r="AE24" s="66" t="n">
        <f aca="false">(AE22/AE23-1)*100</f>
        <v>6.80584622816278</v>
      </c>
      <c r="AF24" s="68"/>
      <c r="AG24" s="66" t="n">
        <f aca="false">(AG22/AG23-1)*100</f>
        <v>9.50223357515572</v>
      </c>
      <c r="AH24" s="68"/>
      <c r="AI24" s="66" t="n">
        <f aca="false">(AI22/AI23-1)*100</f>
        <v>9.76681739453893</v>
      </c>
      <c r="AJ24" s="68"/>
      <c r="AK24" s="69" t="n">
        <f aca="false">(AK22/AK23-1)*100</f>
        <v>8.7107100532805</v>
      </c>
      <c r="AL24" s="84"/>
      <c r="AM24" s="66" t="n">
        <f aca="false">(AM22/AM23-1)*100</f>
        <v>8.41489064301595</v>
      </c>
      <c r="AN24" s="68"/>
      <c r="AO24" s="66" t="n">
        <f aca="false">(AO22/AO23-1)*100</f>
        <v>12.1151861263858</v>
      </c>
      <c r="AP24" s="68"/>
      <c r="AQ24" s="66" t="n">
        <f aca="false">(AQ22/AQ23-1)*100</f>
        <v>8.5696309558754</v>
      </c>
      <c r="AR24" s="68"/>
      <c r="AS24" s="69" t="n">
        <f aca="false">(AS22/AS23-1)*100</f>
        <v>9.65019406792982</v>
      </c>
      <c r="AT24" s="84"/>
      <c r="AU24" s="66" t="n">
        <f aca="false">(AU22/AU23-1)*100</f>
        <v>9.74470386810966</v>
      </c>
      <c r="AV24" s="68"/>
      <c r="AW24" s="66" t="n">
        <f aca="false">(AW22/AW23-1)*100</f>
        <v>5.64149496811692</v>
      </c>
      <c r="AX24" s="68"/>
      <c r="AY24" s="66" t="n">
        <f aca="false">(AY22/AY23-1)*100</f>
        <v>11.6481354296215</v>
      </c>
      <c r="AZ24" s="68"/>
      <c r="BA24" s="69" t="n">
        <f aca="false">(BA22/BA23-1)*100</f>
        <v>8.90546791311797</v>
      </c>
      <c r="BB24" s="84"/>
      <c r="BC24" s="66" t="n">
        <f aca="false">(BC22/BC23-1)*100</f>
        <v>7.20280830048308</v>
      </c>
      <c r="BD24" s="68"/>
      <c r="BE24" s="66" t="n">
        <f aca="false">(BE22/BE23-1)*100</f>
        <v>8.06859295840297</v>
      </c>
      <c r="BF24" s="68"/>
      <c r="BG24" s="66" t="n">
        <f aca="false">(BG22/BG23-1)*100</f>
        <v>10.1762872431937</v>
      </c>
      <c r="BH24" s="68"/>
      <c r="BI24" s="69" t="n">
        <f aca="false">(BI22/BI23-1)*100</f>
        <v>8.54960966447753</v>
      </c>
      <c r="BJ24" s="84"/>
      <c r="BK24" s="66" t="n">
        <f aca="false">(BK22/BK23-1)*100</f>
        <v>6.08748456060277</v>
      </c>
      <c r="BL24" s="68"/>
      <c r="BM24" s="66" t="n">
        <f aca="false">(BM22/BM23-1)*100</f>
        <v>7.46669505103583</v>
      </c>
      <c r="BN24" s="68"/>
      <c r="BO24" s="66" t="n">
        <f aca="false">(BO22/BO23-1)*100</f>
        <v>3.43516987877677</v>
      </c>
      <c r="BP24" s="68"/>
      <c r="BQ24" s="69" t="n">
        <f aca="false">(BQ22/BQ23-1)*100</f>
        <v>5.61716634988325</v>
      </c>
      <c r="BR24" s="84"/>
      <c r="BS24" s="71" t="n">
        <f aca="false">(BS22/BS23-1)*100</f>
        <v>4.07161149095063</v>
      </c>
      <c r="BT24" s="68"/>
      <c r="BU24" s="66" t="n">
        <f aca="false">(BU22/BU23-1)*100</f>
        <v>-4.06272297764203</v>
      </c>
      <c r="BV24" s="68"/>
      <c r="BW24" s="66" t="n">
        <f aca="false">(BW22/BW23-1)*100</f>
        <v>-7.81059479954328</v>
      </c>
      <c r="BX24" s="68"/>
      <c r="BY24" s="69" t="n">
        <f aca="false">(BY22/BY23-1)*100</f>
        <v>-2.63993648273125</v>
      </c>
      <c r="BZ24" s="84"/>
      <c r="CA24" s="71" t="n">
        <f aca="false">(CA22/CA23-1)*100</f>
        <v>-4.84544516336733</v>
      </c>
      <c r="CB24" s="68"/>
      <c r="CC24" s="71" t="n">
        <f aca="false">(CC22/CC23-1)*100</f>
        <v>-9.4786492987224</v>
      </c>
      <c r="CD24" s="68"/>
      <c r="CE24" s="71" t="n">
        <f aca="false">(CE22/CE23-1)*100</f>
        <v>-14.6216186252772</v>
      </c>
      <c r="CF24" s="68"/>
      <c r="CG24" s="69" t="n">
        <f aca="false">(CG22/CG23-1)*100</f>
        <v>-9.5107123856916</v>
      </c>
      <c r="CH24" s="84"/>
      <c r="CI24" s="71" t="n">
        <f aca="false">(CI22/CI23-1)*100</f>
        <v>-12.654325739372</v>
      </c>
      <c r="CJ24" s="68"/>
      <c r="CK24" s="66" t="n">
        <f aca="false">(CK22/CK23-1)*100</f>
        <v>-10.3590242540129</v>
      </c>
      <c r="CL24" s="68"/>
      <c r="CM24" s="66" t="n">
        <f aca="false">(CM22/CM23-1)*100</f>
        <v>-9.50121727280193</v>
      </c>
      <c r="CN24" s="68"/>
      <c r="CO24" s="69" t="n">
        <f aca="false">(CO22/CO23-1)*100</f>
        <v>-10.760755937348</v>
      </c>
      <c r="CP24" s="84"/>
      <c r="CQ24" s="66" t="n">
        <f aca="false">(CQ22/CQ23-1)*100</f>
        <v>-29.7375681788394</v>
      </c>
      <c r="CR24" s="71"/>
      <c r="CS24" s="66" t="n">
        <f aca="false">(CS22/CS23-1)*100</f>
        <v>-30.8725441822912</v>
      </c>
      <c r="CT24" s="68"/>
      <c r="CU24" s="66" t="n">
        <f aca="false">(CU22/CU23-1)*100</f>
        <v>-24.4657955242359</v>
      </c>
      <c r="CV24" s="68"/>
      <c r="CW24" s="69" t="n">
        <f aca="false">(CW22/CW23-1)*100</f>
        <v>-28.389945250478</v>
      </c>
      <c r="CX24" s="84"/>
      <c r="CY24" s="66" t="n">
        <f aca="false">(CY22/CY23-1)*100</f>
        <v>-21.9271186440678</v>
      </c>
      <c r="CZ24" s="68"/>
      <c r="DA24" s="66" t="n">
        <f aca="false">(DA22/DA23-1)*100</f>
        <v>-12.8592503551524</v>
      </c>
      <c r="DB24" s="68"/>
      <c r="DC24" s="66" t="n">
        <f aca="false">(DC22/DC23-1)*100</f>
        <v>-14.0538788273337</v>
      </c>
      <c r="DD24" s="68"/>
      <c r="DE24" s="69" t="n">
        <f aca="false">(DE22/DE23-1)*100</f>
        <v>-16.6284698278776</v>
      </c>
      <c r="DF24" s="84"/>
      <c r="DG24" s="66" t="n">
        <f aca="false">(DG22/DG23-1)*100</f>
        <v>-8.86626502142467</v>
      </c>
      <c r="DH24" s="71"/>
      <c r="DI24" s="66" t="n">
        <f aca="false">(DI22/DI23-1)*100</f>
        <v>-5.18212088554679</v>
      </c>
      <c r="DJ24" s="68"/>
      <c r="DK24" s="66" t="n">
        <f aca="false">(DK22/DK23-1)*100</f>
        <v>-6.95198388763673</v>
      </c>
      <c r="DL24" s="68"/>
      <c r="DM24" s="69" t="n">
        <f aca="false">(DM22/DM23-1)*100</f>
        <v>-7.09287137084815</v>
      </c>
      <c r="DN24" s="84"/>
      <c r="DO24" s="66" t="n">
        <f aca="false">(DO22/DO23-1)*100</f>
        <v>-10.1664853779696</v>
      </c>
      <c r="DP24" s="71"/>
      <c r="DQ24" s="66" t="n">
        <f aca="false">(DQ22/DQ23-1)*100</f>
        <v>-7.28678929765887</v>
      </c>
      <c r="DR24" s="71"/>
      <c r="DS24" s="66" t="n">
        <f aca="false">(DS22/DS23-1)*100</f>
        <v>3.54799357945426</v>
      </c>
      <c r="DT24" s="68"/>
      <c r="DU24" s="69" t="n">
        <f aca="false">(DU22/DU23-1)*100</f>
        <v>-4.45781350439403</v>
      </c>
      <c r="DV24" s="84"/>
      <c r="DW24" s="66" t="n">
        <f aca="false">ROUND((DW22/DW23-1)*100,1)</f>
        <v>-11.6</v>
      </c>
      <c r="DX24" s="68"/>
      <c r="DY24" s="66" t="n">
        <f aca="false">ROUND((DY22/DY23-1)*100,1)</f>
        <v>-11.3</v>
      </c>
      <c r="DZ24" s="68"/>
      <c r="EA24" s="66" t="n">
        <f aca="false">ROUND((EA22/EA23-1)*100,1)</f>
        <v>-2.8</v>
      </c>
      <c r="EB24" s="68"/>
      <c r="EC24" s="69" t="n">
        <f aca="false">ROUND((EC22/EC23-1)*100,1)</f>
        <v>-8.6</v>
      </c>
      <c r="ED24" s="84"/>
      <c r="EE24" s="66" t="n">
        <f aca="false">ROUND((EE22/EE23-1)*100,1)</f>
        <v>-0.6</v>
      </c>
      <c r="EF24" s="71"/>
      <c r="EG24" s="66" t="n">
        <f aca="false">ROUND((EG22/EG23-1)*100,1)</f>
        <v>11.6</v>
      </c>
      <c r="EH24" s="68"/>
      <c r="EI24" s="66" t="n">
        <f aca="false">ROUND((EI22/EI23-1)*100,1)</f>
        <v>15.2</v>
      </c>
      <c r="EJ24" s="68"/>
      <c r="EK24" s="69" t="n">
        <f aca="false">ROUND((EK22/EK23-1)*100,1)</f>
        <v>8.2</v>
      </c>
      <c r="EL24" s="84"/>
      <c r="EM24" s="66" t="n">
        <f aca="false">ROUND((EM22/EM23-1)*100,1)</f>
        <v>16.5</v>
      </c>
      <c r="EN24" s="71"/>
      <c r="EO24" s="66" t="n">
        <f aca="false">ROUND((EO22/EO23-1)*100,1)</f>
        <v>8</v>
      </c>
      <c r="EP24" s="68"/>
      <c r="EQ24" s="66" t="n">
        <f aca="false">ROUND((EQ22/EQ23-1)*100,1)</f>
        <v>1.1</v>
      </c>
      <c r="ER24" s="68"/>
      <c r="ES24" s="69" t="n">
        <f aca="false">ROUND((ES22/ES23-1)*100,1)</f>
        <v>8</v>
      </c>
      <c r="ET24" s="84"/>
      <c r="EU24" s="66" t="n">
        <f aca="false">ROUND((EU22/EU23-1)*100,1)</f>
        <v>4.5</v>
      </c>
      <c r="EV24" s="71"/>
      <c r="EW24" s="66" t="n">
        <f aca="false">ROUND((EW22/EW23-1)*100,1)</f>
        <v>-4.3</v>
      </c>
      <c r="EX24" s="68"/>
      <c r="EY24" s="66" t="n">
        <f aca="false">ROUND((EY22/EY23-1)*100,1)</f>
        <v>1.1</v>
      </c>
      <c r="EZ24" s="68"/>
      <c r="FA24" s="69" t="n">
        <f aca="false">ROUND((FA22/FA23-1)*100,1)</f>
        <v>0.4</v>
      </c>
      <c r="FB24" s="84"/>
      <c r="FC24" s="66" t="n">
        <f aca="false">ROUND((FC22/FC23-1)*100,1)</f>
        <v>4.6</v>
      </c>
      <c r="FD24" s="68"/>
      <c r="FE24" s="66" t="n">
        <f aca="false">ROUND((FE22/FE23-1)*100,1)</f>
        <v>10.9</v>
      </c>
      <c r="FF24" s="68"/>
      <c r="FG24" s="66" t="n">
        <f aca="false">ROUND((FG22/FG23-1)*100,1)</f>
        <v>3.8</v>
      </c>
      <c r="FH24" s="68"/>
      <c r="FI24" s="69" t="n">
        <f aca="false">ROUND((FI22/FI23-1)*100,1)</f>
        <v>6.3</v>
      </c>
      <c r="FJ24" s="84"/>
      <c r="FK24" s="66" t="n">
        <f aca="false">ROUND((FK22/FK23-1)*100,1)</f>
        <v>9.8</v>
      </c>
      <c r="FL24" s="68"/>
      <c r="FM24" s="66" t="n">
        <f aca="false">ROUND((FM22/FM23-1)*100,1)</f>
        <v>6.5</v>
      </c>
      <c r="FN24" s="68"/>
      <c r="FO24" s="66" t="n">
        <f aca="false">ROUND((FO22/FO23-1)*100,1)</f>
        <v>3.6</v>
      </c>
      <c r="FP24" s="68"/>
      <c r="FQ24" s="69" t="n">
        <f aca="false">ROUND((FQ22/FQ23-1)*100,1)</f>
        <v>6.7</v>
      </c>
    </row>
    <row r="25" customFormat="false" ht="30" hidden="false" customHeight="true" outlineLevel="0" collapsed="false">
      <c r="B25" s="73" t="s">
        <v>47</v>
      </c>
      <c r="C25" s="73"/>
      <c r="D25" s="7" t="s">
        <v>48</v>
      </c>
      <c r="E25" s="35" t="s">
        <v>29</v>
      </c>
      <c r="F25" s="36"/>
      <c r="G25" s="37" t="n">
        <v>142.019</v>
      </c>
      <c r="H25" s="48"/>
      <c r="I25" s="39" t="n">
        <v>165.993</v>
      </c>
      <c r="J25" s="40"/>
      <c r="K25" s="41" t="n">
        <v>235.733</v>
      </c>
      <c r="L25" s="40"/>
      <c r="M25" s="61" t="n">
        <f aca="false">(G25+I25+K25)</f>
        <v>543.745</v>
      </c>
      <c r="N25" s="36"/>
      <c r="O25" s="37" t="n">
        <v>191.861</v>
      </c>
      <c r="P25" s="48"/>
      <c r="Q25" s="39" t="n">
        <v>252.764</v>
      </c>
      <c r="R25" s="40"/>
      <c r="S25" s="41" t="n">
        <v>227.086</v>
      </c>
      <c r="T25" s="40"/>
      <c r="U25" s="61" t="n">
        <f aca="false">(O25+Q25+S25)</f>
        <v>671.711</v>
      </c>
      <c r="V25" s="36"/>
      <c r="W25" s="37" t="n">
        <v>142.861</v>
      </c>
      <c r="X25" s="48"/>
      <c r="Y25" s="39" t="n">
        <v>214.176</v>
      </c>
      <c r="Z25" s="40"/>
      <c r="AA25" s="44" t="n">
        <v>396.46</v>
      </c>
      <c r="AB25" s="40"/>
      <c r="AC25" s="61" t="n">
        <f aca="false">(W25+Y25+AA25)</f>
        <v>753.497</v>
      </c>
      <c r="AD25" s="36"/>
      <c r="AE25" s="37" t="n">
        <v>141.182</v>
      </c>
      <c r="AF25" s="48"/>
      <c r="AG25" s="39" t="n">
        <v>134.135</v>
      </c>
      <c r="AH25" s="40"/>
      <c r="AI25" s="41" t="n">
        <v>194.548</v>
      </c>
      <c r="AJ25" s="40"/>
      <c r="AK25" s="61" t="n">
        <f aca="false">(AE25+AG25+AI25)</f>
        <v>469.865</v>
      </c>
      <c r="AL25" s="36"/>
      <c r="AM25" s="37" t="n">
        <v>128.538</v>
      </c>
      <c r="AN25" s="48"/>
      <c r="AO25" s="39" t="n">
        <v>175.005</v>
      </c>
      <c r="AP25" s="40"/>
      <c r="AQ25" s="41" t="n">
        <v>208.194</v>
      </c>
      <c r="AR25" s="40"/>
      <c r="AS25" s="61" t="n">
        <f aca="false">(AM25+AO25+AQ25)</f>
        <v>511.737</v>
      </c>
      <c r="AT25" s="36"/>
      <c r="AU25" s="37" t="n">
        <v>197.621</v>
      </c>
      <c r="AV25" s="48"/>
      <c r="AW25" s="39" t="n">
        <v>228.451</v>
      </c>
      <c r="AX25" s="40"/>
      <c r="AY25" s="39" t="n">
        <v>234.982</v>
      </c>
      <c r="AZ25" s="40"/>
      <c r="BA25" s="61" t="n">
        <f aca="false">(AU25+AW25+AY25)</f>
        <v>661.054</v>
      </c>
      <c r="BB25" s="36"/>
      <c r="BC25" s="37" t="n">
        <v>200.309</v>
      </c>
      <c r="BD25" s="48"/>
      <c r="BE25" s="39" t="n">
        <v>225.994</v>
      </c>
      <c r="BF25" s="40"/>
      <c r="BG25" s="104" t="n">
        <v>331.871</v>
      </c>
      <c r="BH25" s="40"/>
      <c r="BI25" s="61" t="n">
        <f aca="false">(BC25+BE25+BG25)</f>
        <v>758.174</v>
      </c>
      <c r="BJ25" s="36"/>
      <c r="BK25" s="109" t="n">
        <f aca="false">148.924+8.794</f>
        <v>157.718</v>
      </c>
      <c r="BL25" s="48"/>
      <c r="BM25" s="103" t="n">
        <v>146.381</v>
      </c>
      <c r="BN25" s="40"/>
      <c r="BO25" s="103" t="n">
        <v>184.926</v>
      </c>
      <c r="BP25" s="40"/>
      <c r="BQ25" s="61" t="n">
        <f aca="false">(BK25+BM25+BO25)</f>
        <v>489.025</v>
      </c>
      <c r="BR25" s="36"/>
      <c r="BS25" s="103" t="n">
        <v>136.879</v>
      </c>
      <c r="BT25" s="48"/>
      <c r="BU25" s="47" t="n">
        <v>159.129</v>
      </c>
      <c r="BV25" s="40"/>
      <c r="BW25" s="47" t="n">
        <v>199.51</v>
      </c>
      <c r="BX25" s="40"/>
      <c r="BY25" s="61" t="n">
        <f aca="false">(BS25+BU25+BW25)</f>
        <v>495.518</v>
      </c>
      <c r="BZ25" s="36"/>
      <c r="CA25" s="47" t="n">
        <v>213.485</v>
      </c>
      <c r="CB25" s="48"/>
      <c r="CC25" s="47" t="n">
        <v>226.05</v>
      </c>
      <c r="CD25" s="48"/>
      <c r="CE25" s="47" t="n">
        <v>236.337</v>
      </c>
      <c r="CF25" s="40"/>
      <c r="CG25" s="61" t="n">
        <f aca="false">(CA25+CC25+CE25)</f>
        <v>675.872</v>
      </c>
      <c r="CH25" s="36"/>
      <c r="CI25" s="47" t="n">
        <v>129.682</v>
      </c>
      <c r="CJ25" s="48"/>
      <c r="CK25" s="110" t="n">
        <v>204.721</v>
      </c>
      <c r="CL25" s="48"/>
      <c r="CM25" s="110" t="n">
        <v>328.401</v>
      </c>
      <c r="CN25" s="40"/>
      <c r="CO25" s="61" t="n">
        <f aca="false">(CI25+CK25+CM25)</f>
        <v>662.804</v>
      </c>
      <c r="CP25" s="36"/>
      <c r="CQ25" s="52" t="n">
        <v>152.381</v>
      </c>
      <c r="CR25" s="38"/>
      <c r="CS25" s="52" t="n">
        <v>131.547</v>
      </c>
      <c r="CT25" s="40"/>
      <c r="CU25" s="52" t="n">
        <v>184.597</v>
      </c>
      <c r="CV25" s="40"/>
      <c r="CW25" s="61" t="n">
        <f aca="false">(CQ25+CS25+CU25)</f>
        <v>468.525</v>
      </c>
      <c r="CX25" s="36"/>
      <c r="CY25" s="52" t="n">
        <v>153.915</v>
      </c>
      <c r="CZ25" s="48"/>
      <c r="DA25" s="52" t="n">
        <v>166.791</v>
      </c>
      <c r="DB25" s="48"/>
      <c r="DC25" s="52" t="n">
        <v>220.198</v>
      </c>
      <c r="DD25" s="40"/>
      <c r="DE25" s="61" t="n">
        <f aca="false">(CY25+DA25+DC25)</f>
        <v>540.904</v>
      </c>
      <c r="DF25" s="36"/>
      <c r="DG25" s="52" t="n">
        <v>175.176</v>
      </c>
      <c r="DH25" s="38"/>
      <c r="DI25" s="50" t="n">
        <v>192.522</v>
      </c>
      <c r="DJ25" s="40"/>
      <c r="DK25" s="50" t="n">
        <v>233.474</v>
      </c>
      <c r="DL25" s="40"/>
      <c r="DM25" s="61" t="n">
        <f aca="false">(DG25+DI25+DK25)</f>
        <v>601.172</v>
      </c>
      <c r="DN25" s="36"/>
      <c r="DO25" s="50" t="n">
        <v>176.727</v>
      </c>
      <c r="DP25" s="38"/>
      <c r="DQ25" s="50" t="n">
        <v>219.772</v>
      </c>
      <c r="DR25" s="38"/>
      <c r="DS25" s="50" t="n">
        <v>294.682</v>
      </c>
      <c r="DT25" s="40"/>
      <c r="DU25" s="61" t="n">
        <f aca="false">(DO25+DQ25+DS25)</f>
        <v>691.181</v>
      </c>
      <c r="DV25" s="36"/>
      <c r="DW25" s="50" t="n">
        <v>122.339</v>
      </c>
      <c r="DX25" s="48"/>
      <c r="DY25" s="51" t="n">
        <v>131.604</v>
      </c>
      <c r="DZ25" s="48"/>
      <c r="EA25" s="51" t="n">
        <v>136.327</v>
      </c>
      <c r="EB25" s="40"/>
      <c r="EC25" s="61" t="n">
        <f aca="false">(DW25+DY25+EA25)</f>
        <v>390.27</v>
      </c>
      <c r="ED25" s="36"/>
      <c r="EE25" s="52" t="n">
        <v>164</v>
      </c>
      <c r="EF25" s="38"/>
      <c r="EG25" s="52" t="n">
        <v>183.55</v>
      </c>
      <c r="EH25" s="48"/>
      <c r="EI25" s="52" t="n">
        <v>182.808</v>
      </c>
      <c r="EJ25" s="40"/>
      <c r="EK25" s="61" t="n">
        <f aca="false">(EE25+EG25+EI25)</f>
        <v>530.358</v>
      </c>
      <c r="EL25" s="36"/>
      <c r="EM25" s="52" t="n">
        <v>102.854</v>
      </c>
      <c r="EN25" s="38"/>
      <c r="EO25" s="52" t="n">
        <v>175.915</v>
      </c>
      <c r="EP25" s="48"/>
      <c r="EQ25" s="52" t="n">
        <v>228.748</v>
      </c>
      <c r="ER25" s="40"/>
      <c r="ES25" s="61" t="n">
        <f aca="false">(EM25+EO25+EQ25)</f>
        <v>507.517</v>
      </c>
      <c r="ET25" s="36"/>
      <c r="EU25" s="53" t="n">
        <v>90.46</v>
      </c>
      <c r="EV25" s="38"/>
      <c r="EW25" s="53" t="n">
        <v>100.289</v>
      </c>
      <c r="EX25" s="40"/>
      <c r="EY25" s="53" t="n">
        <v>121.278</v>
      </c>
      <c r="EZ25" s="40"/>
      <c r="FA25" s="61" t="n">
        <f aca="false">(EU25+EW25+EY25)</f>
        <v>312.027</v>
      </c>
      <c r="FB25" s="36"/>
      <c r="FC25" s="53" t="n">
        <v>121.289</v>
      </c>
      <c r="FD25" s="48"/>
      <c r="FE25" s="54" t="n">
        <v>116.311</v>
      </c>
      <c r="FF25" s="48"/>
      <c r="FG25" s="55" t="n">
        <v>160</v>
      </c>
      <c r="FH25" s="40"/>
      <c r="FI25" s="61" t="n">
        <f aca="false">(FC25+FE25+FG25)</f>
        <v>397.6</v>
      </c>
      <c r="FJ25" s="36"/>
      <c r="FK25" s="55" t="n">
        <v>155</v>
      </c>
      <c r="FL25" s="48"/>
      <c r="FM25" s="55" t="n">
        <v>190</v>
      </c>
      <c r="FN25" s="48"/>
      <c r="FO25" s="55" t="n">
        <v>225</v>
      </c>
      <c r="FP25" s="40"/>
      <c r="FQ25" s="61" t="n">
        <f aca="false">(FK25+FM25+FO25)</f>
        <v>570</v>
      </c>
    </row>
    <row r="26" customFormat="false" ht="30" hidden="false" customHeight="true" outlineLevel="0" collapsed="false">
      <c r="B26" s="73"/>
      <c r="C26" s="73"/>
      <c r="D26" s="7"/>
      <c r="E26" s="56" t="s">
        <v>30</v>
      </c>
      <c r="F26" s="57"/>
      <c r="G26" s="58" t="n">
        <v>205.541</v>
      </c>
      <c r="H26" s="60"/>
      <c r="I26" s="59" t="n">
        <v>211.3</v>
      </c>
      <c r="J26" s="60"/>
      <c r="K26" s="58" t="n">
        <v>254.256</v>
      </c>
      <c r="L26" s="60"/>
      <c r="M26" s="61" t="n">
        <f aca="false">(G26+I26+K26)</f>
        <v>671.097</v>
      </c>
      <c r="N26" s="57"/>
      <c r="O26" s="58" t="n">
        <v>256.223</v>
      </c>
      <c r="P26" s="60"/>
      <c r="Q26" s="59" t="n">
        <v>306.291</v>
      </c>
      <c r="R26" s="60"/>
      <c r="S26" s="58" t="n">
        <v>299.853</v>
      </c>
      <c r="T26" s="82"/>
      <c r="U26" s="61" t="n">
        <f aca="false">(O26+Q26+S26)</f>
        <v>862.367</v>
      </c>
      <c r="V26" s="57"/>
      <c r="W26" s="58" t="n">
        <v>204.802</v>
      </c>
      <c r="X26" s="60"/>
      <c r="Y26" s="59" t="n">
        <v>252.095</v>
      </c>
      <c r="Z26" s="60"/>
      <c r="AA26" s="58" t="n">
        <v>423.263</v>
      </c>
      <c r="AB26" s="60"/>
      <c r="AC26" s="61" t="n">
        <f aca="false">(W26+Y26+AA26)</f>
        <v>880.16</v>
      </c>
      <c r="AD26" s="57"/>
      <c r="AE26" s="58" t="n">
        <v>172.904</v>
      </c>
      <c r="AF26" s="60"/>
      <c r="AG26" s="59" t="n">
        <v>156.537</v>
      </c>
      <c r="AH26" s="60"/>
      <c r="AI26" s="58" t="n">
        <v>179.69</v>
      </c>
      <c r="AJ26" s="60"/>
      <c r="AK26" s="61" t="n">
        <f aca="false">(AE26+AG26+AI26)</f>
        <v>509.131</v>
      </c>
      <c r="AL26" s="57"/>
      <c r="AM26" s="58" t="n">
        <v>142.019</v>
      </c>
      <c r="AN26" s="60"/>
      <c r="AO26" s="59" t="n">
        <v>165.993</v>
      </c>
      <c r="AP26" s="60"/>
      <c r="AQ26" s="58" t="n">
        <v>235.733</v>
      </c>
      <c r="AR26" s="60"/>
      <c r="AS26" s="61" t="n">
        <f aca="false">(AM26+AO26+AQ26)</f>
        <v>543.745</v>
      </c>
      <c r="AT26" s="57"/>
      <c r="AU26" s="58" t="n">
        <v>191.861</v>
      </c>
      <c r="AV26" s="60"/>
      <c r="AW26" s="59" t="n">
        <v>252.764</v>
      </c>
      <c r="AX26" s="60"/>
      <c r="AY26" s="59" t="n">
        <v>227.086</v>
      </c>
      <c r="AZ26" s="82"/>
      <c r="BA26" s="61" t="n">
        <f aca="false">(AU26+AW26+AY26)</f>
        <v>671.711</v>
      </c>
      <c r="BB26" s="57"/>
      <c r="BC26" s="58" t="n">
        <v>142.861</v>
      </c>
      <c r="BD26" s="60"/>
      <c r="BE26" s="59" t="n">
        <v>214.176</v>
      </c>
      <c r="BF26" s="60"/>
      <c r="BG26" s="59" t="n">
        <v>396.46</v>
      </c>
      <c r="BH26" s="82"/>
      <c r="BI26" s="61" t="n">
        <f aca="false">(BC26+BE26+BG26)</f>
        <v>753.497</v>
      </c>
      <c r="BJ26" s="57"/>
      <c r="BK26" s="58" t="n">
        <v>141.182</v>
      </c>
      <c r="BL26" s="60"/>
      <c r="BM26" s="59" t="n">
        <v>134.135</v>
      </c>
      <c r="BN26" s="60"/>
      <c r="BO26" s="59" t="n">
        <v>194.548</v>
      </c>
      <c r="BP26" s="82"/>
      <c r="BQ26" s="61" t="n">
        <f aca="false">(BK26+BM26+BO26)</f>
        <v>469.865</v>
      </c>
      <c r="BR26" s="57"/>
      <c r="BS26" s="59" t="n">
        <v>128.538</v>
      </c>
      <c r="BT26" s="62"/>
      <c r="BU26" s="58" t="n">
        <v>175.005</v>
      </c>
      <c r="BV26" s="60"/>
      <c r="BW26" s="106" t="n">
        <v>208.194</v>
      </c>
      <c r="BX26" s="60"/>
      <c r="BY26" s="61" t="n">
        <f aca="false">(BS26+BU26+BW26)</f>
        <v>511.737</v>
      </c>
      <c r="BZ26" s="57"/>
      <c r="CA26" s="59" t="n">
        <v>197.621</v>
      </c>
      <c r="CB26" s="62"/>
      <c r="CC26" s="59" t="n">
        <v>228.451</v>
      </c>
      <c r="CD26" s="62"/>
      <c r="CE26" s="59" t="n">
        <v>235</v>
      </c>
      <c r="CF26" s="60"/>
      <c r="CG26" s="61" t="n">
        <f aca="false">(CA26+CC26+CE26)</f>
        <v>661.072</v>
      </c>
      <c r="CH26" s="57"/>
      <c r="CI26" s="59" t="n">
        <v>200.309</v>
      </c>
      <c r="CJ26" s="62"/>
      <c r="CK26" s="59" t="n">
        <v>225.994</v>
      </c>
      <c r="CL26" s="62"/>
      <c r="CM26" s="107" t="n">
        <v>331.871</v>
      </c>
      <c r="CN26" s="60"/>
      <c r="CO26" s="61" t="n">
        <f aca="false">(CI26+CK26+CM26)</f>
        <v>758.174</v>
      </c>
      <c r="CP26" s="57"/>
      <c r="CQ26" s="58" t="n">
        <v>119.658</v>
      </c>
      <c r="CR26" s="59"/>
      <c r="CS26" s="58" t="n">
        <v>114.091</v>
      </c>
      <c r="CT26" s="60"/>
      <c r="CU26" s="58" t="n">
        <v>150.874</v>
      </c>
      <c r="CV26" s="82"/>
      <c r="CW26" s="61" t="n">
        <f aca="false">(CQ26+CS26+CU26)</f>
        <v>384.623</v>
      </c>
      <c r="CX26" s="57"/>
      <c r="CY26" s="58" t="n">
        <v>118.475</v>
      </c>
      <c r="CZ26" s="62"/>
      <c r="DA26" s="58" t="n">
        <v>123.245</v>
      </c>
      <c r="DB26" s="62"/>
      <c r="DC26" s="58" t="n">
        <v>194.705</v>
      </c>
      <c r="DD26" s="60"/>
      <c r="DE26" s="61" t="n">
        <f aca="false">(CY26+DA26+DC26)</f>
        <v>436.425</v>
      </c>
      <c r="DF26" s="57"/>
      <c r="DG26" s="58" t="n">
        <v>140.645</v>
      </c>
      <c r="DH26" s="59"/>
      <c r="DI26" s="58" t="n">
        <v>162.081</v>
      </c>
      <c r="DJ26" s="60"/>
      <c r="DK26" s="58" t="n">
        <v>162.113</v>
      </c>
      <c r="DL26" s="82"/>
      <c r="DM26" s="61" t="n">
        <f aca="false">(DG26+DI26+DK26)</f>
        <v>464.839</v>
      </c>
      <c r="DN26" s="57"/>
      <c r="DO26" s="58" t="n">
        <v>163.435</v>
      </c>
      <c r="DP26" s="59"/>
      <c r="DQ26" s="58" t="n">
        <v>190.576</v>
      </c>
      <c r="DR26" s="59"/>
      <c r="DS26" s="58" t="n">
        <v>242.192</v>
      </c>
      <c r="DT26" s="82"/>
      <c r="DU26" s="61" t="n">
        <f aca="false">(DO26+DQ26+DS26)</f>
        <v>596.203</v>
      </c>
      <c r="DV26" s="57"/>
      <c r="DW26" s="58" t="n">
        <v>153.915</v>
      </c>
      <c r="DX26" s="62"/>
      <c r="DY26" s="58" t="n">
        <v>166.791</v>
      </c>
      <c r="DZ26" s="62"/>
      <c r="EA26" s="58" t="n">
        <v>220.198</v>
      </c>
      <c r="EB26" s="60"/>
      <c r="EC26" s="61" t="n">
        <f aca="false">(DW26+DY26+EA26)</f>
        <v>540.904</v>
      </c>
      <c r="ED26" s="57"/>
      <c r="EE26" s="58" t="n">
        <v>175.176</v>
      </c>
      <c r="EF26" s="59"/>
      <c r="EG26" s="58" t="n">
        <v>192.522</v>
      </c>
      <c r="EH26" s="62"/>
      <c r="EI26" s="58" t="n">
        <v>233.474</v>
      </c>
      <c r="EJ26" s="60"/>
      <c r="EK26" s="61" t="n">
        <f aca="false">(EE26+EG26+EI26)</f>
        <v>601.172</v>
      </c>
      <c r="EL26" s="57"/>
      <c r="EM26" s="58" t="n">
        <v>176.727</v>
      </c>
      <c r="EN26" s="59"/>
      <c r="EO26" s="58" t="n">
        <v>219.772</v>
      </c>
      <c r="EP26" s="62"/>
      <c r="EQ26" s="58" t="n">
        <v>294.682</v>
      </c>
      <c r="ER26" s="82"/>
      <c r="ES26" s="61" t="n">
        <f aca="false">(EM26+EO26+EQ26)</f>
        <v>691.181</v>
      </c>
      <c r="ET26" s="57"/>
      <c r="EU26" s="58" t="n">
        <v>112.091</v>
      </c>
      <c r="EV26" s="59"/>
      <c r="EW26" s="58" t="n">
        <v>112.196</v>
      </c>
      <c r="EX26" s="60"/>
      <c r="EY26" s="63" t="n">
        <v>143.624</v>
      </c>
      <c r="EZ26" s="82"/>
      <c r="FA26" s="61" t="n">
        <f aca="false">(EU26+EW26+EY26)</f>
        <v>367.911</v>
      </c>
      <c r="FB26" s="57"/>
      <c r="FC26" s="58" t="n">
        <v>122.339</v>
      </c>
      <c r="FD26" s="62"/>
      <c r="FE26" s="99" t="n">
        <v>131.604</v>
      </c>
      <c r="FF26" s="62"/>
      <c r="FG26" s="58" t="n">
        <v>136.327</v>
      </c>
      <c r="FH26" s="60"/>
      <c r="FI26" s="61" t="n">
        <f aca="false">(FC26+FE26+FG26)</f>
        <v>390.27</v>
      </c>
      <c r="FJ26" s="57"/>
      <c r="FK26" s="58" t="n">
        <v>164</v>
      </c>
      <c r="FL26" s="62"/>
      <c r="FM26" s="58" t="n">
        <v>183.55</v>
      </c>
      <c r="FN26" s="62"/>
      <c r="FO26" s="58" t="n">
        <v>182.808</v>
      </c>
      <c r="FP26" s="60"/>
      <c r="FQ26" s="61" t="n">
        <f aca="false">(FK26+FM26+FO26)</f>
        <v>530.358</v>
      </c>
    </row>
    <row r="27" customFormat="false" ht="30" hidden="false" customHeight="true" outlineLevel="0" collapsed="false">
      <c r="B27" s="73"/>
      <c r="C27" s="73"/>
      <c r="D27" s="7"/>
      <c r="E27" s="64" t="s">
        <v>31</v>
      </c>
      <c r="F27" s="84"/>
      <c r="G27" s="66" t="n">
        <f aca="false">(G25/G26-1)*100</f>
        <v>-30.9047829873359</v>
      </c>
      <c r="H27" s="67"/>
      <c r="I27" s="66" t="n">
        <f aca="false">(I25/I26-1)*100</f>
        <v>-21.4420255560814</v>
      </c>
      <c r="J27" s="68"/>
      <c r="K27" s="66" t="n">
        <f aca="false">(K25/K26-1)*100</f>
        <v>-7.28517714429551</v>
      </c>
      <c r="L27" s="68"/>
      <c r="M27" s="69" t="n">
        <f aca="false">(M25/M26-1)*100</f>
        <v>-18.9766904039207</v>
      </c>
      <c r="N27" s="84"/>
      <c r="O27" s="66" t="n">
        <f aca="false">(O25/O26-1)*100</f>
        <v>-25.1195247889534</v>
      </c>
      <c r="P27" s="67"/>
      <c r="Q27" s="66" t="n">
        <f aca="false">(Q25/Q26-1)*100</f>
        <v>-17.4758644556974</v>
      </c>
      <c r="R27" s="68"/>
      <c r="S27" s="66" t="n">
        <f aca="false">(S25/S26-1)*100</f>
        <v>-24.2675577699739</v>
      </c>
      <c r="T27" s="68"/>
      <c r="U27" s="69" t="n">
        <f aca="false">(U25/U26-1)*100</f>
        <v>-22.1084526657444</v>
      </c>
      <c r="V27" s="84"/>
      <c r="W27" s="66" t="n">
        <f aca="false">(W25/W26-1)*100</f>
        <v>-30.2443335514302</v>
      </c>
      <c r="X27" s="67"/>
      <c r="Y27" s="66" t="n">
        <f aca="false">(Y25/Y26-1)*100</f>
        <v>-15.0415517959499</v>
      </c>
      <c r="Z27" s="68"/>
      <c r="AA27" s="66" t="n">
        <f aca="false">(AA25/AA26-1)*100</f>
        <v>-6.3324694102721</v>
      </c>
      <c r="AB27" s="68"/>
      <c r="AC27" s="69" t="n">
        <f aca="false">(AC25/AC26-1)*100</f>
        <v>-14.3909061988729</v>
      </c>
      <c r="AD27" s="85"/>
      <c r="AE27" s="66" t="n">
        <f aca="false">(AE25/AE26-1)*100</f>
        <v>-18.346596955536</v>
      </c>
      <c r="AF27" s="67"/>
      <c r="AG27" s="66" t="n">
        <f aca="false">(AG25/AG26-1)*100</f>
        <v>-14.3109935670161</v>
      </c>
      <c r="AH27" s="86"/>
      <c r="AI27" s="66" t="n">
        <f aca="false">(AI25/AI26-1)*100</f>
        <v>8.26868495742668</v>
      </c>
      <c r="AJ27" s="68"/>
      <c r="AK27" s="69" t="n">
        <f aca="false">(AK25/AK26-1)*100</f>
        <v>-7.71235693760546</v>
      </c>
      <c r="AL27" s="85"/>
      <c r="AM27" s="66" t="n">
        <f aca="false">(AM25/AM26-1)*100</f>
        <v>-9.49239186306059</v>
      </c>
      <c r="AN27" s="67"/>
      <c r="AO27" s="66" t="n">
        <f aca="false">(AO25/AO26-1)*100</f>
        <v>5.42914460248323</v>
      </c>
      <c r="AP27" s="86"/>
      <c r="AQ27" s="66" t="n">
        <f aca="false">(AQ25/AQ26-1)*100</f>
        <v>-11.6822846186151</v>
      </c>
      <c r="AR27" s="68"/>
      <c r="AS27" s="69" t="n">
        <f aca="false">(AS25/AS26-1)*100</f>
        <v>-5.8865828651298</v>
      </c>
      <c r="AT27" s="84"/>
      <c r="AU27" s="66" t="n">
        <f aca="false">(AU25/AU26-1)*100</f>
        <v>3.00217344848615</v>
      </c>
      <c r="AV27" s="67"/>
      <c r="AW27" s="66" t="n">
        <f aca="false">(AW25/AW26-1)*100</f>
        <v>-9.61885395072084</v>
      </c>
      <c r="AX27" s="68"/>
      <c r="AY27" s="66" t="n">
        <f aca="false">(AY25/AY26-1)*100</f>
        <v>3.47709678271668</v>
      </c>
      <c r="AZ27" s="68"/>
      <c r="BA27" s="69" t="n">
        <f aca="false">(BA25/BA26-1)*100</f>
        <v>-1.58654540419914</v>
      </c>
      <c r="BB27" s="84"/>
      <c r="BC27" s="66" t="n">
        <f aca="false">(BC25/BC26-1)*100</f>
        <v>40.2125142621149</v>
      </c>
      <c r="BD27" s="67"/>
      <c r="BE27" s="66" t="n">
        <f aca="false">(BE25/BE26-1)*100</f>
        <v>5.51789182728222</v>
      </c>
      <c r="BF27" s="68"/>
      <c r="BG27" s="66" t="n">
        <f aca="false">(BG25/BG26-1)*100</f>
        <v>-16.2914291479594</v>
      </c>
      <c r="BH27" s="68"/>
      <c r="BI27" s="69" t="n">
        <f aca="false">(BI25/BI26-1)*100</f>
        <v>0.620705855497761</v>
      </c>
      <c r="BJ27" s="84"/>
      <c r="BK27" s="66" t="n">
        <f aca="false">(BK25/BK26-1)*100</f>
        <v>11.7125412588007</v>
      </c>
      <c r="BL27" s="67"/>
      <c r="BM27" s="66" t="n">
        <f aca="false">(BM25/BM26-1)*100</f>
        <v>9.12960823051405</v>
      </c>
      <c r="BN27" s="68"/>
      <c r="BO27" s="66" t="n">
        <f aca="false">(BO25/BO26-1)*100</f>
        <v>-4.94582313876267</v>
      </c>
      <c r="BP27" s="68"/>
      <c r="BQ27" s="69" t="n">
        <f aca="false">(BQ25/BQ26-1)*100</f>
        <v>4.07776701818607</v>
      </c>
      <c r="BR27" s="85"/>
      <c r="BS27" s="71" t="n">
        <f aca="false">(BS25/BS26-1)*100</f>
        <v>6.48913161866531</v>
      </c>
      <c r="BT27" s="86"/>
      <c r="BU27" s="66" t="n">
        <f aca="false">(BU25/BU26-1)*100</f>
        <v>-9.0717408074055</v>
      </c>
      <c r="BV27" s="86"/>
      <c r="BW27" s="66" t="n">
        <f aca="false">(BW25/BW26-1)*100</f>
        <v>-4.17110963812598</v>
      </c>
      <c r="BX27" s="68"/>
      <c r="BY27" s="69" t="n">
        <f aca="false">(BY25/BY26-1)*100</f>
        <v>-3.16940146989567</v>
      </c>
      <c r="BZ27" s="85"/>
      <c r="CA27" s="66" t="n">
        <f aca="false">(CA25/CA26-1)*100</f>
        <v>8.02748695735778</v>
      </c>
      <c r="CB27" s="86"/>
      <c r="CC27" s="71" t="n">
        <f aca="false">(CC25/CC26-1)*100</f>
        <v>-1.0509912410101</v>
      </c>
      <c r="CD27" s="86"/>
      <c r="CE27" s="71" t="n">
        <f aca="false">(CE25/CE26-1)*100</f>
        <v>0.568936170212764</v>
      </c>
      <c r="CF27" s="68"/>
      <c r="CG27" s="69" t="n">
        <f aca="false">(CG25/CG26-1)*100</f>
        <v>2.238787908125</v>
      </c>
      <c r="CH27" s="85"/>
      <c r="CI27" s="71" t="n">
        <f aca="false">(CI25/CI26-1)*100</f>
        <v>-35.2590248066737</v>
      </c>
      <c r="CJ27" s="86"/>
      <c r="CK27" s="66" t="n">
        <f aca="false">(CK25/CK26-1)*100</f>
        <v>-9.41308176323266</v>
      </c>
      <c r="CL27" s="86"/>
      <c r="CM27" s="66" t="n">
        <f aca="false">(CM25/CM26-1)*100</f>
        <v>-1.04558699012567</v>
      </c>
      <c r="CN27" s="68"/>
      <c r="CO27" s="69" t="n">
        <f aca="false">(CO25/CO26-1)*100</f>
        <v>-12.5789066889658</v>
      </c>
      <c r="CP27" s="84"/>
      <c r="CQ27" s="66" t="n">
        <f aca="false">(CQ25/CQ26-1)*100</f>
        <v>27.3471059185345</v>
      </c>
      <c r="CR27" s="72"/>
      <c r="CS27" s="66" t="n">
        <f aca="false">(CS25/CS26-1)*100</f>
        <v>15.3000674899861</v>
      </c>
      <c r="CT27" s="68"/>
      <c r="CU27" s="66" t="n">
        <f aca="false">(CU25/CU26-1)*100</f>
        <v>22.3517637233718</v>
      </c>
      <c r="CV27" s="68"/>
      <c r="CW27" s="69" t="n">
        <f aca="false">(CW25/CW26-1)*100</f>
        <v>21.814088081056</v>
      </c>
      <c r="CX27" s="85"/>
      <c r="CY27" s="66" t="n">
        <f aca="false">(CY25/CY26-1)*100</f>
        <v>29.9134838573539</v>
      </c>
      <c r="CZ27" s="86"/>
      <c r="DA27" s="66" t="n">
        <f aca="false">(DA25/DA26-1)*100</f>
        <v>35.3328735445657</v>
      </c>
      <c r="DB27" s="86"/>
      <c r="DC27" s="66" t="n">
        <f aca="false">(DC25/DC26-1)*100</f>
        <v>13.0931409054724</v>
      </c>
      <c r="DD27" s="68"/>
      <c r="DE27" s="69" t="n">
        <f aca="false">(DE25/DE26-1)*100</f>
        <v>23.9397376410609</v>
      </c>
      <c r="DF27" s="84"/>
      <c r="DG27" s="66" t="n">
        <f aca="false">(DG25/DG26-1)*100</f>
        <v>24.5518859539976</v>
      </c>
      <c r="DH27" s="72"/>
      <c r="DI27" s="66" t="n">
        <f aca="false">(DI25/DI26-1)*100</f>
        <v>18.7813500657079</v>
      </c>
      <c r="DJ27" s="68"/>
      <c r="DK27" s="66" t="n">
        <f aca="false">(DK25/DK26-1)*100</f>
        <v>44.0192951829896</v>
      </c>
      <c r="DL27" s="68"/>
      <c r="DM27" s="69" t="n">
        <f aca="false">(DM25/DM26-1)*100</f>
        <v>29.3290795307623</v>
      </c>
      <c r="DN27" s="84"/>
      <c r="DO27" s="66" t="n">
        <f aca="false">(DO25/DO26-1)*100</f>
        <v>8.13289687031542</v>
      </c>
      <c r="DP27" s="72"/>
      <c r="DQ27" s="66" t="n">
        <f aca="false">(DQ25/DQ26-1)*100</f>
        <v>15.3198723868693</v>
      </c>
      <c r="DR27" s="72"/>
      <c r="DS27" s="66" t="n">
        <f aca="false">(DS25/DS26-1)*100</f>
        <v>21.6728876263461</v>
      </c>
      <c r="DT27" s="68"/>
      <c r="DU27" s="69" t="n">
        <f aca="false">(DU25/DU26-1)*100</f>
        <v>15.9304800546123</v>
      </c>
      <c r="DV27" s="85"/>
      <c r="DW27" s="66" t="n">
        <f aca="false">ROUND((DW25/DW26-1)*100,1)</f>
        <v>-20.5</v>
      </c>
      <c r="DX27" s="86"/>
      <c r="DY27" s="66" t="n">
        <f aca="false">ROUND((DY25/DY26-1)*100,1)</f>
        <v>-21.1</v>
      </c>
      <c r="DZ27" s="86"/>
      <c r="EA27" s="66" t="n">
        <f aca="false">ROUND((EA25/EA26-1)*100,1)</f>
        <v>-38.1</v>
      </c>
      <c r="EB27" s="68"/>
      <c r="EC27" s="69" t="n">
        <f aca="false">ROUND((EC25/EC26-1)*100,1)</f>
        <v>-27.8</v>
      </c>
      <c r="ED27" s="84"/>
      <c r="EE27" s="66" t="n">
        <f aca="false">ROUND((EE25/EE26-1)*100,1)</f>
        <v>-6.4</v>
      </c>
      <c r="EF27" s="72"/>
      <c r="EG27" s="66" t="n">
        <f aca="false">ROUND((EG25/EG26-1)*100,1)</f>
        <v>-4.7</v>
      </c>
      <c r="EH27" s="86"/>
      <c r="EI27" s="66" t="n">
        <f aca="false">ROUND((EI25/EI26-1)*100,1)</f>
        <v>-21.7</v>
      </c>
      <c r="EJ27" s="68"/>
      <c r="EK27" s="69" t="n">
        <f aca="false">ROUND((EK25/EK26-1)*100,1)</f>
        <v>-11.8</v>
      </c>
      <c r="EL27" s="84"/>
      <c r="EM27" s="66" t="n">
        <f aca="false">ROUND((EM25/EM26-1)*100,1)</f>
        <v>-41.8</v>
      </c>
      <c r="EN27" s="72"/>
      <c r="EO27" s="66" t="n">
        <f aca="false">ROUND((EO25/EO26-1)*100,1)</f>
        <v>-20</v>
      </c>
      <c r="EP27" s="86"/>
      <c r="EQ27" s="66" t="n">
        <f aca="false">ROUND((EQ25/EQ26-1)*100,1)</f>
        <v>-22.4</v>
      </c>
      <c r="ER27" s="68"/>
      <c r="ES27" s="69" t="n">
        <f aca="false">ROUND((ES25/ES26-1)*100,1)</f>
        <v>-26.6</v>
      </c>
      <c r="ET27" s="84"/>
      <c r="EU27" s="66" t="n">
        <f aca="false">ROUND((EU25/EU26-1)*100,1)</f>
        <v>-19.3</v>
      </c>
      <c r="EV27" s="72"/>
      <c r="EW27" s="66" t="n">
        <f aca="false">ROUND((EW25/EW26-1)*100,1)</f>
        <v>-10.6</v>
      </c>
      <c r="EX27" s="68"/>
      <c r="EY27" s="66" t="n">
        <f aca="false">ROUND((EY25/EY26-1)*100,1)</f>
        <v>-15.6</v>
      </c>
      <c r="EZ27" s="68"/>
      <c r="FA27" s="69" t="n">
        <f aca="false">ROUND((FA25/FA26-1)*100,1)</f>
        <v>-15.2</v>
      </c>
      <c r="FB27" s="85"/>
      <c r="FC27" s="66" t="n">
        <f aca="false">ROUND((FC25/FC26-1)*100,1)</f>
        <v>-0.9</v>
      </c>
      <c r="FD27" s="86"/>
      <c r="FE27" s="66" t="n">
        <f aca="false">ROUND((FE25/FE26-1)*100,1)</f>
        <v>-11.6</v>
      </c>
      <c r="FF27" s="86"/>
      <c r="FG27" s="66" t="n">
        <f aca="false">ROUND((FG25/FG26-1)*100,1)</f>
        <v>17.4</v>
      </c>
      <c r="FH27" s="68"/>
      <c r="FI27" s="69" t="n">
        <f aca="false">ROUND((FI25/FI26-1)*100,1)</f>
        <v>1.9</v>
      </c>
      <c r="FJ27" s="85"/>
      <c r="FK27" s="66" t="n">
        <f aca="false">ROUND((FK25/FK26-1)*100,1)</f>
        <v>-5.5</v>
      </c>
      <c r="FL27" s="86"/>
      <c r="FM27" s="66" t="n">
        <f aca="false">ROUND((FM25/FM26-1)*100,1)</f>
        <v>3.5</v>
      </c>
      <c r="FN27" s="86"/>
      <c r="FO27" s="66" t="n">
        <f aca="false">ROUND((FO25/FO26-1)*100,1)</f>
        <v>23.1</v>
      </c>
      <c r="FP27" s="68"/>
      <c r="FQ27" s="69" t="n">
        <f aca="false">ROUND((FQ25/FQ26-1)*100,1)</f>
        <v>7.5</v>
      </c>
    </row>
    <row r="28" customFormat="false" ht="24.95" hidden="false" customHeight="true" outlineLevel="0" collapsed="false">
      <c r="B28" s="111" t="s">
        <v>49</v>
      </c>
      <c r="C28" s="112" t="s">
        <v>50</v>
      </c>
      <c r="D28" s="112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P28" s="2"/>
      <c r="CQ28" s="2"/>
      <c r="CX28" s="2"/>
      <c r="CY28" s="2"/>
      <c r="DV28" s="2"/>
      <c r="DW28" s="2"/>
      <c r="ED28" s="2"/>
      <c r="EE28" s="2"/>
      <c r="ET28" s="2"/>
      <c r="EU28" s="2"/>
      <c r="FB28" s="2"/>
      <c r="FC28" s="2"/>
      <c r="FJ28" s="2"/>
      <c r="FK28" s="2"/>
    </row>
    <row r="29" customFormat="false" ht="24.95" hidden="false" customHeight="true" outlineLevel="0" collapsed="false">
      <c r="B29" s="113" t="s">
        <v>51</v>
      </c>
      <c r="C29" s="114" t="s">
        <v>52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P29" s="2"/>
      <c r="CQ29" s="2"/>
      <c r="CX29" s="2"/>
      <c r="CY29" s="2"/>
      <c r="DV29" s="2"/>
      <c r="DW29" s="2"/>
      <c r="ED29" s="2"/>
      <c r="EE29" s="2"/>
      <c r="ET29" s="2"/>
      <c r="EU29" s="2"/>
      <c r="FB29" s="2"/>
      <c r="FC29" s="2"/>
      <c r="FJ29" s="2"/>
      <c r="FK29" s="2"/>
    </row>
    <row r="30" customFormat="false" ht="24.95" hidden="false" customHeight="true" outlineLevel="0" collapsed="false">
      <c r="B30" s="113" t="s">
        <v>53</v>
      </c>
      <c r="C30" s="115" t="s">
        <v>54</v>
      </c>
      <c r="D30" s="4"/>
      <c r="E30" s="4"/>
      <c r="H30" s="2"/>
      <c r="I30" s="2"/>
    </row>
    <row r="31" customFormat="false" ht="24.95" hidden="false" customHeight="true" outlineLevel="0" collapsed="false">
      <c r="B31" s="113" t="s">
        <v>55</v>
      </c>
      <c r="C31" s="115" t="s">
        <v>56</v>
      </c>
      <c r="D31" s="4"/>
      <c r="E31" s="4"/>
      <c r="H31" s="2"/>
      <c r="I31" s="2"/>
    </row>
    <row r="32" customFormat="false" ht="26.1" hidden="false" customHeight="true" outlineLevel="0" collapsed="false">
      <c r="B32" s="113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7">
    <mergeCell ref="B3:C6"/>
    <mergeCell ref="D3:D6"/>
    <mergeCell ref="E3:E6"/>
    <mergeCell ref="F3:AC3"/>
    <mergeCell ref="AD3:BI3"/>
    <mergeCell ref="BJ3:CO3"/>
    <mergeCell ref="CP3:DU3"/>
    <mergeCell ref="ET3:FQ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2.0546875" defaultRowHeight="13.5" zeroHeight="false" outlineLevelRow="0" outlineLevelCol="0"/>
  <cols>
    <col collapsed="false" customWidth="true" hidden="false" outlineLevel="0" max="1" min="1" style="116" width="5.52"/>
    <col collapsed="false" customWidth="true" hidden="false" outlineLevel="0" max="2" min="2" style="116" width="4.11"/>
    <col collapsed="false" customWidth="true" hidden="false" outlineLevel="0" max="3" min="3" style="116" width="25.96"/>
    <col collapsed="false" customWidth="true" hidden="false" outlineLevel="0" max="4" min="4" style="116" width="2.97"/>
    <col collapsed="false" customWidth="true" hidden="false" outlineLevel="0" max="5" min="5" style="116" width="9.64"/>
    <col collapsed="false" customWidth="true" hidden="false" outlineLevel="0" max="6" min="6" style="116" width="2.97"/>
    <col collapsed="false" customWidth="true" hidden="false" outlineLevel="0" max="7" min="7" style="116" width="8.65"/>
    <col collapsed="false" customWidth="true" hidden="false" outlineLevel="0" max="8" min="8" style="116" width="2.97"/>
    <col collapsed="false" customWidth="true" hidden="false" outlineLevel="0" max="9" min="9" style="116" width="9.64"/>
    <col collapsed="false" customWidth="true" hidden="false" outlineLevel="0" max="10" min="10" style="116" width="2.97"/>
    <col collapsed="false" customWidth="true" hidden="false" outlineLevel="0" max="11" min="11" style="116" width="8.65"/>
    <col collapsed="false" customWidth="true" hidden="false" outlineLevel="0" max="12" min="12" style="116" width="2.97"/>
    <col collapsed="false" customWidth="true" hidden="false" outlineLevel="0" max="13" min="13" style="116" width="9.79"/>
    <col collapsed="false" customWidth="true" hidden="false" outlineLevel="0" max="14" min="14" style="116" width="2.97"/>
    <col collapsed="false" customWidth="true" hidden="false" outlineLevel="0" max="15" min="15" style="116" width="8.65"/>
    <col collapsed="false" customWidth="true" hidden="false" outlineLevel="0" max="16" min="16" style="116" width="2.97"/>
    <col collapsed="false" customWidth="true" hidden="false" outlineLevel="0" max="17" min="17" style="116" width="9.79"/>
    <col collapsed="false" customWidth="true" hidden="false" outlineLevel="0" max="18" min="18" style="116" width="2.97"/>
    <col collapsed="false" customWidth="true" hidden="false" outlineLevel="0" max="19" min="19" style="116" width="8.65"/>
    <col collapsed="false" customWidth="true" hidden="false" outlineLevel="0" max="20" min="20" style="116" width="2.97"/>
    <col collapsed="false" customWidth="true" hidden="false" outlineLevel="0" max="21" min="21" style="116" width="9.79"/>
    <col collapsed="false" customWidth="true" hidden="false" outlineLevel="0" max="22" min="22" style="116" width="2.97"/>
    <col collapsed="false" customWidth="true" hidden="false" outlineLevel="0" max="23" min="23" style="116" width="8.65"/>
    <col collapsed="false" customWidth="true" hidden="false" outlineLevel="0" max="24" min="24" style="116" width="2.97"/>
    <col collapsed="false" customWidth="true" hidden="false" outlineLevel="0" max="25" min="25" style="116" width="9.79"/>
    <col collapsed="false" customWidth="true" hidden="false" outlineLevel="0" max="26" min="26" style="116" width="2.97"/>
    <col collapsed="false" customWidth="true" hidden="false" outlineLevel="0" max="27" min="27" style="116" width="8.65"/>
    <col collapsed="false" customWidth="true" hidden="false" outlineLevel="0" max="28" min="28" style="116" width="2.97"/>
    <col collapsed="false" customWidth="true" hidden="false" outlineLevel="0" max="29" min="29" style="116" width="9.79"/>
    <col collapsed="false" customWidth="true" hidden="false" outlineLevel="0" max="30" min="30" style="116" width="2.97"/>
    <col collapsed="false" customWidth="true" hidden="false" outlineLevel="0" max="31" min="31" style="116" width="8.65"/>
    <col collapsed="false" customWidth="true" hidden="false" outlineLevel="0" max="32" min="32" style="117" width="8.5"/>
    <col collapsed="false" customWidth="true" hidden="false" outlineLevel="0" max="33" min="33" style="116" width="8.5"/>
    <col collapsed="false" customWidth="true" hidden="false" outlineLevel="0" max="34" min="34" style="117" width="9.64"/>
    <col collapsed="false" customWidth="false" hidden="false" outlineLevel="0" max="257" min="35" style="116" width="12.05"/>
  </cols>
  <sheetData>
    <row r="1" customFormat="false" ht="18" hidden="false" customHeight="true" outlineLevel="0" collapsed="false">
      <c r="B1" s="118" t="s">
        <v>57</v>
      </c>
      <c r="C1" s="118"/>
      <c r="D1" s="118"/>
      <c r="E1" s="118"/>
      <c r="F1" s="118"/>
      <c r="G1" s="118"/>
      <c r="H1" s="118"/>
      <c r="I1" s="118"/>
      <c r="J1" s="118"/>
      <c r="K1" s="118"/>
      <c r="Z1" s="119"/>
      <c r="AA1" s="120"/>
      <c r="AB1" s="120"/>
      <c r="AC1" s="121" t="s">
        <v>58</v>
      </c>
      <c r="AD1" s="121"/>
      <c r="AE1" s="121"/>
      <c r="AF1" s="122"/>
    </row>
    <row r="2" customFormat="false" ht="15" hidden="false" customHeight="tru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M2" s="123"/>
      <c r="O2" s="124"/>
      <c r="Z2" s="119"/>
      <c r="AA2" s="120"/>
      <c r="AB2" s="120"/>
      <c r="AC2" s="120"/>
      <c r="AD2" s="120"/>
      <c r="AE2" s="125" t="s">
        <v>59</v>
      </c>
      <c r="AF2" s="122"/>
    </row>
    <row r="3" customFormat="false" ht="15" hidden="false" customHeight="true" outlineLevel="0" collapsed="false">
      <c r="Z3" s="119"/>
      <c r="AA3" s="120"/>
      <c r="AB3" s="120"/>
      <c r="AC3" s="120"/>
      <c r="AD3" s="120"/>
      <c r="AE3" s="126" t="s">
        <v>60</v>
      </c>
      <c r="AF3" s="122"/>
    </row>
    <row r="4" customFormat="false" ht="17.1" hidden="false" customHeight="true" outlineLevel="0" collapsed="false">
      <c r="B4" s="127"/>
      <c r="C4" s="127"/>
      <c r="D4" s="128" t="s">
        <v>61</v>
      </c>
      <c r="E4" s="128"/>
      <c r="F4" s="128"/>
      <c r="G4" s="128"/>
      <c r="H4" s="129" t="s">
        <v>62</v>
      </c>
      <c r="I4" s="129"/>
      <c r="J4" s="128"/>
      <c r="K4" s="128"/>
      <c r="L4" s="129" t="s">
        <v>63</v>
      </c>
      <c r="M4" s="128"/>
      <c r="N4" s="128"/>
      <c r="O4" s="128"/>
      <c r="P4" s="129" t="s">
        <v>64</v>
      </c>
      <c r="Q4" s="128"/>
      <c r="R4" s="128"/>
      <c r="S4" s="128"/>
      <c r="T4" s="128"/>
      <c r="U4" s="130"/>
      <c r="V4" s="130"/>
      <c r="W4" s="130"/>
      <c r="X4" s="130"/>
      <c r="Y4" s="130"/>
      <c r="Z4" s="130"/>
      <c r="AA4" s="130"/>
      <c r="AB4" s="129" t="s">
        <v>65</v>
      </c>
      <c r="AC4" s="128"/>
      <c r="AD4" s="128"/>
      <c r="AE4" s="131"/>
    </row>
    <row r="5" customFormat="false" ht="17.1" hidden="false" customHeight="true" outlineLevel="0" collapsed="false">
      <c r="B5" s="127"/>
      <c r="C5" s="127"/>
      <c r="D5" s="132" t="s">
        <v>66</v>
      </c>
      <c r="E5" s="132"/>
      <c r="F5" s="133"/>
      <c r="G5" s="133"/>
      <c r="H5" s="134" t="s">
        <v>67</v>
      </c>
      <c r="I5" s="134"/>
      <c r="J5" s="133"/>
      <c r="K5" s="133"/>
      <c r="L5" s="135" t="s">
        <v>68</v>
      </c>
      <c r="M5" s="132"/>
      <c r="N5" s="133"/>
      <c r="O5" s="133"/>
      <c r="P5" s="135" t="s">
        <v>69</v>
      </c>
      <c r="Q5" s="132"/>
      <c r="R5" s="133"/>
      <c r="S5" s="133"/>
      <c r="T5" s="136" t="s">
        <v>70</v>
      </c>
      <c r="U5" s="137"/>
      <c r="V5" s="137"/>
      <c r="W5" s="137"/>
      <c r="X5" s="138" t="s">
        <v>71</v>
      </c>
      <c r="Y5" s="139"/>
      <c r="Z5" s="139"/>
      <c r="AA5" s="139"/>
      <c r="AB5" s="135" t="s">
        <v>72</v>
      </c>
      <c r="AC5" s="132"/>
      <c r="AD5" s="133"/>
      <c r="AE5" s="140"/>
    </row>
    <row r="6" customFormat="false" ht="17.1" hidden="false" customHeight="true" outlineLevel="0" collapsed="false">
      <c r="B6" s="127"/>
      <c r="C6" s="127"/>
      <c r="D6" s="141"/>
      <c r="E6" s="142"/>
      <c r="F6" s="142"/>
      <c r="G6" s="142"/>
      <c r="H6" s="143"/>
      <c r="I6" s="142"/>
      <c r="J6" s="142"/>
      <c r="K6" s="142"/>
      <c r="L6" s="143"/>
      <c r="M6" s="142"/>
      <c r="N6" s="142"/>
      <c r="O6" s="142"/>
      <c r="P6" s="143"/>
      <c r="Q6" s="142"/>
      <c r="R6" s="142"/>
      <c r="S6" s="142"/>
      <c r="T6" s="135" t="s">
        <v>69</v>
      </c>
      <c r="U6" s="132"/>
      <c r="V6" s="133"/>
      <c r="W6" s="133"/>
      <c r="X6" s="135" t="s">
        <v>73</v>
      </c>
      <c r="Y6" s="132"/>
      <c r="Z6" s="133"/>
      <c r="AA6" s="133"/>
      <c r="AB6" s="143"/>
      <c r="AC6" s="142"/>
      <c r="AD6" s="142"/>
      <c r="AE6" s="144"/>
    </row>
    <row r="7" customFormat="false" ht="17.1" hidden="false" customHeight="true" outlineLevel="0" collapsed="false">
      <c r="B7" s="127"/>
      <c r="C7" s="127"/>
      <c r="D7" s="145" t="s">
        <v>74</v>
      </c>
      <c r="E7" s="145"/>
      <c r="F7" s="146" t="s">
        <v>75</v>
      </c>
      <c r="G7" s="146"/>
      <c r="H7" s="147" t="s">
        <v>76</v>
      </c>
      <c r="I7" s="147"/>
      <c r="J7" s="146" t="s">
        <v>75</v>
      </c>
      <c r="K7" s="146"/>
      <c r="L7" s="147" t="s">
        <v>76</v>
      </c>
      <c r="M7" s="147"/>
      <c r="N7" s="146" t="s">
        <v>75</v>
      </c>
      <c r="O7" s="146"/>
      <c r="P7" s="147" t="s">
        <v>74</v>
      </c>
      <c r="Q7" s="147"/>
      <c r="R7" s="146" t="s">
        <v>75</v>
      </c>
      <c r="S7" s="146"/>
      <c r="T7" s="147" t="s">
        <v>74</v>
      </c>
      <c r="U7" s="147"/>
      <c r="V7" s="146" t="s">
        <v>75</v>
      </c>
      <c r="W7" s="146"/>
      <c r="X7" s="147" t="s">
        <v>74</v>
      </c>
      <c r="Y7" s="147"/>
      <c r="Z7" s="146" t="s">
        <v>75</v>
      </c>
      <c r="AA7" s="146"/>
      <c r="AB7" s="147" t="s">
        <v>74</v>
      </c>
      <c r="AC7" s="147"/>
      <c r="AD7" s="148" t="s">
        <v>75</v>
      </c>
      <c r="AE7" s="148"/>
      <c r="AG7" s="149"/>
      <c r="AH7" s="150"/>
    </row>
    <row r="8" customFormat="false" ht="15" hidden="false" customHeight="true" outlineLevel="0" collapsed="false">
      <c r="B8" s="151"/>
      <c r="C8" s="152" t="s">
        <v>77</v>
      </c>
      <c r="D8" s="153"/>
      <c r="E8" s="154" t="n">
        <v>76573.091</v>
      </c>
      <c r="F8" s="143"/>
      <c r="G8" s="155" t="n">
        <v>-7.09115796144219</v>
      </c>
      <c r="H8" s="153"/>
      <c r="I8" s="154" t="n">
        <v>167291.637</v>
      </c>
      <c r="J8" s="143"/>
      <c r="K8" s="155" t="n">
        <v>-7.19233039908301</v>
      </c>
      <c r="L8" s="153"/>
      <c r="M8" s="154" t="n">
        <v>21103</v>
      </c>
      <c r="N8" s="143"/>
      <c r="O8" s="155" t="n">
        <v>-13.494568559131</v>
      </c>
      <c r="P8" s="153"/>
      <c r="Q8" s="154" t="n">
        <v>28642</v>
      </c>
      <c r="R8" s="143"/>
      <c r="S8" s="155" t="n">
        <v>-6.5788186176979</v>
      </c>
      <c r="T8" s="153"/>
      <c r="U8" s="154" t="n">
        <v>7303</v>
      </c>
      <c r="V8" s="143"/>
      <c r="W8" s="155" t="n">
        <v>-9.99507024895243</v>
      </c>
      <c r="X8" s="153"/>
      <c r="Y8" s="154" t="n">
        <v>11373.438</v>
      </c>
      <c r="Z8" s="143"/>
      <c r="AA8" s="156" t="n">
        <v>-3.89368937182708</v>
      </c>
      <c r="AB8" s="153"/>
      <c r="AC8" s="154" t="n">
        <v>4117</v>
      </c>
      <c r="AD8" s="143"/>
      <c r="AE8" s="157" t="n">
        <v>-3.49273323956868</v>
      </c>
      <c r="AF8" s="158"/>
      <c r="AG8" s="117"/>
    </row>
    <row r="9" customFormat="false" ht="15" hidden="false" customHeight="true" outlineLevel="0" collapsed="false">
      <c r="B9" s="151"/>
      <c r="C9" s="152" t="s">
        <v>78</v>
      </c>
      <c r="D9" s="153"/>
      <c r="E9" s="154" t="n">
        <v>70719.246</v>
      </c>
      <c r="F9" s="143"/>
      <c r="G9" s="155" t="n">
        <v>-7.64478085389031</v>
      </c>
      <c r="H9" s="153"/>
      <c r="I9" s="154" t="n">
        <v>153307.779</v>
      </c>
      <c r="J9" s="143"/>
      <c r="K9" s="155" t="n">
        <v>-8.3589701498348</v>
      </c>
      <c r="L9" s="153"/>
      <c r="M9" s="154" t="n">
        <v>18924</v>
      </c>
      <c r="N9" s="143"/>
      <c r="O9" s="155" t="n">
        <v>-10.3255461308819</v>
      </c>
      <c r="P9" s="153"/>
      <c r="Q9" s="154" t="n">
        <v>25714.969</v>
      </c>
      <c r="R9" s="143"/>
      <c r="S9" s="155" t="n">
        <v>-10.2193666643391</v>
      </c>
      <c r="T9" s="153"/>
      <c r="U9" s="154" t="n">
        <v>6399.13</v>
      </c>
      <c r="V9" s="143"/>
      <c r="W9" s="155" t="n">
        <v>-12.3766945091058</v>
      </c>
      <c r="X9" s="159"/>
      <c r="Y9" s="154" t="n">
        <v>10555.164</v>
      </c>
      <c r="Z9" s="143"/>
      <c r="AA9" s="156" t="n">
        <v>-7.19460553616241</v>
      </c>
      <c r="AB9" s="153"/>
      <c r="AC9" s="154" t="n">
        <v>3777</v>
      </c>
      <c r="AD9" s="143"/>
      <c r="AE9" s="157" t="n">
        <v>-8.25844061209619</v>
      </c>
      <c r="AF9" s="158"/>
      <c r="AG9" s="117"/>
    </row>
    <row r="10" customFormat="false" ht="15" hidden="false" customHeight="true" outlineLevel="0" collapsed="false">
      <c r="B10" s="151"/>
      <c r="C10" s="152" t="s">
        <v>79</v>
      </c>
      <c r="D10" s="153"/>
      <c r="E10" s="154" t="n">
        <v>71514.632</v>
      </c>
      <c r="F10" s="143"/>
      <c r="G10" s="155" t="n">
        <v>1.12470938957692</v>
      </c>
      <c r="H10" s="159"/>
      <c r="I10" s="154" t="n">
        <v>151166.561</v>
      </c>
      <c r="J10" s="143"/>
      <c r="K10" s="155" t="n">
        <v>-1.39667929048795</v>
      </c>
      <c r="L10" s="159"/>
      <c r="M10" s="154" t="n">
        <v>18396</v>
      </c>
      <c r="N10" s="143"/>
      <c r="O10" s="155" t="n">
        <v>-2.79010779961953</v>
      </c>
      <c r="P10" s="159"/>
      <c r="Q10" s="154" t="n">
        <v>26863.158</v>
      </c>
      <c r="R10" s="143"/>
      <c r="S10" s="155" t="n">
        <v>4.46506079785669</v>
      </c>
      <c r="T10" s="159"/>
      <c r="U10" s="154" t="n">
        <v>6703.936</v>
      </c>
      <c r="V10" s="143"/>
      <c r="W10" s="155" t="n">
        <v>4.76324125310783</v>
      </c>
      <c r="X10" s="159"/>
      <c r="Y10" s="154" t="n">
        <v>10724.498</v>
      </c>
      <c r="Z10" s="143"/>
      <c r="AA10" s="155" t="n">
        <v>1.60427635231437</v>
      </c>
      <c r="AB10" s="159"/>
      <c r="AC10" s="154" t="n">
        <v>3823.431</v>
      </c>
      <c r="AD10" s="143"/>
      <c r="AE10" s="157" t="n">
        <v>1.2293089753773</v>
      </c>
      <c r="AF10" s="160"/>
      <c r="AG10" s="117"/>
    </row>
    <row r="11" customFormat="false" ht="15" hidden="false" customHeight="true" outlineLevel="0" collapsed="false">
      <c r="B11" s="151"/>
      <c r="C11" s="152" t="s">
        <v>80</v>
      </c>
      <c r="D11" s="159"/>
      <c r="E11" s="154" t="n">
        <v>71435.292</v>
      </c>
      <c r="F11" s="143"/>
      <c r="G11" s="155" t="n">
        <v>-0.110942331353947</v>
      </c>
      <c r="H11" s="159"/>
      <c r="I11" s="154" t="n">
        <v>149482.844</v>
      </c>
      <c r="J11" s="143"/>
      <c r="K11" s="155" t="n">
        <v>-1.11381577305311</v>
      </c>
      <c r="L11" s="159"/>
      <c r="M11" s="154" t="n">
        <v>17282</v>
      </c>
      <c r="N11" s="143"/>
      <c r="O11" s="155" t="n">
        <v>-6.05566427484235</v>
      </c>
      <c r="P11" s="159"/>
      <c r="Q11" s="154" t="n">
        <v>28024</v>
      </c>
      <c r="R11" s="143"/>
      <c r="S11" s="155" t="n">
        <v>4.32131620563747</v>
      </c>
      <c r="T11" s="159"/>
      <c r="U11" s="154" t="n">
        <v>6896</v>
      </c>
      <c r="V11" s="143"/>
      <c r="W11" s="155" t="n">
        <v>2.86494381807942</v>
      </c>
      <c r="X11" s="159"/>
      <c r="Y11" s="154" t="n">
        <v>11001.211</v>
      </c>
      <c r="Z11" s="143"/>
      <c r="AA11" s="155" t="n">
        <v>2.58019536205796</v>
      </c>
      <c r="AB11" s="159"/>
      <c r="AC11" s="154" t="n">
        <v>3803.734</v>
      </c>
      <c r="AD11" s="143"/>
      <c r="AE11" s="157" t="n">
        <v>-0.515165567261466</v>
      </c>
      <c r="AF11" s="160"/>
      <c r="AG11" s="117"/>
    </row>
    <row r="12" customFormat="false" ht="15" hidden="false" customHeight="true" outlineLevel="0" collapsed="false">
      <c r="B12" s="151"/>
      <c r="C12" s="152" t="s">
        <v>81</v>
      </c>
      <c r="D12" s="159"/>
      <c r="E12" s="154" t="n">
        <v>67811.078</v>
      </c>
      <c r="F12" s="143"/>
      <c r="G12" s="155" t="n">
        <v>-5.1</v>
      </c>
      <c r="H12" s="159"/>
      <c r="I12" s="154" t="n">
        <v>139588.307</v>
      </c>
      <c r="J12" s="159"/>
      <c r="K12" s="155" t="n">
        <v>-6.6</v>
      </c>
      <c r="L12" s="159"/>
      <c r="M12" s="161" t="n">
        <v>15196</v>
      </c>
      <c r="N12" s="143"/>
      <c r="O12" s="155" t="n">
        <v>-12.1</v>
      </c>
      <c r="P12" s="159"/>
      <c r="Q12" s="162" t="n">
        <v>26003</v>
      </c>
      <c r="R12" s="143"/>
      <c r="S12" s="155" t="n">
        <v>-7.2</v>
      </c>
      <c r="T12" s="159"/>
      <c r="U12" s="162" t="n">
        <v>6010</v>
      </c>
      <c r="V12" s="143"/>
      <c r="W12" s="155" t="n">
        <v>-12.8</v>
      </c>
      <c r="X12" s="159"/>
      <c r="Y12" s="161" t="n">
        <v>10694.776</v>
      </c>
      <c r="Z12" s="143"/>
      <c r="AA12" s="155" t="n">
        <v>-2.8</v>
      </c>
      <c r="AB12" s="159"/>
      <c r="AC12" s="154" t="n">
        <v>3580.051</v>
      </c>
      <c r="AD12" s="143"/>
      <c r="AE12" s="157" t="n">
        <v>-5.9</v>
      </c>
      <c r="AF12" s="160"/>
      <c r="AG12" s="117"/>
    </row>
    <row r="13" customFormat="false" ht="15" hidden="false" customHeight="true" outlineLevel="0" collapsed="false">
      <c r="B13" s="151"/>
      <c r="C13" s="152" t="s">
        <v>82</v>
      </c>
      <c r="D13" s="159"/>
      <c r="E13" s="154" t="n">
        <v>63514.081</v>
      </c>
      <c r="F13" s="143"/>
      <c r="G13" s="155" t="n">
        <v>-6.3</v>
      </c>
      <c r="H13" s="159"/>
      <c r="I13" s="154" t="n">
        <v>131413.187</v>
      </c>
      <c r="J13" s="143"/>
      <c r="K13" s="155" t="n">
        <v>-5.9</v>
      </c>
      <c r="L13" s="159"/>
      <c r="M13" s="161" t="n">
        <v>14271</v>
      </c>
      <c r="N13" s="143"/>
      <c r="O13" s="155" t="n">
        <v>-6.1</v>
      </c>
      <c r="P13" s="159"/>
      <c r="Q13" s="162" t="n">
        <v>25829</v>
      </c>
      <c r="R13" s="143"/>
      <c r="S13" s="155" t="n">
        <v>-0.7</v>
      </c>
      <c r="T13" s="159"/>
      <c r="U13" s="162" t="n">
        <v>5614</v>
      </c>
      <c r="V13" s="143"/>
      <c r="W13" s="155" t="n">
        <v>-6.6</v>
      </c>
      <c r="X13" s="159"/>
      <c r="Y13" s="161" t="n">
        <v>10699.889</v>
      </c>
      <c r="Z13" s="143"/>
      <c r="AA13" s="155" t="n">
        <v>0</v>
      </c>
      <c r="AB13" s="159"/>
      <c r="AC13" s="154" t="n">
        <v>3343.103</v>
      </c>
      <c r="AD13" s="159"/>
      <c r="AE13" s="157" t="n">
        <v>-6.6</v>
      </c>
      <c r="AF13" s="160"/>
      <c r="AG13" s="117"/>
    </row>
    <row r="14" customFormat="false" ht="15" hidden="false" customHeight="true" outlineLevel="0" collapsed="false">
      <c r="B14" s="151"/>
      <c r="C14" s="152" t="s">
        <v>83</v>
      </c>
      <c r="D14" s="159"/>
      <c r="E14" s="154" t="n">
        <v>59686.592</v>
      </c>
      <c r="F14" s="143"/>
      <c r="G14" s="163" t="n">
        <v>-6</v>
      </c>
      <c r="H14" s="159"/>
      <c r="I14" s="154" t="n">
        <v>123735.285</v>
      </c>
      <c r="J14" s="159"/>
      <c r="K14" s="155" t="n">
        <v>-5.8</v>
      </c>
      <c r="L14" s="159"/>
      <c r="M14" s="161" t="n">
        <v>14042</v>
      </c>
      <c r="N14" s="143"/>
      <c r="O14" s="164" t="n">
        <v>-1.6</v>
      </c>
      <c r="P14" s="159"/>
      <c r="Q14" s="162" t="n">
        <v>25177</v>
      </c>
      <c r="R14" s="143"/>
      <c r="S14" s="164" t="n">
        <v>-2.5</v>
      </c>
      <c r="T14" s="159"/>
      <c r="U14" s="162" t="n">
        <v>5704</v>
      </c>
      <c r="V14" s="143"/>
      <c r="W14" s="164" t="n">
        <v>1.6</v>
      </c>
      <c r="X14" s="159"/>
      <c r="Y14" s="161" t="n">
        <v>9827.092</v>
      </c>
      <c r="Z14" s="143"/>
      <c r="AA14" s="164" t="n">
        <v>-8.2</v>
      </c>
      <c r="AB14" s="159"/>
      <c r="AC14" s="154" t="n">
        <v>3228.547</v>
      </c>
      <c r="AD14" s="159"/>
      <c r="AE14" s="165" t="n">
        <v>-3.4</v>
      </c>
      <c r="AF14" s="160"/>
      <c r="AG14" s="117"/>
    </row>
    <row r="15" customFormat="false" ht="15" hidden="false" customHeight="true" outlineLevel="0" collapsed="false">
      <c r="B15" s="151"/>
      <c r="C15" s="152" t="s">
        <v>84</v>
      </c>
      <c r="D15" s="159"/>
      <c r="E15" s="154" t="n">
        <v>57568.843</v>
      </c>
      <c r="F15" s="143"/>
      <c r="G15" s="156" t="n">
        <v>-3.5</v>
      </c>
      <c r="H15" s="159"/>
      <c r="I15" s="161" t="n">
        <v>118981.737</v>
      </c>
      <c r="J15" s="159"/>
      <c r="K15" s="155" t="n">
        <v>-3.8</v>
      </c>
      <c r="L15" s="159"/>
      <c r="M15" s="161" t="n">
        <v>13446</v>
      </c>
      <c r="N15" s="143"/>
      <c r="O15" s="155" t="n">
        <v>-4.2</v>
      </c>
      <c r="P15" s="159"/>
      <c r="Q15" s="162" t="n">
        <v>25066</v>
      </c>
      <c r="R15" s="143"/>
      <c r="S15" s="155" t="n">
        <v>-0.4</v>
      </c>
      <c r="T15" s="159"/>
      <c r="U15" s="161" t="n">
        <v>5623</v>
      </c>
      <c r="V15" s="143"/>
      <c r="W15" s="155" t="n">
        <v>-1.4</v>
      </c>
      <c r="X15" s="159"/>
      <c r="Y15" s="161" t="n">
        <v>9725.498</v>
      </c>
      <c r="Z15" s="143"/>
      <c r="AA15" s="155" t="n">
        <v>-1</v>
      </c>
      <c r="AB15" s="159"/>
      <c r="AC15" s="161" t="n">
        <v>3013.597</v>
      </c>
      <c r="AD15" s="143"/>
      <c r="AE15" s="157" t="n">
        <v>-6.7</v>
      </c>
      <c r="AG15" s="117"/>
    </row>
    <row r="16" customFormat="false" ht="15" hidden="false" customHeight="true" outlineLevel="0" collapsed="false">
      <c r="B16" s="151"/>
      <c r="C16" s="152" t="s">
        <v>85</v>
      </c>
      <c r="D16" s="159"/>
      <c r="E16" s="154" t="n">
        <v>59088.964</v>
      </c>
      <c r="F16" s="143"/>
      <c r="G16" s="155" t="n">
        <v>2.6</v>
      </c>
      <c r="H16" s="159"/>
      <c r="I16" s="154" t="n">
        <v>121549.41</v>
      </c>
      <c r="J16" s="143"/>
      <c r="K16" s="155" t="n">
        <v>2.2</v>
      </c>
      <c r="L16" s="159"/>
      <c r="M16" s="161" t="n">
        <v>13161</v>
      </c>
      <c r="N16" s="143"/>
      <c r="O16" s="155" t="n">
        <v>-2.1</v>
      </c>
      <c r="P16" s="159"/>
      <c r="Q16" s="161" t="n">
        <v>24703</v>
      </c>
      <c r="R16" s="143"/>
      <c r="S16" s="155" t="n">
        <v>-1.4</v>
      </c>
      <c r="T16" s="159"/>
      <c r="U16" s="166" t="n">
        <v>5659</v>
      </c>
      <c r="V16" s="143"/>
      <c r="W16" s="155" t="n">
        <v>0.7</v>
      </c>
      <c r="X16" s="159"/>
      <c r="Y16" s="161" t="n">
        <v>10088.572</v>
      </c>
      <c r="Z16" s="143"/>
      <c r="AA16" s="155" t="n">
        <v>3.7</v>
      </c>
      <c r="AB16" s="159"/>
      <c r="AC16" s="154" t="n">
        <v>2478.084</v>
      </c>
      <c r="AD16" s="143"/>
      <c r="AE16" s="157" t="n">
        <v>-17.8</v>
      </c>
      <c r="AF16" s="116"/>
      <c r="AG16" s="117"/>
    </row>
    <row r="17" s="117" customFormat="true" ht="15" hidden="false" customHeight="true" outlineLevel="0" collapsed="false">
      <c r="A17" s="116"/>
      <c r="B17" s="151"/>
      <c r="C17" s="152" t="s">
        <v>86</v>
      </c>
      <c r="D17" s="159"/>
      <c r="E17" s="154" t="n">
        <v>58985.26</v>
      </c>
      <c r="F17" s="143"/>
      <c r="G17" s="155" t="n">
        <v>-0.2</v>
      </c>
      <c r="H17" s="159"/>
      <c r="I17" s="154" t="n">
        <v>121902.889</v>
      </c>
      <c r="J17" s="143"/>
      <c r="K17" s="155" t="n">
        <v>0.3</v>
      </c>
      <c r="L17" s="159"/>
      <c r="M17" s="161" t="n">
        <v>12791</v>
      </c>
      <c r="N17" s="143"/>
      <c r="O17" s="155" t="n">
        <v>-2.8</v>
      </c>
      <c r="P17" s="159"/>
      <c r="Q17" s="161" t="n">
        <v>25781</v>
      </c>
      <c r="R17" s="143"/>
      <c r="S17" s="155" t="n">
        <v>4.4</v>
      </c>
      <c r="T17" s="159"/>
      <c r="U17" s="161" t="n">
        <v>5926</v>
      </c>
      <c r="V17" s="143"/>
      <c r="W17" s="155" t="n">
        <v>4.7</v>
      </c>
      <c r="X17" s="159"/>
      <c r="Y17" s="161" t="n">
        <v>10991.281</v>
      </c>
      <c r="Z17" s="143"/>
      <c r="AA17" s="155" t="n">
        <v>8.9</v>
      </c>
      <c r="AB17" s="159"/>
      <c r="AC17" s="154" t="n">
        <v>2400.83</v>
      </c>
      <c r="AD17" s="143"/>
      <c r="AE17" s="157" t="n">
        <v>-3.1</v>
      </c>
      <c r="AF17" s="116"/>
    </row>
    <row r="18" s="117" customFormat="true" ht="15" hidden="false" customHeight="true" outlineLevel="0" collapsed="false">
      <c r="A18" s="116"/>
      <c r="B18" s="151"/>
      <c r="C18" s="152" t="s">
        <v>87</v>
      </c>
      <c r="D18" s="159"/>
      <c r="E18" s="154" t="n">
        <v>55506.1876</v>
      </c>
      <c r="F18" s="143"/>
      <c r="G18" s="155" t="n">
        <v>-5.9</v>
      </c>
      <c r="H18" s="159"/>
      <c r="I18" s="154" t="n">
        <v>111880.569</v>
      </c>
      <c r="J18" s="143"/>
      <c r="K18" s="155" t="n">
        <v>-8.2</v>
      </c>
      <c r="L18" s="159"/>
      <c r="M18" s="154" t="n">
        <v>11912</v>
      </c>
      <c r="N18" s="143"/>
      <c r="O18" s="155" t="n">
        <v>-6.9</v>
      </c>
      <c r="P18" s="159"/>
      <c r="Q18" s="154" t="n">
        <v>24984</v>
      </c>
      <c r="R18" s="143"/>
      <c r="S18" s="155" t="n">
        <v>-3.1</v>
      </c>
      <c r="T18" s="159"/>
      <c r="U18" s="154" t="n">
        <v>5616</v>
      </c>
      <c r="V18" s="143"/>
      <c r="W18" s="155" t="n">
        <v>-5.2</v>
      </c>
      <c r="X18" s="159"/>
      <c r="Y18" s="154" t="n">
        <v>10508.322</v>
      </c>
      <c r="Z18" s="143"/>
      <c r="AA18" s="155" t="n">
        <v>-4.4</v>
      </c>
      <c r="AB18" s="159"/>
      <c r="AC18" s="154" t="n">
        <v>2323.219</v>
      </c>
      <c r="AD18" s="143"/>
      <c r="AE18" s="157" t="n">
        <v>-3.2</v>
      </c>
      <c r="AF18" s="116"/>
    </row>
    <row r="19" s="117" customFormat="true" ht="15" hidden="false" customHeight="true" outlineLevel="0" collapsed="false">
      <c r="A19" s="116"/>
      <c r="B19" s="151"/>
      <c r="C19" s="152" t="s">
        <v>88</v>
      </c>
      <c r="D19" s="159"/>
      <c r="E19" s="154" t="n">
        <v>50086.712</v>
      </c>
      <c r="F19" s="143"/>
      <c r="G19" s="155" t="n">
        <v>-9.8</v>
      </c>
      <c r="H19" s="159"/>
      <c r="I19" s="154" t="n">
        <v>101009.191</v>
      </c>
      <c r="J19" s="143"/>
      <c r="K19" s="155" t="n">
        <v>-9.7</v>
      </c>
      <c r="L19" s="159"/>
      <c r="M19" s="154" t="n">
        <v>10809</v>
      </c>
      <c r="N19" s="143"/>
      <c r="O19" s="155" t="n">
        <v>-9.3</v>
      </c>
      <c r="P19" s="159"/>
      <c r="Q19" s="154" t="n">
        <v>21240</v>
      </c>
      <c r="R19" s="143"/>
      <c r="S19" s="155" t="n">
        <v>-15</v>
      </c>
      <c r="T19" s="159"/>
      <c r="U19" s="154" t="n">
        <v>4738</v>
      </c>
      <c r="V19" s="143"/>
      <c r="W19" s="155" t="n">
        <v>-15.6</v>
      </c>
      <c r="X19" s="159"/>
      <c r="Y19" s="154" t="n">
        <v>8721.888</v>
      </c>
      <c r="Z19" s="143"/>
      <c r="AA19" s="155" t="n">
        <v>-17</v>
      </c>
      <c r="AB19" s="159"/>
      <c r="AC19" s="154" t="n">
        <v>1882.322</v>
      </c>
      <c r="AD19" s="143"/>
      <c r="AE19" s="157" t="n">
        <v>-19</v>
      </c>
      <c r="AF19" s="116"/>
    </row>
    <row r="20" s="117" customFormat="true" ht="15" hidden="false" customHeight="true" outlineLevel="0" collapsed="false">
      <c r="A20" s="116"/>
      <c r="B20" s="151"/>
      <c r="C20" s="152" t="s">
        <v>89</v>
      </c>
      <c r="D20" s="159"/>
      <c r="E20" s="154" t="n">
        <v>42731.732</v>
      </c>
      <c r="F20" s="143"/>
      <c r="G20" s="155" t="n">
        <v>-14.7</v>
      </c>
      <c r="H20" s="159"/>
      <c r="I20" s="154" t="n">
        <v>86030.122</v>
      </c>
      <c r="J20" s="143"/>
      <c r="K20" s="155" t="n">
        <v>-14.8</v>
      </c>
      <c r="L20" s="159"/>
      <c r="M20" s="154" t="n">
        <v>9282</v>
      </c>
      <c r="N20" s="143"/>
      <c r="O20" s="155" t="n">
        <v>-14.1</v>
      </c>
      <c r="P20" s="159"/>
      <c r="Q20" s="154" t="n">
        <v>17384</v>
      </c>
      <c r="R20" s="143"/>
      <c r="S20" s="155" t="n">
        <v>-18.2</v>
      </c>
      <c r="T20" s="159"/>
      <c r="U20" s="154" t="n">
        <v>3696</v>
      </c>
      <c r="V20" s="143"/>
      <c r="W20" s="155" t="n">
        <v>-22</v>
      </c>
      <c r="X20" s="159"/>
      <c r="Y20" s="154" t="n">
        <v>7359.503</v>
      </c>
      <c r="Z20" s="143"/>
      <c r="AA20" s="155" t="n">
        <v>-15.6</v>
      </c>
      <c r="AB20" s="159"/>
      <c r="AC20" s="154" t="n">
        <v>2301.782</v>
      </c>
      <c r="AD20" s="143"/>
      <c r="AE20" s="157" t="n">
        <v>22.3</v>
      </c>
      <c r="AF20" s="116"/>
    </row>
    <row r="21" s="117" customFormat="true" ht="15" hidden="false" customHeight="true" outlineLevel="0" collapsed="false">
      <c r="A21" s="116"/>
      <c r="B21" s="151"/>
      <c r="C21" s="152" t="s">
        <v>90</v>
      </c>
      <c r="D21" s="159"/>
      <c r="E21" s="154" t="n">
        <v>41613.845</v>
      </c>
      <c r="F21" s="143"/>
      <c r="G21" s="155" t="n">
        <v>-2.6</v>
      </c>
      <c r="H21" s="159"/>
      <c r="I21" s="154" t="n">
        <v>85277.609</v>
      </c>
      <c r="J21" s="143"/>
      <c r="K21" s="155" t="n">
        <v>-0.9</v>
      </c>
      <c r="L21" s="159"/>
      <c r="M21" s="154" t="n">
        <v>9498</v>
      </c>
      <c r="N21" s="143"/>
      <c r="O21" s="155" t="n">
        <v>2.3</v>
      </c>
      <c r="P21" s="159"/>
      <c r="Q21" s="154" t="n">
        <v>18473</v>
      </c>
      <c r="R21" s="143"/>
      <c r="S21" s="155" t="n">
        <v>6.3</v>
      </c>
      <c r="T21" s="159"/>
      <c r="U21" s="154" t="n">
        <v>3791</v>
      </c>
      <c r="V21" s="143"/>
      <c r="W21" s="155" t="n">
        <v>2.6</v>
      </c>
      <c r="X21" s="159"/>
      <c r="Y21" s="154" t="n">
        <v>7449.714</v>
      </c>
      <c r="Z21" s="143"/>
      <c r="AA21" s="155" t="n">
        <v>1.2</v>
      </c>
      <c r="AB21" s="159"/>
      <c r="AC21" s="154" t="n">
        <v>1796.056</v>
      </c>
      <c r="AD21" s="143"/>
      <c r="AE21" s="157" t="n">
        <v>-22</v>
      </c>
      <c r="AF21" s="167"/>
    </row>
    <row r="22" s="117" customFormat="true" ht="15" hidden="false" customHeight="true" outlineLevel="0" collapsed="false">
      <c r="A22" s="116"/>
      <c r="B22" s="168"/>
      <c r="C22" s="169" t="s">
        <v>91</v>
      </c>
      <c r="D22" s="170"/>
      <c r="E22" s="171" t="n">
        <f aca="false">SUM(E35:E46)</f>
        <v>16574.938</v>
      </c>
      <c r="F22" s="172"/>
      <c r="G22" s="173" t="n">
        <f aca="false">(ROUND((E22/SUM(E23:(INDEX(E23:E34,(COUNT(E35:E46)),1)))*100-100),1))</f>
        <v>2</v>
      </c>
      <c r="H22" s="170"/>
      <c r="I22" s="174" t="n">
        <f aca="false">SUM(I35:I46)</f>
        <v>34314.99</v>
      </c>
      <c r="J22" s="175"/>
      <c r="K22" s="173" t="n">
        <f aca="false">(ROUND((I22/SUM(I23:(INDEX(I23:I34,(COUNT(I35:I46)),1)))*100-100),1))</f>
        <v>4.2</v>
      </c>
      <c r="L22" s="170"/>
      <c r="M22" s="171" t="n">
        <f aca="false">SUM(M35:M46)</f>
        <v>3775</v>
      </c>
      <c r="N22" s="172"/>
      <c r="O22" s="173" t="n">
        <f aca="false">(ROUND((M22/SUM(M23:(INDEX(M23:M34,(COUNT(M35:M46)),1)))*100-100),1))</f>
        <v>-4.9</v>
      </c>
      <c r="P22" s="170"/>
      <c r="Q22" s="171" t="n">
        <f aca="false">SUM(Q35:Q46)</f>
        <v>7586</v>
      </c>
      <c r="R22" s="172"/>
      <c r="S22" s="173" t="n">
        <f aca="false">(ROUND((Q22/SUM(Q23:(INDEX(Q23:Q34,(COUNT(Q35:Q46)),1)))*100-100),1))</f>
        <v>4</v>
      </c>
      <c r="T22" s="170"/>
      <c r="U22" s="171" t="n">
        <f aca="false">SUM(U35:U46)</f>
        <v>1581</v>
      </c>
      <c r="V22" s="172"/>
      <c r="W22" s="173" t="n">
        <f aca="false">(ROUND((U22/SUM(U23:(INDEX(U23:U34,(COUNT(U35:U46)),1)))*100-100),1))</f>
        <v>9.2</v>
      </c>
      <c r="X22" s="170"/>
      <c r="Y22" s="171" t="n">
        <f aca="false">SUM(Y35:Y46)</f>
        <v>3154.931</v>
      </c>
      <c r="Z22" s="172"/>
      <c r="AA22" s="173" t="n">
        <f aca="false">(ROUND((Y22/SUM(Y23:(INDEX(Y23:Y34,(COUNT(Y35:Y46)),1)))*100-100),1))</f>
        <v>3.2</v>
      </c>
      <c r="AB22" s="170"/>
      <c r="AC22" s="171" t="n">
        <f aca="false">SUM(AC35:AC46)</f>
        <v>549.627</v>
      </c>
      <c r="AD22" s="172"/>
      <c r="AE22" s="176" t="n">
        <f aca="false">(ROUND((AC22/SUM(AC23:(INDEX(AC23:AC34,(COUNT(AC35:AC46)),1)))*100-100),1))</f>
        <v>-11.6</v>
      </c>
      <c r="AF22" s="167"/>
    </row>
    <row r="23" s="117" customFormat="true" ht="15" hidden="false" customHeight="true" outlineLevel="0" collapsed="false">
      <c r="A23" s="116"/>
      <c r="B23" s="177" t="s">
        <v>92</v>
      </c>
      <c r="C23" s="152" t="s">
        <v>93</v>
      </c>
      <c r="D23" s="159"/>
      <c r="E23" s="154" t="n">
        <v>3183.469</v>
      </c>
      <c r="F23" s="143"/>
      <c r="G23" s="155" t="n">
        <v>-12.5180269304754</v>
      </c>
      <c r="H23" s="159"/>
      <c r="I23" s="154" t="n">
        <v>6438.121</v>
      </c>
      <c r="J23" s="159"/>
      <c r="K23" s="155" t="n">
        <v>-12.0605380378832</v>
      </c>
      <c r="L23" s="159"/>
      <c r="M23" s="154" t="n">
        <v>804</v>
      </c>
      <c r="N23" s="143"/>
      <c r="O23" s="155" t="n">
        <v>0.124533001245331</v>
      </c>
      <c r="P23" s="159"/>
      <c r="Q23" s="154" t="n">
        <v>1578</v>
      </c>
      <c r="R23" s="143"/>
      <c r="S23" s="155" t="n">
        <v>18.557475582269</v>
      </c>
      <c r="T23" s="159"/>
      <c r="U23" s="154" t="n">
        <v>331</v>
      </c>
      <c r="V23" s="143"/>
      <c r="W23" s="155" t="n">
        <v>1.53374233128833</v>
      </c>
      <c r="X23" s="159"/>
      <c r="Y23" s="154" t="n">
        <v>627.513</v>
      </c>
      <c r="Z23" s="143"/>
      <c r="AA23" s="155" t="n">
        <v>0.0459165371278214</v>
      </c>
      <c r="AB23" s="159"/>
      <c r="AC23" s="154" t="n">
        <v>112.091</v>
      </c>
      <c r="AD23" s="143"/>
      <c r="AE23" s="157" t="n">
        <v>-26.4403042374049</v>
      </c>
      <c r="AG23" s="178"/>
    </row>
    <row r="24" s="117" customFormat="true" ht="15" hidden="false" customHeight="true" outlineLevel="0" collapsed="false">
      <c r="A24" s="116"/>
      <c r="B24" s="177"/>
      <c r="C24" s="152" t="s">
        <v>94</v>
      </c>
      <c r="D24" s="159"/>
      <c r="E24" s="154" t="n">
        <v>2990.654</v>
      </c>
      <c r="F24" s="143"/>
      <c r="G24" s="155" t="n">
        <v>-5.87551407010709</v>
      </c>
      <c r="H24" s="159"/>
      <c r="I24" s="154" t="n">
        <v>6020.586</v>
      </c>
      <c r="J24" s="159"/>
      <c r="K24" s="155" t="n">
        <v>-5.16829728766776</v>
      </c>
      <c r="L24" s="159"/>
      <c r="M24" s="154" t="n">
        <v>746</v>
      </c>
      <c r="N24" s="143"/>
      <c r="O24" s="155" t="n">
        <v>-1.71277997364954</v>
      </c>
      <c r="P24" s="159"/>
      <c r="Q24" s="154" t="n">
        <v>1506</v>
      </c>
      <c r="R24" s="143"/>
      <c r="S24" s="155" t="n">
        <v>14.0909090909091</v>
      </c>
      <c r="T24" s="159"/>
      <c r="U24" s="154" t="n">
        <v>270</v>
      </c>
      <c r="V24" s="143"/>
      <c r="W24" s="155" t="n">
        <v>-12.3376623376623</v>
      </c>
      <c r="X24" s="159"/>
      <c r="Y24" s="154" t="n">
        <v>627.124</v>
      </c>
      <c r="Z24" s="143"/>
      <c r="AA24" s="155" t="n">
        <v>1.73136226561397</v>
      </c>
      <c r="AB24" s="159"/>
      <c r="AC24" s="154" t="n">
        <v>112.196</v>
      </c>
      <c r="AD24" s="143"/>
      <c r="AE24" s="157" t="n">
        <v>-14.7103316685291</v>
      </c>
      <c r="AG24" s="178"/>
    </row>
    <row r="25" s="117" customFormat="true" ht="15" hidden="false" customHeight="true" outlineLevel="0" collapsed="false">
      <c r="A25" s="179"/>
      <c r="B25" s="177"/>
      <c r="C25" s="180" t="s">
        <v>95</v>
      </c>
      <c r="D25" s="181"/>
      <c r="E25" s="182" t="n">
        <v>3424.702</v>
      </c>
      <c r="F25" s="183"/>
      <c r="G25" s="184" t="n">
        <v>-4.12765652486963</v>
      </c>
      <c r="H25" s="159"/>
      <c r="I25" s="154" t="n">
        <v>6928.815</v>
      </c>
      <c r="J25" s="159"/>
      <c r="K25" s="155" t="n">
        <v>-3.81803591157576</v>
      </c>
      <c r="L25" s="181"/>
      <c r="M25" s="182" t="n">
        <v>815</v>
      </c>
      <c r="N25" s="183"/>
      <c r="O25" s="184" t="n">
        <v>0.122850122850116</v>
      </c>
      <c r="P25" s="181"/>
      <c r="Q25" s="182" t="n">
        <v>1460</v>
      </c>
      <c r="R25" s="183"/>
      <c r="S25" s="184" t="n">
        <v>5.72049239681389</v>
      </c>
      <c r="T25" s="181"/>
      <c r="U25" s="182" t="n">
        <v>318</v>
      </c>
      <c r="V25" s="183"/>
      <c r="W25" s="184" t="n">
        <v>4.60526315789473</v>
      </c>
      <c r="X25" s="181"/>
      <c r="Y25" s="182" t="n">
        <v>625.333</v>
      </c>
      <c r="Z25" s="183"/>
      <c r="AA25" s="184" t="n">
        <v>-4.92152981137355</v>
      </c>
      <c r="AB25" s="159"/>
      <c r="AC25" s="182" t="n">
        <v>143.624</v>
      </c>
      <c r="AD25" s="159"/>
      <c r="AE25" s="185" t="n">
        <v>-22.1959186769016</v>
      </c>
      <c r="AG25" s="178"/>
    </row>
    <row r="26" s="117" customFormat="true" ht="15" hidden="false" customHeight="true" outlineLevel="0" collapsed="false">
      <c r="A26" s="179"/>
      <c r="B26" s="177"/>
      <c r="C26" s="152" t="s">
        <v>96</v>
      </c>
      <c r="D26" s="186"/>
      <c r="E26" s="187" t="n">
        <v>3471.29</v>
      </c>
      <c r="F26" s="188"/>
      <c r="G26" s="189" t="n">
        <v>-6.72431666692642</v>
      </c>
      <c r="H26" s="186"/>
      <c r="I26" s="187" t="n">
        <v>7001.266</v>
      </c>
      <c r="J26" s="186"/>
      <c r="K26" s="190" t="n">
        <v>-5.44008801665791</v>
      </c>
      <c r="L26" s="186"/>
      <c r="M26" s="187" t="n">
        <v>815</v>
      </c>
      <c r="N26" s="191"/>
      <c r="O26" s="189" t="n">
        <v>-0.244798041615668</v>
      </c>
      <c r="P26" s="186"/>
      <c r="Q26" s="187" t="n">
        <v>1390</v>
      </c>
      <c r="R26" s="191"/>
      <c r="S26" s="189" t="n">
        <v>-8.311345646438</v>
      </c>
      <c r="T26" s="186"/>
      <c r="U26" s="187" t="n">
        <v>269</v>
      </c>
      <c r="V26" s="191"/>
      <c r="W26" s="189" t="n">
        <v>-19.7014925373134</v>
      </c>
      <c r="X26" s="186"/>
      <c r="Y26" s="187" t="n">
        <v>611.073</v>
      </c>
      <c r="Z26" s="191"/>
      <c r="AA26" s="189" t="n">
        <v>-11.5598202461846</v>
      </c>
      <c r="AB26" s="186"/>
      <c r="AC26" s="187" t="n">
        <v>122.339</v>
      </c>
      <c r="AD26" s="191"/>
      <c r="AE26" s="192" t="n">
        <v>-20.5152194393009</v>
      </c>
      <c r="AG26" s="178"/>
    </row>
    <row r="27" s="117" customFormat="true" ht="15" hidden="false" customHeight="true" outlineLevel="0" collapsed="false">
      <c r="A27" s="179"/>
      <c r="B27" s="177"/>
      <c r="C27" s="152" t="s">
        <v>97</v>
      </c>
      <c r="D27" s="159"/>
      <c r="E27" s="154" t="n">
        <v>3174.041</v>
      </c>
      <c r="F27" s="143"/>
      <c r="G27" s="156" t="n">
        <v>-1.56892272702039</v>
      </c>
      <c r="H27" s="159"/>
      <c r="I27" s="154" t="n">
        <v>6537.979</v>
      </c>
      <c r="J27" s="159"/>
      <c r="K27" s="156" t="n">
        <v>-0.440815011343954</v>
      </c>
      <c r="L27" s="159"/>
      <c r="M27" s="154" t="n">
        <v>789</v>
      </c>
      <c r="N27" s="143"/>
      <c r="O27" s="155" t="n">
        <v>4.92021276595744</v>
      </c>
      <c r="P27" s="159"/>
      <c r="Q27" s="154" t="n">
        <v>1363</v>
      </c>
      <c r="R27" s="143"/>
      <c r="S27" s="155" t="n">
        <v>-9.31470392548237</v>
      </c>
      <c r="T27" s="159"/>
      <c r="U27" s="154" t="n">
        <v>260</v>
      </c>
      <c r="V27" s="143"/>
      <c r="W27" s="155" t="n">
        <v>-23.9766081871345</v>
      </c>
      <c r="X27" s="159"/>
      <c r="Y27" s="154" t="n">
        <v>566.149</v>
      </c>
      <c r="Z27" s="143"/>
      <c r="AA27" s="155" t="n">
        <v>-11.2535661660971</v>
      </c>
      <c r="AB27" s="159"/>
      <c r="AC27" s="154" t="n">
        <v>131.604</v>
      </c>
      <c r="AD27" s="143"/>
      <c r="AE27" s="157" t="n">
        <v>-21.0964620393187</v>
      </c>
      <c r="AG27" s="178"/>
    </row>
    <row r="28" s="117" customFormat="true" ht="15" hidden="false" customHeight="true" outlineLevel="0" collapsed="false">
      <c r="A28" s="179"/>
      <c r="B28" s="177"/>
      <c r="C28" s="180" t="s">
        <v>98</v>
      </c>
      <c r="D28" s="181"/>
      <c r="E28" s="182" t="n">
        <v>3575.382</v>
      </c>
      <c r="F28" s="183"/>
      <c r="G28" s="193" t="n">
        <v>-2.8929908180534</v>
      </c>
      <c r="H28" s="181"/>
      <c r="I28" s="182" t="n">
        <v>7328.412</v>
      </c>
      <c r="J28" s="181"/>
      <c r="K28" s="193" t="n">
        <v>-1.35562434489238</v>
      </c>
      <c r="L28" s="181"/>
      <c r="M28" s="182" t="n">
        <v>841</v>
      </c>
      <c r="N28" s="183"/>
      <c r="O28" s="184" t="n">
        <v>4.99375780274656</v>
      </c>
      <c r="P28" s="181"/>
      <c r="Q28" s="182" t="n">
        <v>1501</v>
      </c>
      <c r="R28" s="183"/>
      <c r="S28" s="184" t="n">
        <v>-4.1507024265645</v>
      </c>
      <c r="T28" s="181"/>
      <c r="U28" s="182" t="n">
        <v>313</v>
      </c>
      <c r="V28" s="183"/>
      <c r="W28" s="184" t="n">
        <v>-10.5714285714286</v>
      </c>
      <c r="X28" s="181"/>
      <c r="Y28" s="182" t="n">
        <v>626.003</v>
      </c>
      <c r="Z28" s="183"/>
      <c r="AA28" s="184" t="n">
        <v>-2.83364299140563</v>
      </c>
      <c r="AB28" s="181"/>
      <c r="AC28" s="182" t="n">
        <v>136.327</v>
      </c>
      <c r="AD28" s="194"/>
      <c r="AE28" s="185" t="n">
        <v>-38.0889018065559</v>
      </c>
      <c r="AG28" s="178"/>
    </row>
    <row r="29" s="117" customFormat="true" ht="15" hidden="false" customHeight="true" outlineLevel="0" collapsed="false">
      <c r="A29" s="179"/>
      <c r="B29" s="177"/>
      <c r="C29" s="152" t="s">
        <v>99</v>
      </c>
      <c r="D29" s="159"/>
      <c r="E29" s="154" t="n">
        <v>3819.35</v>
      </c>
      <c r="F29" s="143"/>
      <c r="G29" s="156" t="n">
        <v>-2.67914861868782</v>
      </c>
      <c r="H29" s="159"/>
      <c r="I29" s="154" t="n">
        <v>7873.469</v>
      </c>
      <c r="J29" s="159"/>
      <c r="K29" s="156" t="n">
        <v>-0.296484106005379</v>
      </c>
      <c r="L29" s="159"/>
      <c r="M29" s="154" t="n">
        <v>858</v>
      </c>
      <c r="N29" s="143"/>
      <c r="O29" s="155" t="n">
        <v>4.12621359223302</v>
      </c>
      <c r="P29" s="159"/>
      <c r="Q29" s="154" t="n">
        <v>1447</v>
      </c>
      <c r="R29" s="143"/>
      <c r="S29" s="155" t="n">
        <v>-1.02599179206566</v>
      </c>
      <c r="T29" s="159"/>
      <c r="U29" s="154" t="n">
        <v>281</v>
      </c>
      <c r="V29" s="143"/>
      <c r="W29" s="155" t="n">
        <v>-1.05633802816901</v>
      </c>
      <c r="X29" s="159"/>
      <c r="Y29" s="154" t="n">
        <v>646.518</v>
      </c>
      <c r="Z29" s="143"/>
      <c r="AA29" s="155" t="n">
        <v>-0.62757358196498</v>
      </c>
      <c r="AB29" s="159"/>
      <c r="AC29" s="154" t="n">
        <v>164</v>
      </c>
      <c r="AD29" s="159"/>
      <c r="AE29" s="157" t="n">
        <v>-6.3798693885007</v>
      </c>
      <c r="AG29" s="178"/>
    </row>
    <row r="30" s="117" customFormat="true" ht="15" hidden="false" customHeight="true" outlineLevel="0" collapsed="false">
      <c r="A30" s="195"/>
      <c r="B30" s="177"/>
      <c r="C30" s="152" t="s">
        <v>100</v>
      </c>
      <c r="D30" s="159"/>
      <c r="E30" s="154" t="n">
        <v>4056.151</v>
      </c>
      <c r="F30" s="143"/>
      <c r="G30" s="156" t="n">
        <v>8.91583637991846</v>
      </c>
      <c r="H30" s="159"/>
      <c r="I30" s="154" t="n">
        <v>8395.483</v>
      </c>
      <c r="J30" s="159"/>
      <c r="K30" s="156" t="n">
        <v>12.6864336426495</v>
      </c>
      <c r="L30" s="159"/>
      <c r="M30" s="154" t="n">
        <v>876</v>
      </c>
      <c r="N30" s="143"/>
      <c r="O30" s="155" t="n">
        <v>11.1675126903553</v>
      </c>
      <c r="P30" s="159"/>
      <c r="Q30" s="154" t="n">
        <v>1626</v>
      </c>
      <c r="R30" s="143"/>
      <c r="S30" s="155" t="n">
        <v>22.1637866265965</v>
      </c>
      <c r="T30" s="159"/>
      <c r="U30" s="154" t="n">
        <v>333</v>
      </c>
      <c r="V30" s="143"/>
      <c r="W30" s="155" t="n">
        <v>31.1023622047244</v>
      </c>
      <c r="X30" s="159"/>
      <c r="Y30" s="154" t="n">
        <v>657.082</v>
      </c>
      <c r="Z30" s="143"/>
      <c r="AA30" s="155" t="n">
        <v>11.6347264695889</v>
      </c>
      <c r="AB30" s="159"/>
      <c r="AC30" s="154" t="n">
        <v>183.55</v>
      </c>
      <c r="AD30" s="159"/>
      <c r="AE30" s="157" t="n">
        <v>-4.66024662116537</v>
      </c>
      <c r="AG30" s="178"/>
    </row>
    <row r="31" s="117" customFormat="true" ht="15" hidden="false" customHeight="true" outlineLevel="0" collapsed="false">
      <c r="A31" s="116"/>
      <c r="B31" s="177"/>
      <c r="C31" s="152" t="s">
        <v>101</v>
      </c>
      <c r="D31" s="181"/>
      <c r="E31" s="182" t="n">
        <v>3994.298</v>
      </c>
      <c r="F31" s="194"/>
      <c r="G31" s="193" t="n">
        <v>-0.0295834292750818</v>
      </c>
      <c r="H31" s="181"/>
      <c r="I31" s="182" t="n">
        <v>8420.105</v>
      </c>
      <c r="J31" s="181"/>
      <c r="K31" s="193" t="n">
        <v>2.8032585052153</v>
      </c>
      <c r="L31" s="181"/>
      <c r="M31" s="182" t="n">
        <v>820</v>
      </c>
      <c r="N31" s="183"/>
      <c r="O31" s="184" t="n">
        <v>6.08020698576972</v>
      </c>
      <c r="P31" s="181"/>
      <c r="Q31" s="182" t="n">
        <v>1646</v>
      </c>
      <c r="R31" s="183"/>
      <c r="S31" s="184" t="n">
        <v>22.1974758723088</v>
      </c>
      <c r="T31" s="181"/>
      <c r="U31" s="182" t="n">
        <v>353</v>
      </c>
      <c r="V31" s="183"/>
      <c r="W31" s="184" t="n">
        <v>30.7407407407407</v>
      </c>
      <c r="X31" s="181"/>
      <c r="Y31" s="182" t="n">
        <v>608.045</v>
      </c>
      <c r="Z31" s="183"/>
      <c r="AA31" s="184" t="n">
        <v>15.2475649119881</v>
      </c>
      <c r="AB31" s="181"/>
      <c r="AC31" s="182" t="n">
        <v>182.808</v>
      </c>
      <c r="AD31" s="183"/>
      <c r="AE31" s="185" t="n">
        <v>-21.7009174469106</v>
      </c>
      <c r="AG31" s="178"/>
    </row>
    <row r="32" s="117" customFormat="true" ht="15" hidden="false" customHeight="true" outlineLevel="0" collapsed="false">
      <c r="A32" s="195"/>
      <c r="B32" s="177"/>
      <c r="C32" s="196" t="s">
        <v>102</v>
      </c>
      <c r="D32" s="159"/>
      <c r="E32" s="154" t="n">
        <v>3078.607</v>
      </c>
      <c r="F32" s="143"/>
      <c r="G32" s="156" t="n">
        <v>-0.241408373208918</v>
      </c>
      <c r="H32" s="159"/>
      <c r="I32" s="154" t="n">
        <v>6211.442</v>
      </c>
      <c r="J32" s="159"/>
      <c r="K32" s="155" t="n">
        <v>1.19120502313173</v>
      </c>
      <c r="L32" s="159"/>
      <c r="M32" s="154" t="n">
        <v>703</v>
      </c>
      <c r="N32" s="143"/>
      <c r="O32" s="155" t="n">
        <v>2.32896652110626</v>
      </c>
      <c r="P32" s="159"/>
      <c r="Q32" s="154" t="n">
        <v>1616</v>
      </c>
      <c r="R32" s="143"/>
      <c r="S32" s="155" t="n">
        <v>16.0919540229885</v>
      </c>
      <c r="T32" s="159"/>
      <c r="U32" s="154" t="n">
        <v>333</v>
      </c>
      <c r="V32" s="143"/>
      <c r="W32" s="155" t="n">
        <v>23.3333333333333</v>
      </c>
      <c r="X32" s="159"/>
      <c r="Y32" s="154" t="n">
        <v>604.42</v>
      </c>
      <c r="Z32" s="143"/>
      <c r="AA32" s="155" t="n">
        <v>16.5367144058058</v>
      </c>
      <c r="AB32" s="159"/>
      <c r="AC32" s="154" t="n">
        <v>102.854</v>
      </c>
      <c r="AD32" s="159"/>
      <c r="AE32" s="157" t="n">
        <v>-41.800630350767</v>
      </c>
      <c r="AG32" s="178"/>
    </row>
    <row r="33" s="117" customFormat="true" ht="15" hidden="false" customHeight="true" outlineLevel="0" collapsed="false">
      <c r="A33" s="195"/>
      <c r="B33" s="177"/>
      <c r="C33" s="152" t="s">
        <v>103</v>
      </c>
      <c r="D33" s="159"/>
      <c r="E33" s="154" t="n">
        <v>3455.543</v>
      </c>
      <c r="F33" s="197"/>
      <c r="G33" s="156" t="n">
        <v>1.48225984127792</v>
      </c>
      <c r="H33" s="159"/>
      <c r="I33" s="154" t="n">
        <v>7159.202</v>
      </c>
      <c r="J33" s="159"/>
      <c r="K33" s="155" t="n">
        <v>4.00950485521383</v>
      </c>
      <c r="L33" s="159"/>
      <c r="M33" s="154" t="n">
        <v>685</v>
      </c>
      <c r="N33" s="143"/>
      <c r="O33" s="155" t="n">
        <v>6.2</v>
      </c>
      <c r="P33" s="159"/>
      <c r="Q33" s="154" t="n">
        <v>1606</v>
      </c>
      <c r="R33" s="143"/>
      <c r="S33" s="155" t="n">
        <v>7.71294433266265</v>
      </c>
      <c r="T33" s="159"/>
      <c r="U33" s="154" t="n">
        <v>338</v>
      </c>
      <c r="V33" s="143"/>
      <c r="W33" s="155" t="n">
        <v>20.2846975088968</v>
      </c>
      <c r="X33" s="159"/>
      <c r="Y33" s="154" t="n">
        <v>598.519</v>
      </c>
      <c r="Z33" s="159"/>
      <c r="AA33" s="155" t="n">
        <v>7.95310456779548</v>
      </c>
      <c r="AB33" s="159"/>
      <c r="AC33" s="154" t="n">
        <v>175.915</v>
      </c>
      <c r="AD33" s="159"/>
      <c r="AE33" s="157" t="n">
        <v>-19.9556813424822</v>
      </c>
      <c r="AG33" s="178"/>
    </row>
    <row r="34" s="117" customFormat="true" ht="15" hidden="false" customHeight="true" outlineLevel="0" collapsed="false">
      <c r="A34" s="123"/>
      <c r="B34" s="177"/>
      <c r="C34" s="198" t="s">
        <v>104</v>
      </c>
      <c r="D34" s="199"/>
      <c r="E34" s="200" t="n">
        <v>3390.358</v>
      </c>
      <c r="F34" s="201"/>
      <c r="G34" s="202" t="n">
        <v>-5.29617797298795</v>
      </c>
      <c r="H34" s="199"/>
      <c r="I34" s="200" t="n">
        <v>6962.729</v>
      </c>
      <c r="J34" s="199"/>
      <c r="K34" s="203" t="n">
        <v>-3.25696176132259</v>
      </c>
      <c r="L34" s="199"/>
      <c r="M34" s="200" t="n">
        <v>746</v>
      </c>
      <c r="N34" s="201"/>
      <c r="O34" s="203" t="n">
        <v>5.1</v>
      </c>
      <c r="P34" s="199"/>
      <c r="Q34" s="200" t="n">
        <v>1734</v>
      </c>
      <c r="R34" s="201"/>
      <c r="S34" s="203" t="n">
        <v>-0.573394495412849</v>
      </c>
      <c r="T34" s="199"/>
      <c r="U34" s="200" t="n">
        <v>392</v>
      </c>
      <c r="V34" s="201"/>
      <c r="W34" s="203" t="n">
        <v>5.3763440860215</v>
      </c>
      <c r="X34" s="199"/>
      <c r="Y34" s="200" t="n">
        <v>651.935</v>
      </c>
      <c r="Z34" s="201"/>
      <c r="AA34" s="203" t="n">
        <v>1.05889903023386</v>
      </c>
      <c r="AB34" s="199"/>
      <c r="AC34" s="200" t="n">
        <v>228.748</v>
      </c>
      <c r="AD34" s="199"/>
      <c r="AE34" s="204" t="n">
        <v>-22.374627564629</v>
      </c>
      <c r="AG34" s="178"/>
    </row>
    <row r="35" s="117" customFormat="true" ht="15" hidden="false" customHeight="true" outlineLevel="0" collapsed="false">
      <c r="A35" s="116"/>
      <c r="B35" s="177" t="s">
        <v>105</v>
      </c>
      <c r="C35" s="152" t="s">
        <v>106</v>
      </c>
      <c r="D35" s="159"/>
      <c r="E35" s="154" t="n">
        <v>3246.128</v>
      </c>
      <c r="F35" s="143"/>
      <c r="G35" s="155" t="n">
        <f aca="false">(E35/E23-1)*100</f>
        <v>1.9682616667541</v>
      </c>
      <c r="H35" s="159"/>
      <c r="I35" s="154" t="n">
        <v>6728.901</v>
      </c>
      <c r="J35" s="143"/>
      <c r="K35" s="205" t="n">
        <f aca="false">(I35/I23-1)*100</f>
        <v>4.51653518161588</v>
      </c>
      <c r="L35" s="206"/>
      <c r="M35" s="154" t="n">
        <v>756</v>
      </c>
      <c r="N35" s="143"/>
      <c r="O35" s="205" t="n">
        <v>1.5</v>
      </c>
      <c r="P35" s="206"/>
      <c r="Q35" s="154" t="n">
        <v>1681</v>
      </c>
      <c r="R35" s="143"/>
      <c r="S35" s="205" t="n">
        <f aca="false">(Q35/Q23-1)*100</f>
        <v>6.52724968314322</v>
      </c>
      <c r="T35" s="206"/>
      <c r="U35" s="154" t="n">
        <v>372</v>
      </c>
      <c r="V35" s="143"/>
      <c r="W35" s="205" t="n">
        <f aca="false">(U35/U23-1)*100</f>
        <v>12.3867069486405</v>
      </c>
      <c r="X35" s="206"/>
      <c r="Y35" s="207" t="n">
        <v>655.692</v>
      </c>
      <c r="Z35" s="208"/>
      <c r="AA35" s="205" t="n">
        <f aca="false">(Y35/Y23-1)*100</f>
        <v>4.49058425881217</v>
      </c>
      <c r="AB35" s="206"/>
      <c r="AC35" s="154" t="n">
        <v>90.46</v>
      </c>
      <c r="AD35" s="143"/>
      <c r="AE35" s="209" t="n">
        <f aca="false">(AC35/AC23-1)*100</f>
        <v>-19.2977134649526</v>
      </c>
      <c r="AG35" s="178"/>
    </row>
    <row r="36" s="117" customFormat="true" ht="15" hidden="false" customHeight="true" outlineLevel="0" collapsed="false">
      <c r="A36" s="116"/>
      <c r="B36" s="177"/>
      <c r="C36" s="152" t="s">
        <v>94</v>
      </c>
      <c r="D36" s="159"/>
      <c r="E36" s="154" t="n">
        <v>2911.539</v>
      </c>
      <c r="F36" s="197"/>
      <c r="G36" s="156" t="n">
        <f aca="false">(E36/E24-1)*100</f>
        <v>-2.6454079943718</v>
      </c>
      <c r="H36" s="159"/>
      <c r="I36" s="154" t="n">
        <v>5920.618</v>
      </c>
      <c r="J36" s="159"/>
      <c r="K36" s="155" t="n">
        <f aca="false">(I36/I24-1)*100</f>
        <v>-1.66043637612684</v>
      </c>
      <c r="L36" s="159"/>
      <c r="M36" s="154" t="n">
        <v>717</v>
      </c>
      <c r="N36" s="143"/>
      <c r="O36" s="155" t="n">
        <v>4.2</v>
      </c>
      <c r="P36" s="159"/>
      <c r="Q36" s="154" t="n">
        <v>1540</v>
      </c>
      <c r="R36" s="143"/>
      <c r="S36" s="155" t="n">
        <f aca="false">(Q36/Q24-1)*100</f>
        <v>2.25763612217795</v>
      </c>
      <c r="T36" s="159"/>
      <c r="U36" s="154" t="n">
        <v>355</v>
      </c>
      <c r="V36" s="143"/>
      <c r="W36" s="155" t="n">
        <f aca="false">(U36/U24-1)*100</f>
        <v>31.4814814814815</v>
      </c>
      <c r="X36" s="159"/>
      <c r="Y36" s="154" t="n">
        <v>600.255</v>
      </c>
      <c r="Z36" s="159"/>
      <c r="AA36" s="155" t="n">
        <f aca="false">(Y36/Y24-1)*100</f>
        <v>-4.28447962444429</v>
      </c>
      <c r="AB36" s="159"/>
      <c r="AC36" s="154" t="n">
        <v>100.289</v>
      </c>
      <c r="AD36" s="159"/>
      <c r="AE36" s="157" t="n">
        <f aca="false">(AC36/AC24-1)*100</f>
        <v>-10.6126778138258</v>
      </c>
      <c r="AG36" s="178"/>
    </row>
    <row r="37" s="117" customFormat="true" ht="15" hidden="false" customHeight="true" outlineLevel="0" collapsed="false">
      <c r="A37" s="116"/>
      <c r="B37" s="177"/>
      <c r="C37" s="180" t="s">
        <v>95</v>
      </c>
      <c r="D37" s="210"/>
      <c r="E37" s="211" t="n">
        <v>3513.493</v>
      </c>
      <c r="F37" s="212"/>
      <c r="G37" s="213" t="n">
        <f aca="false">(E37/E25-1)*100</f>
        <v>2.59266353685663</v>
      </c>
      <c r="H37" s="214"/>
      <c r="I37" s="211" t="n">
        <v>7194.844</v>
      </c>
      <c r="J37" s="212"/>
      <c r="K37" s="215" t="n">
        <f aca="false">(I37/I25-1)*100</f>
        <v>3.83945883964285</v>
      </c>
      <c r="L37" s="214"/>
      <c r="M37" s="211" t="n">
        <v>747</v>
      </c>
      <c r="N37" s="212"/>
      <c r="O37" s="215" t="n">
        <v>-0.8</v>
      </c>
      <c r="P37" s="214"/>
      <c r="Q37" s="211" t="n">
        <v>1464</v>
      </c>
      <c r="R37" s="212"/>
      <c r="S37" s="215" t="n">
        <f aca="false">(Q37/Q25-1)*100</f>
        <v>0.273972602739736</v>
      </c>
      <c r="T37" s="214"/>
      <c r="U37" s="211" t="n">
        <v>304</v>
      </c>
      <c r="V37" s="212"/>
      <c r="W37" s="215" t="n">
        <f aca="false">(U37/U25-1)*100</f>
        <v>-4.40251572327044</v>
      </c>
      <c r="X37" s="214"/>
      <c r="Y37" s="216" t="n">
        <v>632.107</v>
      </c>
      <c r="Z37" s="217"/>
      <c r="AA37" s="215" t="n">
        <f aca="false">(Y37/Y25-1)*100</f>
        <v>1.08326283756015</v>
      </c>
      <c r="AB37" s="214"/>
      <c r="AC37" s="211" t="n">
        <v>121.278</v>
      </c>
      <c r="AD37" s="212"/>
      <c r="AE37" s="218" t="n">
        <f aca="false">(AC37/AC25-1)*100</f>
        <v>-15.5586810003899</v>
      </c>
      <c r="AG37" s="178"/>
    </row>
    <row r="38" s="117" customFormat="true" ht="15" hidden="false" customHeight="true" outlineLevel="0" collapsed="false">
      <c r="A38" s="116"/>
      <c r="B38" s="177"/>
      <c r="C38" s="152" t="s">
        <v>96</v>
      </c>
      <c r="D38" s="219"/>
      <c r="E38" s="154" t="n">
        <v>3514.301</v>
      </c>
      <c r="F38" s="143"/>
      <c r="G38" s="155" t="n">
        <f aca="false">(E38/E26-1)*100</f>
        <v>1.23904945999902</v>
      </c>
      <c r="H38" s="159"/>
      <c r="I38" s="154" t="n">
        <v>7312.014</v>
      </c>
      <c r="J38" s="143"/>
      <c r="K38" s="155" t="n">
        <f aca="false">(I38/I26-1)*100</f>
        <v>4.43845441667266</v>
      </c>
      <c r="L38" s="159"/>
      <c r="M38" s="154" t="n">
        <v>795</v>
      </c>
      <c r="N38" s="143"/>
      <c r="O38" s="155" t="n">
        <f aca="false">(M38/M26-1)*100</f>
        <v>-2.45398773006135</v>
      </c>
      <c r="P38" s="159"/>
      <c r="Q38" s="154" t="n">
        <v>1432</v>
      </c>
      <c r="R38" s="143"/>
      <c r="S38" s="155" t="n">
        <f aca="false">(Q38/Q26-1)*100</f>
        <v>3.02158273381294</v>
      </c>
      <c r="T38" s="159"/>
      <c r="U38" s="154" t="n">
        <v>267</v>
      </c>
      <c r="V38" s="143"/>
      <c r="W38" s="155" t="n">
        <f aca="false">(U38/U26-1)*100</f>
        <v>-0.743494423791824</v>
      </c>
      <c r="X38" s="159"/>
      <c r="Y38" s="161" t="n">
        <v>638.892</v>
      </c>
      <c r="Z38" s="208"/>
      <c r="AA38" s="155" t="n">
        <f aca="false">(Y38/Y26-1)*100</f>
        <v>4.55248390945109</v>
      </c>
      <c r="AB38" s="159"/>
      <c r="AC38" s="154" t="n">
        <v>121.289</v>
      </c>
      <c r="AD38" s="143"/>
      <c r="AE38" s="157" t="n">
        <f aca="false">(AC38/AC26-1)*100</f>
        <v>-0.858270870286659</v>
      </c>
      <c r="AG38" s="178"/>
    </row>
    <row r="39" s="117" customFormat="true" ht="15" hidden="false" customHeight="true" outlineLevel="0" collapsed="false">
      <c r="A39" s="116"/>
      <c r="B39" s="177"/>
      <c r="C39" s="152" t="s">
        <v>97</v>
      </c>
      <c r="D39" s="159"/>
      <c r="E39" s="220" t="n">
        <v>3389.477</v>
      </c>
      <c r="F39" s="143"/>
      <c r="G39" s="221" t="n">
        <f aca="false">(E39/E27-1)*100</f>
        <v>6.78743595309574</v>
      </c>
      <c r="H39" s="159"/>
      <c r="I39" s="154" t="n">
        <v>7158.613</v>
      </c>
      <c r="J39" s="143"/>
      <c r="K39" s="155" t="n">
        <f aca="false">(I39/I27-1)*100</f>
        <v>9.49274997671299</v>
      </c>
      <c r="L39" s="159"/>
      <c r="M39" s="154" t="n">
        <v>760</v>
      </c>
      <c r="N39" s="143"/>
      <c r="O39" s="155" t="n">
        <f aca="false">(M39/M27-1)*100</f>
        <v>-3.67553865652726</v>
      </c>
      <c r="P39" s="159"/>
      <c r="Q39" s="154" t="n">
        <v>1469</v>
      </c>
      <c r="R39" s="143"/>
      <c r="S39" s="155" t="n">
        <f aca="false">(Q39/Q27-1)*100</f>
        <v>7.77696258253853</v>
      </c>
      <c r="T39" s="159"/>
      <c r="U39" s="154" t="n">
        <v>283</v>
      </c>
      <c r="V39" s="143"/>
      <c r="W39" s="155" t="n">
        <f aca="false">(U39/U27-1)*100</f>
        <v>8.84615384615384</v>
      </c>
      <c r="X39" s="159"/>
      <c r="Y39" s="161" t="n">
        <v>627.985</v>
      </c>
      <c r="Z39" s="208"/>
      <c r="AA39" s="155" t="n">
        <f aca="false">(Y39/Y27-1)*100</f>
        <v>10.9222130569868</v>
      </c>
      <c r="AB39" s="159"/>
      <c r="AC39" s="220" t="n">
        <v>116.311</v>
      </c>
      <c r="AD39" s="143"/>
      <c r="AE39" s="222" t="n">
        <f aca="false">(AC39/AC27-1)*100</f>
        <v>-11.6204674629951</v>
      </c>
      <c r="AG39" s="178"/>
    </row>
    <row r="40" s="117" customFormat="true" ht="15" hidden="false" customHeight="true" outlineLevel="0" collapsed="false">
      <c r="A40" s="116"/>
      <c r="B40" s="177"/>
      <c r="C40" s="180" t="s">
        <v>98</v>
      </c>
      <c r="D40" s="219"/>
      <c r="E40" s="154"/>
      <c r="F40" s="143"/>
      <c r="G40" s="213"/>
      <c r="H40" s="159"/>
      <c r="I40" s="154"/>
      <c r="J40" s="143"/>
      <c r="K40" s="155"/>
      <c r="L40" s="159"/>
      <c r="M40" s="154"/>
      <c r="N40" s="143"/>
      <c r="O40" s="155"/>
      <c r="P40" s="159"/>
      <c r="Q40" s="154"/>
      <c r="R40" s="143"/>
      <c r="S40" s="155"/>
      <c r="T40" s="159"/>
      <c r="U40" s="154"/>
      <c r="V40" s="143"/>
      <c r="W40" s="155"/>
      <c r="X40" s="159"/>
      <c r="Y40" s="161"/>
      <c r="Z40" s="208"/>
      <c r="AA40" s="155"/>
      <c r="AB40" s="159"/>
      <c r="AC40" s="154"/>
      <c r="AD40" s="143"/>
      <c r="AE40" s="157"/>
      <c r="AG40" s="178"/>
    </row>
    <row r="41" s="117" customFormat="true" ht="15" hidden="false" customHeight="true" outlineLevel="0" collapsed="false">
      <c r="A41" s="116"/>
      <c r="B41" s="177"/>
      <c r="C41" s="152" t="s">
        <v>99</v>
      </c>
      <c r="D41" s="223"/>
      <c r="E41" s="187"/>
      <c r="F41" s="191"/>
      <c r="G41" s="189"/>
      <c r="H41" s="186"/>
      <c r="I41" s="187"/>
      <c r="J41" s="191"/>
      <c r="K41" s="189"/>
      <c r="L41" s="186"/>
      <c r="M41" s="187"/>
      <c r="N41" s="191"/>
      <c r="O41" s="189"/>
      <c r="P41" s="186"/>
      <c r="Q41" s="187"/>
      <c r="R41" s="191"/>
      <c r="S41" s="189"/>
      <c r="T41" s="186"/>
      <c r="U41" s="187"/>
      <c r="V41" s="191"/>
      <c r="W41" s="189"/>
      <c r="X41" s="186"/>
      <c r="Y41" s="224"/>
      <c r="Z41" s="225"/>
      <c r="AA41" s="189"/>
      <c r="AB41" s="186"/>
      <c r="AC41" s="187"/>
      <c r="AD41" s="191"/>
      <c r="AE41" s="192"/>
      <c r="AG41" s="178"/>
    </row>
    <row r="42" s="117" customFormat="true" ht="15" hidden="false" customHeight="true" outlineLevel="0" collapsed="false">
      <c r="A42" s="116"/>
      <c r="B42" s="177"/>
      <c r="C42" s="152" t="s">
        <v>100</v>
      </c>
      <c r="D42" s="159"/>
      <c r="E42" s="154"/>
      <c r="F42" s="143"/>
      <c r="G42" s="155"/>
      <c r="H42" s="159"/>
      <c r="I42" s="154"/>
      <c r="J42" s="143"/>
      <c r="K42" s="155"/>
      <c r="L42" s="159"/>
      <c r="M42" s="154"/>
      <c r="N42" s="143"/>
      <c r="O42" s="155"/>
      <c r="P42" s="159"/>
      <c r="Q42" s="154"/>
      <c r="R42" s="143"/>
      <c r="S42" s="155"/>
      <c r="T42" s="159"/>
      <c r="U42" s="154"/>
      <c r="V42" s="143"/>
      <c r="W42" s="155"/>
      <c r="X42" s="159"/>
      <c r="Y42" s="161"/>
      <c r="Z42" s="208"/>
      <c r="AA42" s="155"/>
      <c r="AB42" s="159"/>
      <c r="AC42" s="154"/>
      <c r="AD42" s="143"/>
      <c r="AE42" s="157"/>
      <c r="AG42" s="178"/>
    </row>
    <row r="43" s="117" customFormat="true" ht="15" hidden="false" customHeight="true" outlineLevel="0" collapsed="false">
      <c r="A43" s="116"/>
      <c r="B43" s="177"/>
      <c r="C43" s="180" t="s">
        <v>101</v>
      </c>
      <c r="D43" s="181"/>
      <c r="E43" s="182"/>
      <c r="F43" s="183"/>
      <c r="G43" s="184"/>
      <c r="H43" s="181"/>
      <c r="I43" s="182"/>
      <c r="J43" s="183"/>
      <c r="K43" s="184"/>
      <c r="L43" s="181"/>
      <c r="M43" s="182"/>
      <c r="N43" s="183"/>
      <c r="O43" s="184"/>
      <c r="P43" s="181"/>
      <c r="Q43" s="182"/>
      <c r="R43" s="183"/>
      <c r="S43" s="184"/>
      <c r="T43" s="181"/>
      <c r="U43" s="182"/>
      <c r="V43" s="183"/>
      <c r="W43" s="184"/>
      <c r="X43" s="181"/>
      <c r="Y43" s="226"/>
      <c r="Z43" s="227"/>
      <c r="AA43" s="184"/>
      <c r="AB43" s="181"/>
      <c r="AC43" s="182"/>
      <c r="AD43" s="183"/>
      <c r="AE43" s="185"/>
      <c r="AG43" s="178"/>
    </row>
    <row r="44" s="117" customFormat="true" ht="15" hidden="false" customHeight="true" outlineLevel="0" collapsed="false">
      <c r="A44" s="116"/>
      <c r="B44" s="177"/>
      <c r="C44" s="152" t="s">
        <v>107</v>
      </c>
      <c r="D44" s="159"/>
      <c r="E44" s="154"/>
      <c r="F44" s="143"/>
      <c r="G44" s="155"/>
      <c r="H44" s="159"/>
      <c r="I44" s="154"/>
      <c r="J44" s="143"/>
      <c r="K44" s="155"/>
      <c r="L44" s="159"/>
      <c r="M44" s="154"/>
      <c r="N44" s="143"/>
      <c r="O44" s="155"/>
      <c r="P44" s="159"/>
      <c r="Q44" s="154"/>
      <c r="R44" s="143"/>
      <c r="S44" s="155"/>
      <c r="T44" s="159"/>
      <c r="U44" s="154"/>
      <c r="V44" s="143"/>
      <c r="W44" s="155"/>
      <c r="X44" s="159"/>
      <c r="Y44" s="161"/>
      <c r="Z44" s="208"/>
      <c r="AA44" s="155"/>
      <c r="AB44" s="159"/>
      <c r="AC44" s="154"/>
      <c r="AD44" s="143"/>
      <c r="AE44" s="157"/>
      <c r="AG44" s="178"/>
    </row>
    <row r="45" s="117" customFormat="true" ht="15" hidden="false" customHeight="true" outlineLevel="0" collapsed="false">
      <c r="A45" s="116"/>
      <c r="B45" s="177"/>
      <c r="C45" s="152" t="s">
        <v>103</v>
      </c>
      <c r="D45" s="228"/>
      <c r="E45" s="154"/>
      <c r="F45" s="143"/>
      <c r="G45" s="155"/>
      <c r="H45" s="159"/>
      <c r="I45" s="154"/>
      <c r="J45" s="143"/>
      <c r="K45" s="155"/>
      <c r="L45" s="159"/>
      <c r="M45" s="161"/>
      <c r="N45" s="143"/>
      <c r="O45" s="155"/>
      <c r="P45" s="159"/>
      <c r="Q45" s="154"/>
      <c r="R45" s="143"/>
      <c r="S45" s="155"/>
      <c r="T45" s="159"/>
      <c r="U45" s="154"/>
      <c r="V45" s="143"/>
      <c r="W45" s="155"/>
      <c r="X45" s="159"/>
      <c r="Y45" s="154"/>
      <c r="Z45" s="229"/>
      <c r="AA45" s="155"/>
      <c r="AB45" s="159"/>
      <c r="AC45" s="154"/>
      <c r="AD45" s="143"/>
      <c r="AE45" s="157"/>
      <c r="AG45" s="178"/>
    </row>
    <row r="46" s="117" customFormat="true" ht="15" hidden="false" customHeight="true" outlineLevel="0" collapsed="false">
      <c r="A46" s="116"/>
      <c r="B46" s="177"/>
      <c r="C46" s="198" t="s">
        <v>104</v>
      </c>
      <c r="D46" s="230"/>
      <c r="E46" s="200"/>
      <c r="F46" s="201"/>
      <c r="G46" s="202"/>
      <c r="H46" s="199"/>
      <c r="I46" s="200"/>
      <c r="J46" s="201"/>
      <c r="K46" s="202"/>
      <c r="L46" s="199"/>
      <c r="M46" s="231"/>
      <c r="N46" s="201"/>
      <c r="O46" s="202"/>
      <c r="P46" s="199"/>
      <c r="Q46" s="200"/>
      <c r="R46" s="201"/>
      <c r="S46" s="202"/>
      <c r="T46" s="199"/>
      <c r="U46" s="200"/>
      <c r="V46" s="201"/>
      <c r="W46" s="202"/>
      <c r="X46" s="199"/>
      <c r="Y46" s="200"/>
      <c r="Z46" s="232"/>
      <c r="AA46" s="202"/>
      <c r="AB46" s="199"/>
      <c r="AC46" s="200"/>
      <c r="AD46" s="201"/>
      <c r="AE46" s="204"/>
      <c r="AG46" s="178"/>
    </row>
    <row r="47" s="117" customFormat="true" ht="15" hidden="false" customHeight="true" outlineLevel="0" collapsed="false">
      <c r="A47" s="116"/>
      <c r="B47" s="233"/>
      <c r="C47" s="234" t="s">
        <v>108</v>
      </c>
      <c r="D47" s="235"/>
      <c r="E47" s="234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6"/>
      <c r="R47" s="234"/>
      <c r="S47" s="237" t="s">
        <v>109</v>
      </c>
      <c r="T47" s="234" t="s">
        <v>110</v>
      </c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G47" s="116"/>
    </row>
    <row r="48" s="117" customFormat="true" ht="15" hidden="false" customHeight="true" outlineLevel="0" collapsed="false">
      <c r="A48" s="116"/>
      <c r="B48" s="233"/>
      <c r="C48" s="234" t="s">
        <v>111</v>
      </c>
      <c r="D48" s="235"/>
      <c r="E48" s="234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8" t="s">
        <v>112</v>
      </c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G48" s="116"/>
    </row>
    <row r="49" s="117" customFormat="true" ht="15" hidden="false" customHeight="true" outlineLevel="0" collapsed="false">
      <c r="B49" s="233"/>
      <c r="C49" s="234" t="s">
        <v>113</v>
      </c>
      <c r="D49" s="235"/>
      <c r="E49" s="234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8" t="s">
        <v>114</v>
      </c>
      <c r="X49" s="235"/>
      <c r="Y49" s="235"/>
      <c r="Z49" s="235"/>
      <c r="AA49" s="235"/>
      <c r="AB49" s="235"/>
      <c r="AC49" s="235"/>
      <c r="AD49" s="235"/>
      <c r="AE49" s="235"/>
      <c r="AG49" s="116"/>
    </row>
    <row r="50" s="117" customFormat="true" ht="15" hidden="false" customHeight="true" outlineLevel="0" collapsed="false">
      <c r="B50" s="233"/>
      <c r="C50" s="234" t="s">
        <v>115</v>
      </c>
      <c r="D50" s="235"/>
      <c r="E50" s="234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8" t="s">
        <v>116</v>
      </c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G50" s="116"/>
    </row>
    <row r="51" s="117" customFormat="true" ht="15" hidden="false" customHeight="true" outlineLevel="0" collapsed="false">
      <c r="B51" s="233"/>
      <c r="C51" s="234" t="s">
        <v>117</v>
      </c>
      <c r="D51" s="235"/>
      <c r="E51" s="234"/>
      <c r="F51" s="235"/>
      <c r="G51" s="235"/>
      <c r="H51" s="235"/>
      <c r="I51" s="239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8" t="s">
        <v>118</v>
      </c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G51" s="116"/>
    </row>
    <row r="52" s="117" customFormat="true" ht="15" hidden="false" customHeight="true" outlineLevel="0" collapsed="false"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5"/>
      <c r="T52" s="238" t="s">
        <v>119</v>
      </c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G52" s="116"/>
    </row>
    <row r="53" s="117" customFormat="true" ht="14.1" hidden="false" customHeight="tru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116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G53" s="116"/>
    </row>
    <row r="54" s="117" customFormat="true" ht="14.1" hidden="false" customHeight="true" outlineLevel="0" collapsed="false"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233"/>
      <c r="T54" s="233"/>
      <c r="U54" s="116"/>
      <c r="V54" s="116"/>
      <c r="W54" s="116"/>
      <c r="X54" s="233"/>
      <c r="Y54" s="233"/>
      <c r="Z54" s="233"/>
      <c r="AA54" s="233"/>
      <c r="AB54" s="233"/>
      <c r="AC54" s="233"/>
      <c r="AD54" s="233"/>
      <c r="AE54" s="233"/>
      <c r="AG54" s="116"/>
    </row>
    <row r="55" s="117" customFormat="true" ht="14.1" hidden="false" customHeight="true" outlineLevel="0" collapsed="false">
      <c r="B55" s="116"/>
      <c r="C55" s="116"/>
      <c r="D55" s="116"/>
      <c r="E55" s="116"/>
      <c r="F55" s="116"/>
      <c r="G55" s="116"/>
      <c r="H55" s="116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G55" s="116"/>
    </row>
    <row r="56" s="117" customFormat="true" ht="14.1" hidden="false" customHeight="tru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G56" s="116"/>
    </row>
    <row r="57" s="117" customFormat="true" ht="14.1" hidden="false" customHeight="tru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G57" s="116"/>
    </row>
    <row r="58" s="117" customFormat="true" ht="14.1" hidden="false" customHeight="tru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G58" s="116"/>
    </row>
    <row r="59" s="117" customFormat="true" ht="14.1" hidden="false" customHeight="tru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G59" s="116"/>
    </row>
    <row r="60" s="117" customFormat="true" ht="14.1" hidden="false" customHeight="tru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G60" s="116"/>
    </row>
    <row r="61" s="117" customFormat="true" ht="14.1" hidden="false" customHeight="tru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G61" s="116"/>
    </row>
    <row r="62" s="117" customFormat="true" ht="14.1" hidden="false" customHeight="tru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G62" s="116"/>
    </row>
    <row r="63" s="117" customFormat="true" ht="14.1" hidden="false" customHeight="tru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G63" s="116"/>
    </row>
    <row r="64" s="117" customFormat="true" ht="14.1" hidden="false" customHeight="tru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G64" s="116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3:B34"/>
    <mergeCell ref="B35:B46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1-09-01T06:09:47Z</cp:lastPrinted>
  <dcterms:modified xsi:type="dcterms:W3CDTF">2011-11-07T09:07:24Z</dcterms:modified>
  <cp:revision>0</cp:revision>
  <dc:subject/>
  <dc:title/>
</cp:coreProperties>
</file>