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19;&#25972;&#20418;/&#36039;&#26009;&#20316;&#25104;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3年 10月分）</v>
          </cell>
        </row>
        <row r="7">
          <cell r="D7">
            <v>3.52650309874163</v>
          </cell>
        </row>
        <row r="7">
          <cell r="G7">
            <v>3.82943619111319</v>
          </cell>
          <cell r="H7">
            <v>0.148197838207153</v>
          </cell>
          <cell r="I7">
            <v>0.272939759336914</v>
          </cell>
          <cell r="J7">
            <v>2.18893154340471</v>
          </cell>
        </row>
        <row r="7">
          <cell r="N7">
            <v>9.9145602531207</v>
          </cell>
        </row>
        <row r="7">
          <cell r="V7">
            <v>1.29031093379345</v>
          </cell>
          <cell r="W7">
            <v>1.39233442324229</v>
          </cell>
          <cell r="X7">
            <v>11.306894676363</v>
          </cell>
        </row>
        <row r="8">
          <cell r="D8">
            <v>-0.131527837804829</v>
          </cell>
        </row>
        <row r="9">
          <cell r="J9">
            <v>0.108611853468081</v>
          </cell>
        </row>
        <row r="9">
          <cell r="N9">
            <v>0.22534500285351</v>
          </cell>
        </row>
        <row r="9">
          <cell r="X9">
            <v>0.254824548792396</v>
          </cell>
        </row>
        <row r="10">
          <cell r="G10">
            <v>0.40046884588938</v>
          </cell>
        </row>
        <row r="10">
          <cell r="N10">
            <v>0.340439947143495</v>
          </cell>
          <cell r="O10">
            <v>0.494801571108121</v>
          </cell>
        </row>
        <row r="10">
          <cell r="V10">
            <v>1.3493992859067</v>
          </cell>
          <cell r="W10">
            <v>1.70684832867134</v>
          </cell>
          <cell r="X10">
            <v>2.04728827581484</v>
          </cell>
        </row>
        <row r="11">
          <cell r="D11">
            <v>-4.17105319285504</v>
          </cell>
          <cell r="E11">
            <v>-0.397325242253007</v>
          </cell>
          <cell r="F11">
            <v>-0.431635247300933</v>
          </cell>
          <cell r="G11">
            <v>0.186539261820594</v>
          </cell>
          <cell r="H11">
            <v>0.363696037059968</v>
          </cell>
          <cell r="I11">
            <v>-0.120108373485971</v>
          </cell>
          <cell r="J11">
            <v>0.127796149583928</v>
          </cell>
        </row>
        <row r="11">
          <cell r="M11">
            <v>-1.87694510127556</v>
          </cell>
          <cell r="N11">
            <v>-6.38617512796165</v>
          </cell>
        </row>
        <row r="11">
          <cell r="P11">
            <v>-1.22758328131682</v>
          </cell>
        </row>
        <row r="11">
          <cell r="R11">
            <v>-0.104977017406841</v>
          </cell>
        </row>
        <row r="11">
          <cell r="T11">
            <v>0.145793729099211</v>
          </cell>
        </row>
        <row r="11">
          <cell r="V11">
            <v>-0.348713971859782</v>
          </cell>
          <cell r="W11">
            <v>-1.55495462574118</v>
          </cell>
          <cell r="X11">
            <v>-7.94112975370284</v>
          </cell>
        </row>
        <row r="12">
          <cell r="M12">
            <v>0.554843213218347</v>
          </cell>
          <cell r="N12">
            <v>0.556548688442522</v>
          </cell>
        </row>
        <row r="12">
          <cell r="U12">
            <v>0.396350279094344</v>
          </cell>
          <cell r="V12">
            <v>0.100454522197474</v>
          </cell>
          <cell r="W12">
            <v>0.496634362543409</v>
          </cell>
          <cell r="X12">
            <v>1.05318305098593</v>
          </cell>
        </row>
        <row r="13">
          <cell r="D13">
            <v>-0.23041306329284</v>
          </cell>
          <cell r="E13">
            <v>-0.28160622898642</v>
          </cell>
          <cell r="F13">
            <v>0.749402957800115</v>
          </cell>
        </row>
        <row r="13">
          <cell r="H13">
            <v>0.351927748196772</v>
          </cell>
        </row>
        <row r="13">
          <cell r="M13">
            <v>0.127743262440297</v>
          </cell>
          <cell r="N13">
            <v>0.672717061424023</v>
          </cell>
        </row>
        <row r="13">
          <cell r="X13">
            <v>0.654746772390695</v>
          </cell>
        </row>
        <row r="14">
          <cell r="D14">
            <v>0.415715494578116</v>
          </cell>
        </row>
        <row r="14">
          <cell r="N14">
            <v>0.551411858865668</v>
          </cell>
        </row>
        <row r="14">
          <cell r="X14">
            <v>0.607580800597375</v>
          </cell>
        </row>
        <row r="15">
          <cell r="D15">
            <v>0.775163648021907</v>
          </cell>
          <cell r="E15">
            <v>0.207755426090839</v>
          </cell>
          <cell r="F15">
            <v>0.586625921144144</v>
          </cell>
        </row>
        <row r="15">
          <cell r="I15">
            <v>-0.787474146516988</v>
          </cell>
        </row>
        <row r="15">
          <cell r="K15">
            <v>0.388959912476565</v>
          </cell>
          <cell r="L15">
            <v>-0.547044382640702</v>
          </cell>
          <cell r="M15">
            <v>-0.872678210549258</v>
          </cell>
          <cell r="N15">
            <v>-0.301271839960542</v>
          </cell>
        </row>
        <row r="15">
          <cell r="V15">
            <v>-0.101344278423961</v>
          </cell>
          <cell r="W15">
            <v>-0.182668120615746</v>
          </cell>
          <cell r="X15">
            <v>-0.483939960576291</v>
          </cell>
        </row>
        <row r="16">
          <cell r="D16">
            <v>-3.20544737730859</v>
          </cell>
        </row>
        <row r="16">
          <cell r="F16">
            <v>-0.408914764730547</v>
          </cell>
          <cell r="G16">
            <v>0.193275597693311</v>
          </cell>
          <cell r="H16">
            <v>-0.111753005854374</v>
          </cell>
          <cell r="I16">
            <v>0.211597245695166</v>
          </cell>
          <cell r="J16">
            <v>1.01234673764442</v>
          </cell>
          <cell r="K16">
            <v>-1.0283379159631</v>
          </cell>
        </row>
        <row r="16">
          <cell r="M16">
            <v>0.758672508939621</v>
          </cell>
          <cell r="N16">
            <v>-2.50551795776684</v>
          </cell>
        </row>
        <row r="16">
          <cell r="X16">
            <v>-2.52682771983929</v>
          </cell>
        </row>
        <row r="17">
          <cell r="I17">
            <v>0.393671479139194</v>
          </cell>
          <cell r="J17">
            <v>-0.145562697500918</v>
          </cell>
        </row>
        <row r="17">
          <cell r="M17">
            <v>-0.123634129089108</v>
          </cell>
        </row>
        <row r="18">
          <cell r="D18">
            <v>-6.78048597994311</v>
          </cell>
          <cell r="E18">
            <v>-0.389760803473581</v>
          </cell>
          <cell r="F18">
            <v>0.547180741309173</v>
          </cell>
          <cell r="G18">
            <v>0.751712573697372</v>
          </cell>
          <cell r="H18">
            <v>0.614723074698144</v>
          </cell>
          <cell r="I18">
            <v>-0.207051056090995</v>
          </cell>
          <cell r="J18">
            <v>1.21713783728947</v>
          </cell>
          <cell r="K18">
            <v>-0.63880982290948</v>
          </cell>
          <cell r="L18">
            <v>-0.567033097324341</v>
          </cell>
          <cell r="M18">
            <v>-1.3913767988175</v>
          </cell>
          <cell r="N18">
            <v>-6.84376333156484</v>
          </cell>
          <cell r="O18">
            <v>0.478782740466029</v>
          </cell>
          <cell r="P18">
            <v>-1.3206305638013</v>
          </cell>
        </row>
        <row r="18">
          <cell r="T18">
            <v>0.177913663212519</v>
          </cell>
          <cell r="U18">
            <v>0.32665862377804</v>
          </cell>
          <cell r="V18">
            <v>0.94433591534761</v>
          </cell>
          <cell r="W18">
            <v>0.530026391139519</v>
          </cell>
          <cell r="X18">
            <v>-6.31373694042533</v>
          </cell>
        </row>
        <row r="19">
          <cell r="D19">
            <v>-3.25398288120148</v>
          </cell>
          <cell r="E19">
            <v>-0.427504489874417</v>
          </cell>
          <cell r="F19">
            <v>0.542613611600372</v>
          </cell>
          <cell r="G19">
            <v>4.58114876481056</v>
          </cell>
          <cell r="H19">
            <v>0.762920912905297</v>
          </cell>
        </row>
        <row r="19">
          <cell r="J19">
            <v>3.40606938069418</v>
          </cell>
          <cell r="K19">
            <v>-0.62562250823857</v>
          </cell>
          <cell r="L19">
            <v>-0.627357463571303</v>
          </cell>
          <cell r="M19">
            <v>-1.35337710881471</v>
          </cell>
          <cell r="N19">
            <v>3.07079692155586</v>
          </cell>
          <cell r="O19">
            <v>0.495358590503732</v>
          </cell>
          <cell r="P19">
            <v>-1.30798886617373</v>
          </cell>
        </row>
        <row r="19">
          <cell r="T19">
            <v>0.183982220068971</v>
          </cell>
          <cell r="U19">
            <v>0.330258290144423</v>
          </cell>
          <cell r="V19">
            <v>2.23464684914106</v>
          </cell>
          <cell r="W19">
            <v>1.9223608143818</v>
          </cell>
          <cell r="X19">
            <v>4.99315773593767</v>
          </cell>
        </row>
        <row r="20">
          <cell r="M20">
            <v>-0.936046708799809</v>
          </cell>
          <cell r="N20">
            <v>-0.961120984232586</v>
          </cell>
          <cell r="O20">
            <v>0.67471902644089</v>
          </cell>
        </row>
        <row r="20">
          <cell r="S20">
            <v>0.578439005626904</v>
          </cell>
          <cell r="T20">
            <v>2.62375422509492</v>
          </cell>
        </row>
        <row r="20">
          <cell r="V20">
            <v>0.305482519772099</v>
          </cell>
          <cell r="W20">
            <v>4.18333559882603</v>
          </cell>
          <cell r="X20">
            <v>3.22221461459344</v>
          </cell>
        </row>
        <row r="22">
          <cell r="I22">
            <v>-0.126039454447958</v>
          </cell>
          <cell r="J22">
            <v>-0.156836261990169</v>
          </cell>
          <cell r="K22">
            <v>0.179651805068092</v>
          </cell>
        </row>
        <row r="22">
          <cell r="N22">
            <v>-0.133809443039719</v>
          </cell>
        </row>
        <row r="22">
          <cell r="P22">
            <v>-1.34198442979736</v>
          </cell>
        </row>
        <row r="22">
          <cell r="R22">
            <v>-0.16259260062535</v>
          </cell>
        </row>
        <row r="22">
          <cell r="U22">
            <v>0.279860424886473</v>
          </cell>
          <cell r="V22">
            <v>0.134771542845162</v>
          </cell>
          <cell r="W22">
            <v>-1.01497463061332</v>
          </cell>
          <cell r="X22">
            <v>-1.14878407365304</v>
          </cell>
        </row>
        <row r="23">
          <cell r="D23">
            <v>0.296964490171306</v>
          </cell>
        </row>
        <row r="23">
          <cell r="K23">
            <v>0.158143936243457</v>
          </cell>
        </row>
        <row r="23">
          <cell r="M23">
            <v>-0.293334090289809</v>
          </cell>
          <cell r="N23">
            <v>0.119614880872861</v>
          </cell>
        </row>
        <row r="23">
          <cell r="R23">
            <v>-0.144161780469344</v>
          </cell>
        </row>
        <row r="23">
          <cell r="T23">
            <v>0.170204925849962</v>
          </cell>
        </row>
        <row r="23">
          <cell r="W23">
            <v>-0.109931974547854</v>
          </cell>
        </row>
        <row r="24">
          <cell r="D24">
            <v>0.305853390738983</v>
          </cell>
        </row>
        <row r="24">
          <cell r="I24">
            <v>-0.249148974773852</v>
          </cell>
          <cell r="J24">
            <v>-0.17471522704464</v>
          </cell>
          <cell r="K24">
            <v>0.34496096925076</v>
          </cell>
        </row>
        <row r="24">
          <cell r="M24">
            <v>-1.20662479742494</v>
          </cell>
          <cell r="N24">
            <v>-0.975315546399444</v>
          </cell>
          <cell r="O24">
            <v>0.675008772313184</v>
          </cell>
          <cell r="P24">
            <v>-1.39055947309373</v>
          </cell>
        </row>
        <row r="24">
          <cell r="R24">
            <v>-0.302152534887669</v>
          </cell>
          <cell r="S24">
            <v>0.596188667324896</v>
          </cell>
          <cell r="T24">
            <v>2.86699206941848</v>
          </cell>
          <cell r="U24">
            <v>0.208876094949373</v>
          </cell>
          <cell r="V24">
            <v>0.434541639229995</v>
          </cell>
          <cell r="W24">
            <v>3.05842899366485</v>
          </cell>
          <cell r="X24">
            <v>2.08311344726541</v>
          </cell>
        </row>
        <row r="25">
          <cell r="D25">
            <v>0.508786311244976</v>
          </cell>
        </row>
        <row r="25">
          <cell r="I25">
            <v>0.426693406640247</v>
          </cell>
          <cell r="J25">
            <v>0.65254513275559</v>
          </cell>
        </row>
        <row r="25">
          <cell r="M25">
            <v>0.17019698104371</v>
          </cell>
          <cell r="N25">
            <v>1.83847710064386</v>
          </cell>
        </row>
        <row r="25">
          <cell r="Q25">
            <v>-0.397006581447045</v>
          </cell>
        </row>
        <row r="25">
          <cell r="T25">
            <v>0.68394055663347</v>
          </cell>
        </row>
        <row r="25">
          <cell r="V25">
            <v>13.1282689872856</v>
          </cell>
          <cell r="W25">
            <v>13.3962985506425</v>
          </cell>
          <cell r="X25">
            <v>15.2347756512864</v>
          </cell>
        </row>
        <row r="26">
          <cell r="D26">
            <v>1.25017824358919</v>
          </cell>
        </row>
        <row r="26">
          <cell r="J26">
            <v>0.690019275388981</v>
          </cell>
        </row>
        <row r="26">
          <cell r="N26">
            <v>2.07230015055393</v>
          </cell>
        </row>
        <row r="26">
          <cell r="Q26">
            <v>-0.584928678281956</v>
          </cell>
        </row>
        <row r="26">
          <cell r="T26">
            <v>0.144297635320874</v>
          </cell>
        </row>
        <row r="26">
          <cell r="V26">
            <v>-0.400340080267151</v>
          </cell>
          <cell r="W26">
            <v>-0.787609116280097</v>
          </cell>
          <cell r="X26">
            <v>1.28469103427383</v>
          </cell>
        </row>
        <row r="27">
          <cell r="Q27">
            <v>1.48172572997712</v>
          </cell>
        </row>
        <row r="27">
          <cell r="S27">
            <v>-0.106062840063263</v>
          </cell>
        </row>
        <row r="27">
          <cell r="W27">
            <v>1.34942873329102</v>
          </cell>
          <cell r="X27">
            <v>1.2650985296858</v>
          </cell>
        </row>
        <row r="28">
          <cell r="K28">
            <v>0.194529150826429</v>
          </cell>
        </row>
        <row r="28">
          <cell r="N28">
            <v>0.351489296220879</v>
          </cell>
        </row>
        <row r="28">
          <cell r="X28">
            <v>0.288192117723722</v>
          </cell>
        </row>
        <row r="29">
          <cell r="D29">
            <v>1.76210983149729</v>
          </cell>
        </row>
        <row r="29">
          <cell r="F29">
            <v>0.123482021028091</v>
          </cell>
        </row>
        <row r="29">
          <cell r="I29">
            <v>0.531112122099895</v>
          </cell>
          <cell r="J29">
            <v>1.42758315037604</v>
          </cell>
          <cell r="K29">
            <v>0.155369516230359</v>
          </cell>
        </row>
        <row r="29">
          <cell r="M29">
            <v>0.168473432324214</v>
          </cell>
          <cell r="N29">
            <v>4.17793634381344</v>
          </cell>
        </row>
        <row r="29">
          <cell r="Q29">
            <v>0.499843391479501</v>
          </cell>
        </row>
        <row r="29">
          <cell r="S29">
            <v>-0.101890994115475</v>
          </cell>
          <cell r="T29">
            <v>0.832483008184366</v>
          </cell>
        </row>
        <row r="29">
          <cell r="V29">
            <v>12.7128054086769</v>
          </cell>
          <cell r="W29">
            <v>13.8948209891563</v>
          </cell>
          <cell r="X29">
            <v>18.0727573329697</v>
          </cell>
        </row>
        <row r="30">
          <cell r="D30">
            <v>2.06796322223628</v>
          </cell>
        </row>
        <row r="30">
          <cell r="F30">
            <v>0.123311582279683</v>
          </cell>
        </row>
        <row r="30">
          <cell r="I30">
            <v>0.281963147326043</v>
          </cell>
          <cell r="J30">
            <v>1.2528679233314</v>
          </cell>
          <cell r="K30">
            <v>0.500330485481119</v>
          </cell>
        </row>
        <row r="30">
          <cell r="M30">
            <v>-1.03815136510073</v>
          </cell>
          <cell r="N30">
            <v>3.202620797414</v>
          </cell>
          <cell r="O30">
            <v>0.710875636643785</v>
          </cell>
          <cell r="P30">
            <v>-1.46668772115523</v>
          </cell>
          <cell r="Q30">
            <v>0.469377149889828</v>
          </cell>
          <cell r="R30">
            <v>-0.265644553615095</v>
          </cell>
          <cell r="S30">
            <v>0.494297673209421</v>
          </cell>
          <cell r="T30">
            <v>3.69947507760284</v>
          </cell>
          <cell r="U30">
            <v>0.164209672338623</v>
          </cell>
          <cell r="V30">
            <v>13.1473470479069</v>
          </cell>
          <cell r="W30">
            <v>16.9532499828211</v>
          </cell>
          <cell r="X30">
            <v>20.1558707802351</v>
          </cell>
        </row>
        <row r="32">
          <cell r="N32">
            <v>0.909948741599761</v>
          </cell>
        </row>
        <row r="32">
          <cell r="W32">
            <v>-0.436728051696879</v>
          </cell>
          <cell r="X32">
            <v>0.473220689902883</v>
          </cell>
        </row>
        <row r="33">
          <cell r="D33">
            <v>-1.19037147152831</v>
          </cell>
          <cell r="E33">
            <v>-0.426965903429447</v>
          </cell>
          <cell r="F33">
            <v>0.665090044012854</v>
          </cell>
          <cell r="G33">
            <v>4.59018292197201</v>
          </cell>
          <cell r="H33">
            <v>0.774681186545471</v>
          </cell>
          <cell r="I33">
            <v>0.384910385305348</v>
          </cell>
          <cell r="J33">
            <v>4.65900735435118</v>
          </cell>
          <cell r="K33">
            <v>-0.125292022757453</v>
          </cell>
          <cell r="L33">
            <v>-0.63639994393859</v>
          </cell>
          <cell r="M33">
            <v>-2.40511983920526</v>
          </cell>
          <cell r="N33">
            <v>7.19967145292757</v>
          </cell>
          <cell r="O33">
            <v>1.20623422714752</v>
          </cell>
          <cell r="P33">
            <v>-2.77467658732896</v>
          </cell>
          <cell r="Q33">
            <v>0.516907062780962</v>
          </cell>
          <cell r="R33">
            <v>-0.365467682912509</v>
          </cell>
          <cell r="S33">
            <v>0.532694620313054</v>
          </cell>
          <cell r="T33">
            <v>3.88345729767181</v>
          </cell>
          <cell r="U33">
            <v>0.494467962483047</v>
          </cell>
          <cell r="V33">
            <v>15.3773620912882</v>
          </cell>
          <cell r="W33">
            <v>18.4342509397463</v>
          </cell>
          <cell r="X33">
            <v>25.6339223926738</v>
          </cell>
        </row>
        <row r="35">
          <cell r="G35">
            <v>0.881083053311182</v>
          </cell>
        </row>
        <row r="35">
          <cell r="J35">
            <v>1.34245334974479</v>
          </cell>
        </row>
        <row r="35">
          <cell r="N35">
            <v>2.23555423504037</v>
          </cell>
        </row>
        <row r="35">
          <cell r="P35">
            <v>-3.73544512502337</v>
          </cell>
          <cell r="Q35">
            <v>0.214516664428207</v>
          </cell>
          <cell r="R35">
            <v>-0.670185335451017</v>
          </cell>
          <cell r="S35">
            <v>0.225125684658201</v>
          </cell>
          <cell r="T35">
            <v>0.344736864624079</v>
          </cell>
        </row>
        <row r="35">
          <cell r="W35">
            <v>-3.61670396174989</v>
          </cell>
          <cell r="X35">
            <v>-1.38114972670953</v>
          </cell>
        </row>
        <row r="37">
          <cell r="D37">
            <v>-1.20109046770159</v>
          </cell>
          <cell r="E37">
            <v>-0.428065817791149</v>
          </cell>
          <cell r="F37">
            <v>0.650824633355742</v>
          </cell>
          <cell r="G37">
            <v>5.47126597528319</v>
          </cell>
          <cell r="H37">
            <v>0.805019014128053</v>
          </cell>
          <cell r="I37">
            <v>0.393971316348904</v>
          </cell>
          <cell r="J37">
            <v>6.00146070409597</v>
          </cell>
          <cell r="K37">
            <v>-0.125292022757453</v>
          </cell>
          <cell r="L37">
            <v>-0.636414584797516</v>
          </cell>
          <cell r="M37">
            <v>-2.40640180379598</v>
          </cell>
          <cell r="N37">
            <v>9.43522568796793</v>
          </cell>
          <cell r="O37">
            <v>1.10719862321091</v>
          </cell>
          <cell r="P37">
            <v>-6.51012171235233</v>
          </cell>
          <cell r="Q37">
            <v>0.731423727209169</v>
          </cell>
          <cell r="R37">
            <v>-1.03565301836353</v>
          </cell>
          <cell r="S37">
            <v>0.757820304971255</v>
          </cell>
          <cell r="T37">
            <v>4.22819416229589</v>
          </cell>
          <cell r="U37">
            <v>0.519736967765094</v>
          </cell>
          <cell r="V37">
            <v>15.4556759749568</v>
          </cell>
          <cell r="W37">
            <v>14.8175469779964</v>
          </cell>
          <cell r="X37">
            <v>24.25277266596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J1" activeCellId="0" sqref="J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3年 10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f aca="false">[1]寄与!$D$7</f>
        <v>3.52650309874163</v>
      </c>
      <c r="E7" s="32" t="n">
        <f aca="false">[1]寄与!$E$7</f>
        <v>0</v>
      </c>
      <c r="F7" s="32" t="n">
        <f aca="false">[1]寄与!$F$7</f>
        <v>0</v>
      </c>
      <c r="G7" s="32" t="n">
        <f aca="false">[1]寄与!$G$7</f>
        <v>3.82943619111319</v>
      </c>
      <c r="H7" s="32" t="n">
        <f aca="false">[1]寄与!$H$7</f>
        <v>0.148197838207153</v>
      </c>
      <c r="I7" s="32" t="n">
        <f aca="false">[1]寄与!$I$7</f>
        <v>0.272939759336914</v>
      </c>
      <c r="J7" s="32" t="n">
        <f aca="false">[1]寄与!$J$7</f>
        <v>2.18893154340471</v>
      </c>
      <c r="K7" s="32" t="n">
        <f aca="false">[1]寄与!$K$7</f>
        <v>0</v>
      </c>
      <c r="L7" s="32" t="n">
        <f aca="false">[1]寄与!$L$7</f>
        <v>0</v>
      </c>
      <c r="M7" s="32" t="n">
        <f aca="false">[1]寄与!$M$7</f>
        <v>0</v>
      </c>
      <c r="N7" s="33" t="n">
        <f aca="false">[1]寄与!$N$7</f>
        <v>9.9145602531207</v>
      </c>
      <c r="O7" s="31" t="n">
        <f aca="false">[1]寄与!$O$7</f>
        <v>0</v>
      </c>
      <c r="P7" s="32" t="n">
        <f aca="false">[1]寄与!$P$7</f>
        <v>0</v>
      </c>
      <c r="Q7" s="32" t="n">
        <f aca="false">[1]寄与!$Q$7</f>
        <v>0</v>
      </c>
      <c r="R7" s="32" t="n">
        <f aca="false">[1]寄与!$R$7</f>
        <v>0</v>
      </c>
      <c r="S7" s="32" t="n">
        <f aca="false">[1]寄与!$S$7</f>
        <v>0</v>
      </c>
      <c r="T7" s="32" t="n">
        <f aca="false">[1]寄与!$T$7</f>
        <v>0</v>
      </c>
      <c r="U7" s="32" t="n">
        <f aca="false">[1]寄与!$U$7</f>
        <v>0</v>
      </c>
      <c r="V7" s="32" t="n">
        <f aca="false">[1]寄与!$V$7</f>
        <v>1.29031093379345</v>
      </c>
      <c r="W7" s="32" t="n">
        <f aca="false">[1]寄与!$W$7</f>
        <v>1.39233442324229</v>
      </c>
      <c r="X7" s="34" t="n">
        <f aca="false">[1]寄与!$X$7</f>
        <v>11.306894676363</v>
      </c>
    </row>
    <row r="8" customFormat="false" ht="33" hidden="false" customHeight="true" outlineLevel="0" collapsed="false">
      <c r="A8" s="35"/>
      <c r="B8" s="35"/>
      <c r="C8" s="36" t="s">
        <v>38</v>
      </c>
      <c r="D8" s="37" t="n">
        <f aca="false">[1]寄与!$D$8</f>
        <v>-0.131527837804829</v>
      </c>
      <c r="E8" s="38" t="n">
        <f aca="false">[1]寄与!$E$8</f>
        <v>0</v>
      </c>
      <c r="F8" s="38" t="n">
        <f aca="false">[1]寄与!$F$8</f>
        <v>0</v>
      </c>
      <c r="G8" s="38" t="n">
        <f aca="false">[1]寄与!$G$8</f>
        <v>0</v>
      </c>
      <c r="H8" s="38" t="n">
        <f aca="false">[1]寄与!$H$8</f>
        <v>0</v>
      </c>
      <c r="I8" s="38" t="n">
        <f aca="false">[1]寄与!$I$8</f>
        <v>0</v>
      </c>
      <c r="J8" s="38" t="n">
        <f aca="false">[1]寄与!$J$8</f>
        <v>0</v>
      </c>
      <c r="K8" s="38" t="n">
        <f aca="false">[1]寄与!$K$8</f>
        <v>0</v>
      </c>
      <c r="L8" s="38" t="n">
        <f aca="false">[1]寄与!$L$8</f>
        <v>0</v>
      </c>
      <c r="M8" s="38" t="n">
        <f aca="false">[1]寄与!$M$8</f>
        <v>0</v>
      </c>
      <c r="N8" s="39" t="n">
        <f aca="false">[1]寄与!$N$8</f>
        <v>0</v>
      </c>
      <c r="O8" s="37" t="n">
        <f aca="false">[1]寄与!$O$8</f>
        <v>0</v>
      </c>
      <c r="P8" s="38" t="n">
        <f aca="false">[1]寄与!$P$8</f>
        <v>0</v>
      </c>
      <c r="Q8" s="38" t="n">
        <f aca="false">[1]寄与!$Q$8</f>
        <v>0</v>
      </c>
      <c r="R8" s="38" t="n">
        <f aca="false">[1]寄与!$R$8</f>
        <v>0</v>
      </c>
      <c r="S8" s="38" t="n">
        <f aca="false">[1]寄与!$S$8</f>
        <v>0</v>
      </c>
      <c r="T8" s="38" t="n">
        <f aca="false">[1]寄与!$T$8</f>
        <v>0</v>
      </c>
      <c r="U8" s="38" t="n">
        <f aca="false">[1]寄与!$U$8</f>
        <v>0</v>
      </c>
      <c r="V8" s="38" t="n">
        <f aca="false">[1]寄与!$V$8</f>
        <v>0</v>
      </c>
      <c r="W8" s="38" t="n">
        <f aca="false">[1]寄与!$W$8</f>
        <v>0</v>
      </c>
      <c r="X8" s="40" t="n">
        <f aca="false">[1]寄与!$X$8</f>
        <v>0</v>
      </c>
    </row>
    <row r="9" customFormat="false" ht="33" hidden="false" customHeight="true" outlineLevel="0" collapsed="false">
      <c r="A9" s="35"/>
      <c r="B9" s="35"/>
      <c r="C9" s="41" t="s">
        <v>39</v>
      </c>
      <c r="D9" s="37" t="n">
        <f aca="false">[1]寄与!$D$9</f>
        <v>0</v>
      </c>
      <c r="E9" s="38" t="n">
        <f aca="false">[1]寄与!$E$9</f>
        <v>0</v>
      </c>
      <c r="F9" s="38" t="n">
        <f aca="false">[1]寄与!$F$9</f>
        <v>0</v>
      </c>
      <c r="G9" s="38" t="n">
        <f aca="false">[1]寄与!$G$9</f>
        <v>0</v>
      </c>
      <c r="H9" s="38" t="n">
        <f aca="false">[1]寄与!$H$9</f>
        <v>0</v>
      </c>
      <c r="I9" s="38" t="n">
        <f aca="false">[1]寄与!$I$9</f>
        <v>0</v>
      </c>
      <c r="J9" s="38" t="n">
        <f aca="false">[1]寄与!$J$9</f>
        <v>0.108611853468081</v>
      </c>
      <c r="K9" s="38" t="n">
        <f aca="false">[1]寄与!$K$9</f>
        <v>0</v>
      </c>
      <c r="L9" s="38" t="n">
        <f aca="false">[1]寄与!$L$9</f>
        <v>0</v>
      </c>
      <c r="M9" s="38" t="n">
        <f aca="false">[1]寄与!$M$9</f>
        <v>0</v>
      </c>
      <c r="N9" s="39" t="n">
        <f aca="false">[1]寄与!$N$9</f>
        <v>0.22534500285351</v>
      </c>
      <c r="O9" s="37" t="n">
        <f aca="false">[1]寄与!$O$9</f>
        <v>0</v>
      </c>
      <c r="P9" s="38" t="n">
        <f aca="false">[1]寄与!$P$9</f>
        <v>0</v>
      </c>
      <c r="Q9" s="38" t="n">
        <f aca="false">[1]寄与!$Q$9</f>
        <v>0</v>
      </c>
      <c r="R9" s="38" t="n">
        <f aca="false">[1]寄与!$R$9</f>
        <v>0</v>
      </c>
      <c r="S9" s="38" t="n">
        <f aca="false">[1]寄与!$S$9</f>
        <v>0</v>
      </c>
      <c r="T9" s="38" t="n">
        <f aca="false">[1]寄与!$T$9</f>
        <v>0</v>
      </c>
      <c r="U9" s="38" t="n">
        <f aca="false">[1]寄与!$U$9</f>
        <v>0</v>
      </c>
      <c r="V9" s="38" t="n">
        <f aca="false">[1]寄与!$V$9</f>
        <v>0</v>
      </c>
      <c r="W9" s="38" t="n">
        <f aca="false">[1]寄与!$W$9</f>
        <v>0</v>
      </c>
      <c r="X9" s="40" t="n">
        <f aca="false">[1]寄与!$X$9</f>
        <v>0.254824548792396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f aca="false">[1]寄与!$D$10</f>
        <v>0</v>
      </c>
      <c r="E10" s="38" t="n">
        <f aca="false">[1]寄与!$E$10</f>
        <v>0</v>
      </c>
      <c r="F10" s="38" t="n">
        <f aca="false">[1]寄与!$F$10</f>
        <v>0</v>
      </c>
      <c r="G10" s="38" t="n">
        <f aca="false">[1]寄与!$G$10</f>
        <v>0.40046884588938</v>
      </c>
      <c r="H10" s="38" t="n">
        <f aca="false">[1]寄与!$H$10</f>
        <v>0</v>
      </c>
      <c r="I10" s="38" t="n">
        <f aca="false">[1]寄与!$I$10</f>
        <v>0</v>
      </c>
      <c r="J10" s="38" t="n">
        <f aca="false">[1]寄与!$J$10</f>
        <v>0</v>
      </c>
      <c r="K10" s="38" t="n">
        <f aca="false">[1]寄与!$K$10</f>
        <v>0</v>
      </c>
      <c r="L10" s="38" t="n">
        <f aca="false">[1]寄与!$L$10</f>
        <v>0</v>
      </c>
      <c r="M10" s="38" t="n">
        <f aca="false">[1]寄与!$M$10</f>
        <v>0</v>
      </c>
      <c r="N10" s="39" t="n">
        <f aca="false">[1]寄与!$N$10</f>
        <v>0.340439947143495</v>
      </c>
      <c r="O10" s="37" t="n">
        <f aca="false">[1]寄与!$O$10</f>
        <v>0.494801571108121</v>
      </c>
      <c r="P10" s="38" t="n">
        <f aca="false">[1]寄与!$P$10</f>
        <v>0</v>
      </c>
      <c r="Q10" s="38" t="n">
        <f aca="false">[1]寄与!$Q$10</f>
        <v>0</v>
      </c>
      <c r="R10" s="38" t="n">
        <f aca="false">[1]寄与!$R$10</f>
        <v>0</v>
      </c>
      <c r="S10" s="38" t="n">
        <f aca="false">[1]寄与!$S$10</f>
        <v>0</v>
      </c>
      <c r="T10" s="38" t="n">
        <f aca="false">[1]寄与!$T$10</f>
        <v>0</v>
      </c>
      <c r="U10" s="38" t="n">
        <f aca="false">[1]寄与!$U$10</f>
        <v>0</v>
      </c>
      <c r="V10" s="38" t="n">
        <f aca="false">[1]寄与!$V$10</f>
        <v>1.3493992859067</v>
      </c>
      <c r="W10" s="38" t="n">
        <f aca="false">[1]寄与!$W$10</f>
        <v>1.70684832867134</v>
      </c>
      <c r="X10" s="40" t="n">
        <f aca="false">[1]寄与!$X$10</f>
        <v>2.04728827581484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f aca="false">[1]寄与!$D$11</f>
        <v>-4.17105319285504</v>
      </c>
      <c r="E11" s="38" t="n">
        <f aca="false">[1]寄与!$E$11</f>
        <v>-0.397325242253007</v>
      </c>
      <c r="F11" s="38" t="n">
        <f aca="false">[1]寄与!$F$11</f>
        <v>-0.431635247300933</v>
      </c>
      <c r="G11" s="38" t="n">
        <f aca="false">[1]寄与!$G$11</f>
        <v>0.186539261820594</v>
      </c>
      <c r="H11" s="38" t="n">
        <f aca="false">[1]寄与!$H$11</f>
        <v>0.363696037059968</v>
      </c>
      <c r="I11" s="38" t="n">
        <f aca="false">[1]寄与!$I$11</f>
        <v>-0.120108373485971</v>
      </c>
      <c r="J11" s="38" t="n">
        <f aca="false">[1]寄与!$J$11</f>
        <v>0.127796149583928</v>
      </c>
      <c r="K11" s="38" t="n">
        <f aca="false">[1]寄与!$K$11</f>
        <v>0</v>
      </c>
      <c r="L11" s="38" t="n">
        <f aca="false">[1]寄与!$L$11</f>
        <v>0</v>
      </c>
      <c r="M11" s="38" t="n">
        <f aca="false">[1]寄与!$M$11</f>
        <v>-1.87694510127556</v>
      </c>
      <c r="N11" s="39" t="n">
        <f aca="false">[1]寄与!$N$11</f>
        <v>-6.38617512796165</v>
      </c>
      <c r="O11" s="37" t="n">
        <f aca="false">[1]寄与!$O$11</f>
        <v>0</v>
      </c>
      <c r="P11" s="38" t="n">
        <f aca="false">[1]寄与!$P$11</f>
        <v>-1.22758328131682</v>
      </c>
      <c r="Q11" s="38" t="n">
        <f aca="false">[1]寄与!$Q$11</f>
        <v>0</v>
      </c>
      <c r="R11" s="38" t="n">
        <f aca="false">[1]寄与!$R$11</f>
        <v>-0.104977017406841</v>
      </c>
      <c r="S11" s="38" t="n">
        <f aca="false">[1]寄与!$S$11</f>
        <v>0</v>
      </c>
      <c r="T11" s="38" t="n">
        <f aca="false">[1]寄与!$T$11</f>
        <v>0.145793729099211</v>
      </c>
      <c r="U11" s="38" t="n">
        <f aca="false">[1]寄与!$U$11</f>
        <v>0</v>
      </c>
      <c r="V11" s="38" t="n">
        <f aca="false">[1]寄与!$V$11</f>
        <v>-0.348713971859782</v>
      </c>
      <c r="W11" s="38" t="n">
        <f aca="false">[1]寄与!$W$11</f>
        <v>-1.55495462574118</v>
      </c>
      <c r="X11" s="40" t="n">
        <f aca="false">[1]寄与!$X$11</f>
        <v>-7.94112975370284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f aca="false">[1]寄与!$D$12</f>
        <v>0</v>
      </c>
      <c r="E12" s="38" t="n">
        <f aca="false">[1]寄与!$E$12</f>
        <v>0</v>
      </c>
      <c r="F12" s="38" t="n">
        <f aca="false">[1]寄与!$F$12</f>
        <v>0</v>
      </c>
      <c r="G12" s="38" t="n">
        <f aca="false">[1]寄与!$G$12</f>
        <v>0</v>
      </c>
      <c r="H12" s="38" t="n">
        <f aca="false">[1]寄与!$H$12</f>
        <v>0</v>
      </c>
      <c r="I12" s="38" t="n">
        <f aca="false">[1]寄与!$I$12</f>
        <v>0</v>
      </c>
      <c r="J12" s="38" t="n">
        <f aca="false">[1]寄与!$J$12</f>
        <v>0</v>
      </c>
      <c r="K12" s="38" t="n">
        <f aca="false">[1]寄与!$K$12</f>
        <v>0</v>
      </c>
      <c r="L12" s="38" t="n">
        <f aca="false">[1]寄与!$L$12</f>
        <v>0</v>
      </c>
      <c r="M12" s="38" t="n">
        <f aca="false">[1]寄与!$M$12</f>
        <v>0.554843213218347</v>
      </c>
      <c r="N12" s="39" t="n">
        <f aca="false">[1]寄与!$N$12</f>
        <v>0.556548688442522</v>
      </c>
      <c r="O12" s="37" t="n">
        <f aca="false">[1]寄与!$O$12</f>
        <v>0</v>
      </c>
      <c r="P12" s="38" t="n">
        <f aca="false">[1]寄与!$P$12</f>
        <v>0</v>
      </c>
      <c r="Q12" s="38" t="n">
        <f aca="false">[1]寄与!$Q$12</f>
        <v>0</v>
      </c>
      <c r="R12" s="38" t="n">
        <f aca="false">[1]寄与!$R$12</f>
        <v>0</v>
      </c>
      <c r="S12" s="38" t="n">
        <f aca="false">[1]寄与!$S$12</f>
        <v>0</v>
      </c>
      <c r="T12" s="38" t="n">
        <f aca="false">[1]寄与!$T$12</f>
        <v>0</v>
      </c>
      <c r="U12" s="38" t="n">
        <f aca="false">[1]寄与!$U$12</f>
        <v>0.396350279094344</v>
      </c>
      <c r="V12" s="38" t="n">
        <f aca="false">[1]寄与!$V$12</f>
        <v>0.100454522197474</v>
      </c>
      <c r="W12" s="38" t="n">
        <f aca="false">[1]寄与!$W$12</f>
        <v>0.496634362543409</v>
      </c>
      <c r="X12" s="40" t="n">
        <f aca="false">[1]寄与!$X$12</f>
        <v>1.05318305098593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f aca="false">[1]寄与!$D$13</f>
        <v>-0.23041306329284</v>
      </c>
      <c r="E13" s="38" t="n">
        <f aca="false">[1]寄与!$E$13</f>
        <v>-0.28160622898642</v>
      </c>
      <c r="F13" s="38" t="n">
        <f aca="false">[1]寄与!$F$13</f>
        <v>0.749402957800115</v>
      </c>
      <c r="G13" s="38" t="n">
        <f aca="false">[1]寄与!$G$13</f>
        <v>0</v>
      </c>
      <c r="H13" s="38" t="n">
        <f aca="false">[1]寄与!$H$13</f>
        <v>0.351927748196772</v>
      </c>
      <c r="I13" s="38" t="n">
        <f aca="false">[1]寄与!$I$13</f>
        <v>0</v>
      </c>
      <c r="J13" s="38" t="n">
        <f aca="false">[1]寄与!$J$13</f>
        <v>0</v>
      </c>
      <c r="K13" s="38" t="n">
        <f aca="false">[1]寄与!$K$13</f>
        <v>0</v>
      </c>
      <c r="L13" s="38" t="n">
        <f aca="false">[1]寄与!$L$13</f>
        <v>0</v>
      </c>
      <c r="M13" s="38" t="n">
        <f aca="false">[1]寄与!$M$13</f>
        <v>0.127743262440297</v>
      </c>
      <c r="N13" s="39" t="n">
        <f aca="false">[1]寄与!$N$13</f>
        <v>0.672717061424023</v>
      </c>
      <c r="O13" s="37" t="n">
        <f aca="false">[1]寄与!$O$13</f>
        <v>0</v>
      </c>
      <c r="P13" s="38" t="n">
        <f aca="false">[1]寄与!$P$13</f>
        <v>0</v>
      </c>
      <c r="Q13" s="38" t="n">
        <f aca="false">[1]寄与!$Q$13</f>
        <v>0</v>
      </c>
      <c r="R13" s="38" t="n">
        <f aca="false">[1]寄与!$R$13</f>
        <v>0</v>
      </c>
      <c r="S13" s="38" t="n">
        <f aca="false">[1]寄与!$S$13</f>
        <v>0</v>
      </c>
      <c r="T13" s="38" t="n">
        <f aca="false">[1]寄与!$T$13</f>
        <v>0</v>
      </c>
      <c r="U13" s="38" t="n">
        <f aca="false">[1]寄与!$U$13</f>
        <v>0</v>
      </c>
      <c r="V13" s="38" t="n">
        <f aca="false">[1]寄与!$V$13</f>
        <v>0</v>
      </c>
      <c r="W13" s="38" t="n">
        <f aca="false">[1]寄与!$W$13</f>
        <v>0</v>
      </c>
      <c r="X13" s="40" t="n">
        <f aca="false">[1]寄与!$X$13</f>
        <v>0.654746772390695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f aca="false">[1]寄与!$D$14</f>
        <v>0.415715494578116</v>
      </c>
      <c r="E14" s="38" t="n">
        <f aca="false">[1]寄与!$E$14</f>
        <v>0</v>
      </c>
      <c r="F14" s="38" t="n">
        <f aca="false">[1]寄与!$F$14</f>
        <v>0</v>
      </c>
      <c r="G14" s="38" t="n">
        <f aca="false">[1]寄与!$G$14</f>
        <v>0</v>
      </c>
      <c r="H14" s="38" t="n">
        <f aca="false">[1]寄与!$H$14</f>
        <v>0</v>
      </c>
      <c r="I14" s="38" t="n">
        <f aca="false">[1]寄与!$I$14</f>
        <v>0</v>
      </c>
      <c r="J14" s="38" t="n">
        <f aca="false">[1]寄与!$J$14</f>
        <v>0</v>
      </c>
      <c r="K14" s="38" t="n">
        <f aca="false">[1]寄与!$K$14</f>
        <v>0</v>
      </c>
      <c r="L14" s="38" t="n">
        <f aca="false">[1]寄与!$L$14</f>
        <v>0</v>
      </c>
      <c r="M14" s="38" t="n">
        <f aca="false">[1]寄与!$M$14</f>
        <v>0</v>
      </c>
      <c r="N14" s="39" t="n">
        <f aca="false">[1]寄与!$N$14</f>
        <v>0.551411858865668</v>
      </c>
      <c r="O14" s="37" t="n">
        <f aca="false">[1]寄与!$O$14</f>
        <v>0</v>
      </c>
      <c r="P14" s="38" t="n">
        <f aca="false">[1]寄与!$P$14</f>
        <v>0</v>
      </c>
      <c r="Q14" s="38" t="n">
        <f aca="false">[1]寄与!$Q$14</f>
        <v>0</v>
      </c>
      <c r="R14" s="38" t="n">
        <f aca="false">[1]寄与!$R$14</f>
        <v>0</v>
      </c>
      <c r="S14" s="38" t="n">
        <f aca="false">[1]寄与!$S$14</f>
        <v>0</v>
      </c>
      <c r="T14" s="38" t="n">
        <f aca="false">[1]寄与!$T$14</f>
        <v>0</v>
      </c>
      <c r="U14" s="38" t="n">
        <f aca="false">[1]寄与!$U$14</f>
        <v>0</v>
      </c>
      <c r="V14" s="38" t="n">
        <f aca="false">[1]寄与!$V$14</f>
        <v>0</v>
      </c>
      <c r="W14" s="38" t="n">
        <f aca="false">[1]寄与!$W$14</f>
        <v>0</v>
      </c>
      <c r="X14" s="40" t="n">
        <f aca="false">[1]寄与!$X$14</f>
        <v>0.607580800597375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f aca="false">[1]寄与!$D$15</f>
        <v>0.775163648021907</v>
      </c>
      <c r="E15" s="38" t="n">
        <f aca="false">[1]寄与!$E$15</f>
        <v>0.207755426090839</v>
      </c>
      <c r="F15" s="38" t="n">
        <f aca="false">[1]寄与!$F$15</f>
        <v>0.586625921144144</v>
      </c>
      <c r="G15" s="38" t="n">
        <f aca="false">[1]寄与!$G$15</f>
        <v>0</v>
      </c>
      <c r="H15" s="38" t="n">
        <f aca="false">[1]寄与!$H$15</f>
        <v>0</v>
      </c>
      <c r="I15" s="38" t="n">
        <f aca="false">[1]寄与!$I$15</f>
        <v>-0.787474146516988</v>
      </c>
      <c r="J15" s="38" t="n">
        <f aca="false">[1]寄与!$J$15</f>
        <v>0</v>
      </c>
      <c r="K15" s="38" t="n">
        <f aca="false">[1]寄与!$K$15</f>
        <v>0.388959912476565</v>
      </c>
      <c r="L15" s="38" t="n">
        <f aca="false">[1]寄与!$L$15</f>
        <v>-0.547044382640702</v>
      </c>
      <c r="M15" s="38" t="n">
        <f aca="false">[1]寄与!$M$15</f>
        <v>-0.872678210549258</v>
      </c>
      <c r="N15" s="39" t="n">
        <f aca="false">[1]寄与!$N$15</f>
        <v>-0.301271839960542</v>
      </c>
      <c r="O15" s="37" t="n">
        <f aca="false">[1]寄与!$O$15</f>
        <v>0</v>
      </c>
      <c r="P15" s="38" t="n">
        <f aca="false">[1]寄与!$P$15</f>
        <v>0</v>
      </c>
      <c r="Q15" s="38" t="n">
        <f aca="false">[1]寄与!$Q$15</f>
        <v>0</v>
      </c>
      <c r="R15" s="38" t="n">
        <f aca="false">[1]寄与!$R$15</f>
        <v>0</v>
      </c>
      <c r="S15" s="38" t="n">
        <f aca="false">[1]寄与!$S$15</f>
        <v>0</v>
      </c>
      <c r="T15" s="38" t="n">
        <f aca="false">[1]寄与!$T$15</f>
        <v>0</v>
      </c>
      <c r="U15" s="38" t="n">
        <f aca="false">[1]寄与!$U$15</f>
        <v>0</v>
      </c>
      <c r="V15" s="38" t="n">
        <f aca="false">[1]寄与!$V$15</f>
        <v>-0.101344278423961</v>
      </c>
      <c r="W15" s="38" t="n">
        <f aca="false">[1]寄与!$W$15</f>
        <v>-0.182668120615746</v>
      </c>
      <c r="X15" s="40" t="n">
        <f aca="false">[1]寄与!$X$15</f>
        <v>-0.483939960576291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f aca="false">[1]寄与!$D$16</f>
        <v>-3.20544737730859</v>
      </c>
      <c r="E16" s="46" t="n">
        <f aca="false">[1]寄与!$E$16</f>
        <v>0</v>
      </c>
      <c r="F16" s="46" t="n">
        <f aca="false">[1]寄与!$F$16</f>
        <v>-0.408914764730547</v>
      </c>
      <c r="G16" s="46" t="n">
        <f aca="false">[1]寄与!$G$16</f>
        <v>0.193275597693311</v>
      </c>
      <c r="H16" s="46" t="n">
        <f aca="false">[1]寄与!$H$16</f>
        <v>-0.111753005854374</v>
      </c>
      <c r="I16" s="46" t="n">
        <f aca="false">[1]寄与!$I$16</f>
        <v>0.211597245695166</v>
      </c>
      <c r="J16" s="46" t="n">
        <f aca="false">[1]寄与!$J$16</f>
        <v>1.01234673764442</v>
      </c>
      <c r="K16" s="46" t="n">
        <f aca="false">[1]寄与!$K$16</f>
        <v>-1.0283379159631</v>
      </c>
      <c r="L16" s="46" t="n">
        <f aca="false">[1]寄与!$L$16</f>
        <v>0</v>
      </c>
      <c r="M16" s="46" t="n">
        <f aca="false">[1]寄与!$M$16</f>
        <v>0.758672508939621</v>
      </c>
      <c r="N16" s="47" t="n">
        <f aca="false">[1]寄与!$N$16</f>
        <v>-2.50551795776684</v>
      </c>
      <c r="O16" s="45" t="n">
        <f aca="false">[1]寄与!$O$16</f>
        <v>0</v>
      </c>
      <c r="P16" s="46" t="n">
        <f aca="false">[1]寄与!$P$16</f>
        <v>0</v>
      </c>
      <c r="Q16" s="46" t="n">
        <f aca="false">[1]寄与!$Q$16</f>
        <v>0</v>
      </c>
      <c r="R16" s="46" t="n">
        <f aca="false">[1]寄与!$R$16</f>
        <v>0</v>
      </c>
      <c r="S16" s="46" t="n">
        <f aca="false">[1]寄与!$S$16</f>
        <v>0</v>
      </c>
      <c r="T16" s="46" t="n">
        <f aca="false">[1]寄与!$T$16</f>
        <v>0</v>
      </c>
      <c r="U16" s="46" t="n">
        <f aca="false">[1]寄与!$U$16</f>
        <v>0</v>
      </c>
      <c r="V16" s="46" t="n">
        <f aca="false">[1]寄与!$V$16</f>
        <v>0</v>
      </c>
      <c r="W16" s="46" t="n">
        <f aca="false">[1]寄与!$W$16</f>
        <v>0</v>
      </c>
      <c r="X16" s="48" t="n">
        <f aca="false">[1]寄与!$X$16</f>
        <v>-2.52682771983929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f aca="false">[1]寄与!$D$17</f>
        <v>0</v>
      </c>
      <c r="E17" s="51" t="n">
        <f aca="false">[1]寄与!$E$17</f>
        <v>0</v>
      </c>
      <c r="F17" s="51" t="n">
        <f aca="false">[1]寄与!$F$17</f>
        <v>0</v>
      </c>
      <c r="G17" s="51" t="n">
        <f aca="false">[1]寄与!$G$17</f>
        <v>0</v>
      </c>
      <c r="H17" s="51" t="n">
        <f aca="false">[1]寄与!$H$17</f>
        <v>0</v>
      </c>
      <c r="I17" s="51" t="n">
        <f aca="false">[1]寄与!$I$17</f>
        <v>0.393671479139194</v>
      </c>
      <c r="J17" s="51" t="n">
        <f aca="false">[1]寄与!$J$17</f>
        <v>-0.145562697500918</v>
      </c>
      <c r="K17" s="51" t="n">
        <f aca="false">[1]寄与!$K$17</f>
        <v>0</v>
      </c>
      <c r="L17" s="51" t="n">
        <f aca="false">[1]寄与!$L$17</f>
        <v>0</v>
      </c>
      <c r="M17" s="51" t="n">
        <f aca="false">[1]寄与!$M$17</f>
        <v>-0.123634129089108</v>
      </c>
      <c r="N17" s="52" t="n">
        <f aca="false">[1]寄与!$N$17</f>
        <v>0</v>
      </c>
      <c r="O17" s="50" t="n">
        <f aca="false">[1]寄与!$O$17</f>
        <v>0</v>
      </c>
      <c r="P17" s="51" t="n">
        <f aca="false">[1]寄与!$P$17</f>
        <v>0</v>
      </c>
      <c r="Q17" s="51" t="n">
        <f aca="false">[1]寄与!$Q$17</f>
        <v>0</v>
      </c>
      <c r="R17" s="51" t="n">
        <f aca="false">[1]寄与!$R$17</f>
        <v>0</v>
      </c>
      <c r="S17" s="51" t="n">
        <f aca="false">[1]寄与!$S$17</f>
        <v>0</v>
      </c>
      <c r="T17" s="51" t="n">
        <f aca="false">[1]寄与!$T$17</f>
        <v>0</v>
      </c>
      <c r="U17" s="51" t="n">
        <f aca="false">[1]寄与!$U$17</f>
        <v>0</v>
      </c>
      <c r="V17" s="51" t="n">
        <f aca="false">[1]寄与!$V$17</f>
        <v>0</v>
      </c>
      <c r="W17" s="51" t="n">
        <f aca="false">[1]寄与!$W$17</f>
        <v>0</v>
      </c>
      <c r="X17" s="53" t="n">
        <f aca="false">[1]寄与!$X$17</f>
        <v>0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f aca="false">[1]寄与!$D$18</f>
        <v>-6.78048597994311</v>
      </c>
      <c r="E18" s="57" t="n">
        <f aca="false">[1]寄与!$E$18</f>
        <v>-0.389760803473581</v>
      </c>
      <c r="F18" s="57" t="n">
        <f aca="false">[1]寄与!$F$18</f>
        <v>0.547180741309173</v>
      </c>
      <c r="G18" s="57" t="n">
        <f aca="false">[1]寄与!$G$18</f>
        <v>0.751712573697372</v>
      </c>
      <c r="H18" s="57" t="n">
        <f aca="false">[1]寄与!$H$18</f>
        <v>0.614723074698144</v>
      </c>
      <c r="I18" s="57" t="n">
        <f aca="false">[1]寄与!$I$18</f>
        <v>-0.207051056090995</v>
      </c>
      <c r="J18" s="57" t="n">
        <f aca="false">[1]寄与!$J$18</f>
        <v>1.21713783728947</v>
      </c>
      <c r="K18" s="57" t="n">
        <f aca="false">[1]寄与!$K$18</f>
        <v>-0.63880982290948</v>
      </c>
      <c r="L18" s="57" t="n">
        <f aca="false">[1]寄与!$L$18</f>
        <v>-0.567033097324341</v>
      </c>
      <c r="M18" s="57" t="n">
        <f aca="false">[1]寄与!$M$18</f>
        <v>-1.3913767988175</v>
      </c>
      <c r="N18" s="58" t="n">
        <f aca="false">[1]寄与!$N$18</f>
        <v>-6.84376333156484</v>
      </c>
      <c r="O18" s="56" t="n">
        <f aca="false">[1]寄与!$O$18</f>
        <v>0.478782740466029</v>
      </c>
      <c r="P18" s="57" t="n">
        <f aca="false">[1]寄与!$P$18</f>
        <v>-1.3206305638013</v>
      </c>
      <c r="Q18" s="57" t="n">
        <f aca="false">[1]寄与!$Q$18</f>
        <v>0</v>
      </c>
      <c r="R18" s="57" t="n">
        <f aca="false">[1]寄与!$R$18</f>
        <v>0</v>
      </c>
      <c r="S18" s="57" t="n">
        <f aca="false">[1]寄与!$S$18</f>
        <v>0</v>
      </c>
      <c r="T18" s="57" t="n">
        <f aca="false">[1]寄与!$T$18</f>
        <v>0.177913663212519</v>
      </c>
      <c r="U18" s="57" t="n">
        <f aca="false">[1]寄与!$U$18</f>
        <v>0.32665862377804</v>
      </c>
      <c r="V18" s="57" t="n">
        <f aca="false">[1]寄与!$V$18</f>
        <v>0.94433591534761</v>
      </c>
      <c r="W18" s="57" t="n">
        <f aca="false">[1]寄与!$W$18</f>
        <v>0.530026391139519</v>
      </c>
      <c r="X18" s="59" t="n">
        <f aca="false">[1]寄与!$X$18</f>
        <v>-6.31373694042533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f aca="false">[1]寄与!$D$19</f>
        <v>-3.25398288120148</v>
      </c>
      <c r="E19" s="57" t="n">
        <f aca="false">[1]寄与!$E$19</f>
        <v>-0.427504489874417</v>
      </c>
      <c r="F19" s="57" t="n">
        <f aca="false">[1]寄与!$F$19</f>
        <v>0.542613611600372</v>
      </c>
      <c r="G19" s="57" t="n">
        <f aca="false">[1]寄与!$G$19</f>
        <v>4.58114876481056</v>
      </c>
      <c r="H19" s="57" t="n">
        <f aca="false">[1]寄与!$H$19</f>
        <v>0.762920912905297</v>
      </c>
      <c r="I19" s="57" t="n">
        <f aca="false">[1]寄与!$I$19</f>
        <v>0</v>
      </c>
      <c r="J19" s="57" t="n">
        <f aca="false">[1]寄与!$J$19</f>
        <v>3.40606938069418</v>
      </c>
      <c r="K19" s="57" t="n">
        <f aca="false">[1]寄与!$K$19</f>
        <v>-0.62562250823857</v>
      </c>
      <c r="L19" s="57" t="n">
        <f aca="false">[1]寄与!$L$19</f>
        <v>-0.627357463571303</v>
      </c>
      <c r="M19" s="57" t="n">
        <f aca="false">[1]寄与!$M$19</f>
        <v>-1.35337710881471</v>
      </c>
      <c r="N19" s="58" t="n">
        <f aca="false">[1]寄与!$N$19</f>
        <v>3.07079692155586</v>
      </c>
      <c r="O19" s="61" t="n">
        <f aca="false">[1]寄与!$O$19</f>
        <v>0.495358590503732</v>
      </c>
      <c r="P19" s="62" t="n">
        <f aca="false">[1]寄与!$P$19</f>
        <v>-1.30798886617373</v>
      </c>
      <c r="Q19" s="62" t="n">
        <f aca="false">[1]寄与!$Q$19</f>
        <v>0</v>
      </c>
      <c r="R19" s="62" t="n">
        <f aca="false">[1]寄与!$R$19</f>
        <v>0</v>
      </c>
      <c r="S19" s="62" t="n">
        <f aca="false">[1]寄与!$S$19</f>
        <v>0</v>
      </c>
      <c r="T19" s="62" t="n">
        <f aca="false">[1]寄与!$T$19</f>
        <v>0.183982220068971</v>
      </c>
      <c r="U19" s="62" t="n">
        <f aca="false">[1]寄与!$U$19</f>
        <v>0.330258290144423</v>
      </c>
      <c r="V19" s="62" t="n">
        <f aca="false">[1]寄与!$V$19</f>
        <v>2.23464684914106</v>
      </c>
      <c r="W19" s="62" t="n">
        <f aca="false">[1]寄与!$W$19</f>
        <v>1.9223608143818</v>
      </c>
      <c r="X19" s="63" t="n">
        <f aca="false">[1]寄与!$X$19</f>
        <v>4.99315773593767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f aca="false">[1]寄与!$D$20</f>
        <v>0</v>
      </c>
      <c r="E20" s="67" t="n">
        <f aca="false">[1]寄与!$E$20</f>
        <v>0</v>
      </c>
      <c r="F20" s="67" t="n">
        <f aca="false">[1]寄与!$F$20</f>
        <v>0</v>
      </c>
      <c r="G20" s="67" t="n">
        <f aca="false">[1]寄与!$G$20</f>
        <v>0</v>
      </c>
      <c r="H20" s="67" t="n">
        <f aca="false">[1]寄与!$H$20</f>
        <v>0</v>
      </c>
      <c r="I20" s="67" t="n">
        <f aca="false">[1]寄与!$I$20</f>
        <v>0</v>
      </c>
      <c r="J20" s="67" t="n">
        <f aca="false">[1]寄与!$J$20</f>
        <v>0</v>
      </c>
      <c r="K20" s="67" t="n">
        <f aca="false">[1]寄与!$K$20</f>
        <v>0</v>
      </c>
      <c r="L20" s="67" t="n">
        <f aca="false">[1]寄与!$L$20</f>
        <v>0</v>
      </c>
      <c r="M20" s="67" t="n">
        <f aca="false">[1]寄与!$M$20</f>
        <v>-0.936046708799809</v>
      </c>
      <c r="N20" s="68" t="n">
        <f aca="false">[1]寄与!$N$20</f>
        <v>-0.961120984232586</v>
      </c>
      <c r="O20" s="66" t="n">
        <f aca="false">[1]寄与!$O$20</f>
        <v>0.67471902644089</v>
      </c>
      <c r="P20" s="67" t="n">
        <f aca="false">[1]寄与!$P$20</f>
        <v>0</v>
      </c>
      <c r="Q20" s="67" t="n">
        <f aca="false">[1]寄与!$Q$20</f>
        <v>0</v>
      </c>
      <c r="R20" s="67" t="n">
        <f aca="false">[1]寄与!$R$20</f>
        <v>0</v>
      </c>
      <c r="S20" s="67" t="n">
        <f aca="false">[1]寄与!$S$20</f>
        <v>0.578439005626904</v>
      </c>
      <c r="T20" s="67" t="n">
        <f aca="false">[1]寄与!$T$20</f>
        <v>2.62375422509492</v>
      </c>
      <c r="U20" s="67" t="n">
        <f aca="false">[1]寄与!$U$20</f>
        <v>0</v>
      </c>
      <c r="V20" s="67" t="n">
        <f aca="false">[1]寄与!$V$20</f>
        <v>0.305482519772099</v>
      </c>
      <c r="W20" s="67" t="n">
        <f aca="false">[1]寄与!$W$20</f>
        <v>4.18333559882603</v>
      </c>
      <c r="X20" s="69" t="n">
        <f aca="false">[1]寄与!$X$20</f>
        <v>3.22221461459344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 t="n">
        <f aca="false">[1]寄与!$D$22</f>
        <v>0</v>
      </c>
      <c r="E21" s="38" t="n">
        <f aca="false">[1]寄与!$E$22</f>
        <v>0</v>
      </c>
      <c r="F21" s="38" t="n">
        <f aca="false">[1]寄与!$F$22</f>
        <v>0</v>
      </c>
      <c r="G21" s="38" t="n">
        <f aca="false">[1]寄与!$G$22</f>
        <v>0</v>
      </c>
      <c r="H21" s="38" t="n">
        <f aca="false">[1]寄与!$H$22</f>
        <v>0</v>
      </c>
      <c r="I21" s="38" t="n">
        <f aca="false">[1]寄与!$I$22</f>
        <v>-0.126039454447958</v>
      </c>
      <c r="J21" s="38" t="n">
        <f aca="false">[1]寄与!$J$22</f>
        <v>-0.156836261990169</v>
      </c>
      <c r="K21" s="38" t="n">
        <f aca="false">[1]寄与!$K$22</f>
        <v>0.179651805068092</v>
      </c>
      <c r="L21" s="38" t="n">
        <f aca="false">[1]寄与!$L$22</f>
        <v>0</v>
      </c>
      <c r="M21" s="38" t="n">
        <f aca="false">[1]寄与!$M$22</f>
        <v>0</v>
      </c>
      <c r="N21" s="39" t="n">
        <f aca="false">[1]寄与!$N$22</f>
        <v>-0.133809443039719</v>
      </c>
      <c r="O21" s="37" t="n">
        <f aca="false">[1]寄与!$O$22</f>
        <v>0</v>
      </c>
      <c r="P21" s="38" t="n">
        <f aca="false">[1]寄与!$P$22</f>
        <v>-1.34198442979736</v>
      </c>
      <c r="Q21" s="38" t="n">
        <f aca="false">[1]寄与!$Q$22</f>
        <v>0</v>
      </c>
      <c r="R21" s="38" t="n">
        <f aca="false">[1]寄与!$R$22</f>
        <v>-0.16259260062535</v>
      </c>
      <c r="S21" s="38" t="n">
        <f aca="false">[1]寄与!$S$22</f>
        <v>0</v>
      </c>
      <c r="T21" s="38" t="n">
        <f aca="false">[1]寄与!$T$22</f>
        <v>0</v>
      </c>
      <c r="U21" s="38" t="n">
        <f aca="false">[1]寄与!$U$22</f>
        <v>0.279860424886473</v>
      </c>
      <c r="V21" s="38" t="n">
        <f aca="false">[1]寄与!$V$22</f>
        <v>0.134771542845162</v>
      </c>
      <c r="W21" s="38" t="n">
        <f aca="false">[1]寄与!$W$22</f>
        <v>-1.01497463061332</v>
      </c>
      <c r="X21" s="40" t="n">
        <f aca="false">[1]寄与!$X$22</f>
        <v>-1.14878407365304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f aca="false">[1]寄与!$D$21+[1]寄与!$D$23</f>
        <v>0.296964490171306</v>
      </c>
      <c r="E22" s="51" t="n">
        <f aca="false">[1]寄与!$E$21+[1]寄与!$E$23</f>
        <v>0</v>
      </c>
      <c r="F22" s="51" t="n">
        <f aca="false">[1]寄与!$F$21+[1]寄与!$F$23</f>
        <v>0</v>
      </c>
      <c r="G22" s="51" t="n">
        <f aca="false">[1]寄与!$G$21+[1]寄与!$G$23</f>
        <v>0</v>
      </c>
      <c r="H22" s="51" t="n">
        <f aca="false">[1]寄与!$H$21+[1]寄与!$H$23</f>
        <v>0</v>
      </c>
      <c r="I22" s="51" t="n">
        <f aca="false">[1]寄与!$I$21+[1]寄与!$I$23</f>
        <v>0</v>
      </c>
      <c r="J22" s="51" t="n">
        <f aca="false">[1]寄与!$J$21+[1]寄与!$J$23</f>
        <v>0</v>
      </c>
      <c r="K22" s="51" t="n">
        <f aca="false">[1]寄与!$K$21+[1]寄与!$K$23</f>
        <v>0.158143936243457</v>
      </c>
      <c r="L22" s="51" t="n">
        <f aca="false">[1]寄与!$L$21+[1]寄与!$L$23</f>
        <v>0</v>
      </c>
      <c r="M22" s="51" t="n">
        <f aca="false">[1]寄与!$M$21+[1]寄与!$M$23</f>
        <v>-0.293334090289809</v>
      </c>
      <c r="N22" s="52" t="n">
        <f aca="false">[1]寄与!$N$21+[1]寄与!$N$23</f>
        <v>0.119614880872861</v>
      </c>
      <c r="O22" s="50" t="n">
        <f aca="false">[1]寄与!$O$21+[1]寄与!$O$23</f>
        <v>0</v>
      </c>
      <c r="P22" s="51" t="n">
        <f aca="false">[1]寄与!$P$21+[1]寄与!$P$23</f>
        <v>0</v>
      </c>
      <c r="Q22" s="51" t="n">
        <f aca="false">[1]寄与!$Q$21+[1]寄与!$Q$23</f>
        <v>0</v>
      </c>
      <c r="R22" s="51" t="n">
        <f aca="false">[1]寄与!$R$21+[1]寄与!$R$23</f>
        <v>-0.144161780469344</v>
      </c>
      <c r="S22" s="51" t="n">
        <f aca="false">[1]寄与!$S$21+[1]寄与!$S$23</f>
        <v>0</v>
      </c>
      <c r="T22" s="51" t="n">
        <f aca="false">[1]寄与!$T$21+[1]寄与!$T$23</f>
        <v>0.170204925849962</v>
      </c>
      <c r="U22" s="51" t="n">
        <f aca="false">[1]寄与!$U$21+[1]寄与!$U$23</f>
        <v>0</v>
      </c>
      <c r="V22" s="51" t="n">
        <f aca="false">[1]寄与!$V$21+[1]寄与!$V$23</f>
        <v>0</v>
      </c>
      <c r="W22" s="51" t="n">
        <f aca="false">[1]寄与!$W$21+[1]寄与!$W$23</f>
        <v>-0.109931974547854</v>
      </c>
      <c r="X22" s="53" t="n">
        <f aca="false">[1]寄与!$X$21+[1]寄与!$X$23</f>
        <v>0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f aca="false">[1]寄与!$D$24</f>
        <v>0.305853390738983</v>
      </c>
      <c r="E23" s="51" t="n">
        <f aca="false">[1]寄与!$E$24</f>
        <v>0</v>
      </c>
      <c r="F23" s="51" t="n">
        <f aca="false">[1]寄与!$F$24</f>
        <v>0</v>
      </c>
      <c r="G23" s="51" t="n">
        <f aca="false">[1]寄与!$G$24</f>
        <v>0</v>
      </c>
      <c r="H23" s="51" t="n">
        <f aca="false">[1]寄与!$H$24</f>
        <v>0</v>
      </c>
      <c r="I23" s="51" t="n">
        <f aca="false">[1]寄与!$I$24</f>
        <v>-0.249148974773852</v>
      </c>
      <c r="J23" s="51" t="n">
        <f aca="false">[1]寄与!$J$24</f>
        <v>-0.17471522704464</v>
      </c>
      <c r="K23" s="51" t="n">
        <f aca="false">[1]寄与!$K$24</f>
        <v>0.34496096925076</v>
      </c>
      <c r="L23" s="51" t="n">
        <f aca="false">[1]寄与!$L$24</f>
        <v>0</v>
      </c>
      <c r="M23" s="51" t="n">
        <f aca="false">[1]寄与!$M$24</f>
        <v>-1.20662479742494</v>
      </c>
      <c r="N23" s="52" t="n">
        <f aca="false">[1]寄与!$N$24</f>
        <v>-0.975315546399444</v>
      </c>
      <c r="O23" s="50" t="n">
        <f aca="false">[1]寄与!$O$24</f>
        <v>0.675008772313184</v>
      </c>
      <c r="P23" s="51" t="n">
        <f aca="false">[1]寄与!$P$24</f>
        <v>-1.39055947309373</v>
      </c>
      <c r="Q23" s="51" t="n">
        <f aca="false">[1]寄与!$Q$24</f>
        <v>0</v>
      </c>
      <c r="R23" s="51" t="n">
        <f aca="false">[1]寄与!$R$24</f>
        <v>-0.302152534887669</v>
      </c>
      <c r="S23" s="51" t="n">
        <f aca="false">[1]寄与!$S$24</f>
        <v>0.596188667324896</v>
      </c>
      <c r="T23" s="51" t="n">
        <f aca="false">[1]寄与!$T$24</f>
        <v>2.86699206941848</v>
      </c>
      <c r="U23" s="51" t="n">
        <f aca="false">[1]寄与!$U$24</f>
        <v>0.208876094949373</v>
      </c>
      <c r="V23" s="51" t="n">
        <f aca="false">[1]寄与!$V$24</f>
        <v>0.434541639229995</v>
      </c>
      <c r="W23" s="51" t="n">
        <f aca="false">[1]寄与!$W$24</f>
        <v>3.05842899366485</v>
      </c>
      <c r="X23" s="53" t="n">
        <f aca="false">[1]寄与!$X$24</f>
        <v>2.08311344726541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f aca="false">[1]寄与!$D$25</f>
        <v>0.508786311244976</v>
      </c>
      <c r="E24" s="38" t="n">
        <f aca="false">[1]寄与!$E$25</f>
        <v>0</v>
      </c>
      <c r="F24" s="38" t="n">
        <f aca="false">[1]寄与!$F$25</f>
        <v>0</v>
      </c>
      <c r="G24" s="38" t="n">
        <f aca="false">[1]寄与!$G$25</f>
        <v>0</v>
      </c>
      <c r="H24" s="38" t="n">
        <f aca="false">[1]寄与!$H$25</f>
        <v>0</v>
      </c>
      <c r="I24" s="38" t="n">
        <f aca="false">[1]寄与!$I$25</f>
        <v>0.426693406640247</v>
      </c>
      <c r="J24" s="38" t="n">
        <f aca="false">[1]寄与!$J$25</f>
        <v>0.65254513275559</v>
      </c>
      <c r="K24" s="38" t="n">
        <f aca="false">[1]寄与!$K$25</f>
        <v>0</v>
      </c>
      <c r="L24" s="38" t="n">
        <f aca="false">[1]寄与!$L$25</f>
        <v>0</v>
      </c>
      <c r="M24" s="38" t="n">
        <f aca="false">[1]寄与!$M$25</f>
        <v>0.17019698104371</v>
      </c>
      <c r="N24" s="39" t="n">
        <f aca="false">[1]寄与!$N$25</f>
        <v>1.83847710064386</v>
      </c>
      <c r="O24" s="37" t="n">
        <f aca="false">[1]寄与!$O$25</f>
        <v>0</v>
      </c>
      <c r="P24" s="38" t="n">
        <f aca="false">[1]寄与!$P$25</f>
        <v>0</v>
      </c>
      <c r="Q24" s="38" t="n">
        <f aca="false">[1]寄与!$Q$25</f>
        <v>-0.397006581447045</v>
      </c>
      <c r="R24" s="38" t="n">
        <f aca="false">[1]寄与!$R$25</f>
        <v>0</v>
      </c>
      <c r="S24" s="38" t="n">
        <f aca="false">[1]寄与!$S$25</f>
        <v>0</v>
      </c>
      <c r="T24" s="38" t="n">
        <f aca="false">[1]寄与!$T$25</f>
        <v>0.68394055663347</v>
      </c>
      <c r="U24" s="38" t="n">
        <f aca="false">[1]寄与!$U$25</f>
        <v>0</v>
      </c>
      <c r="V24" s="38" t="n">
        <f aca="false">[1]寄与!$V$25</f>
        <v>13.1282689872856</v>
      </c>
      <c r="W24" s="38" t="n">
        <f aca="false">[1]寄与!$W$25</f>
        <v>13.3962985506425</v>
      </c>
      <c r="X24" s="40" t="n">
        <f aca="false">[1]寄与!$X$25</f>
        <v>15.2347756512864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f aca="false">[1]寄与!$D$26</f>
        <v>1.25017824358919</v>
      </c>
      <c r="E25" s="38" t="n">
        <f aca="false">[1]寄与!$E$26</f>
        <v>0</v>
      </c>
      <c r="F25" s="38" t="n">
        <f aca="false">[1]寄与!$F$26</f>
        <v>0</v>
      </c>
      <c r="G25" s="38" t="n">
        <f aca="false">[1]寄与!$G$26</f>
        <v>0</v>
      </c>
      <c r="H25" s="38" t="n">
        <f aca="false">[1]寄与!$H$26</f>
        <v>0</v>
      </c>
      <c r="I25" s="38" t="n">
        <f aca="false">[1]寄与!$I$26</f>
        <v>0</v>
      </c>
      <c r="J25" s="38" t="n">
        <f aca="false">[1]寄与!$J$26</f>
        <v>0.690019275388981</v>
      </c>
      <c r="K25" s="38" t="n">
        <f aca="false">[1]寄与!$K$26</f>
        <v>0</v>
      </c>
      <c r="L25" s="38" t="n">
        <f aca="false">[1]寄与!$L26</f>
        <v>0</v>
      </c>
      <c r="M25" s="38" t="n">
        <f aca="false">[1]寄与!$M$26</f>
        <v>0</v>
      </c>
      <c r="N25" s="39" t="n">
        <f aca="false">[1]寄与!$N$26</f>
        <v>2.07230015055393</v>
      </c>
      <c r="O25" s="37" t="n">
        <f aca="false">[1]寄与!$O$26</f>
        <v>0</v>
      </c>
      <c r="P25" s="38" t="n">
        <f aca="false">[1]寄与!$P$26</f>
        <v>0</v>
      </c>
      <c r="Q25" s="38" t="n">
        <f aca="false">[1]寄与!$Q$26</f>
        <v>-0.584928678281956</v>
      </c>
      <c r="R25" s="38" t="n">
        <f aca="false">[1]寄与!$R$26</f>
        <v>0</v>
      </c>
      <c r="S25" s="38" t="n">
        <f aca="false">[1]寄与!$S$26</f>
        <v>0</v>
      </c>
      <c r="T25" s="38" t="n">
        <f aca="false">[1]寄与!$T$26</f>
        <v>0.144297635320874</v>
      </c>
      <c r="U25" s="38" t="n">
        <f aca="false">[1]寄与!$U$26</f>
        <v>0</v>
      </c>
      <c r="V25" s="38" t="n">
        <f aca="false">[1]寄与!$V$26</f>
        <v>-0.400340080267151</v>
      </c>
      <c r="W25" s="38" t="n">
        <f aca="false">[1]寄与!$W$26</f>
        <v>-0.787609116280097</v>
      </c>
      <c r="X25" s="40" t="n">
        <f aca="false">[1]寄与!$X$26</f>
        <v>1.28469103427383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 t="n">
        <f aca="false">[1]寄与!$D$27</f>
        <v>0</v>
      </c>
      <c r="E26" s="38" t="n">
        <f aca="false">[1]寄与!$E$27</f>
        <v>0</v>
      </c>
      <c r="F26" s="38" t="n">
        <f aca="false">[1]寄与!$F$27</f>
        <v>0</v>
      </c>
      <c r="G26" s="38" t="n">
        <f aca="false">[1]寄与!$G$27</f>
        <v>0</v>
      </c>
      <c r="H26" s="38" t="n">
        <f aca="false">[1]寄与!$H$27</f>
        <v>0</v>
      </c>
      <c r="I26" s="38" t="n">
        <f aca="false">[1]寄与!$I$27</f>
        <v>0</v>
      </c>
      <c r="J26" s="38" t="n">
        <f aca="false">[1]寄与!$J$27</f>
        <v>0</v>
      </c>
      <c r="K26" s="38" t="n">
        <f aca="false">[1]寄与!$K$27</f>
        <v>0</v>
      </c>
      <c r="L26" s="38" t="n">
        <f aca="false">[1]寄与!$L$27</f>
        <v>0</v>
      </c>
      <c r="M26" s="38" t="n">
        <f aca="false">[1]寄与!$M$27</f>
        <v>0</v>
      </c>
      <c r="N26" s="39" t="n">
        <f aca="false">[1]寄与!$N$27</f>
        <v>0</v>
      </c>
      <c r="O26" s="37" t="n">
        <f aca="false">[1]寄与!$O$27</f>
        <v>0</v>
      </c>
      <c r="P26" s="38" t="n">
        <f aca="false">[1]寄与!$P$27</f>
        <v>0</v>
      </c>
      <c r="Q26" s="38" t="n">
        <f aca="false">[1]寄与!$Q$27</f>
        <v>1.48172572997712</v>
      </c>
      <c r="R26" s="38" t="n">
        <f aca="false">[1]寄与!$R$27</f>
        <v>0</v>
      </c>
      <c r="S26" s="38" t="n">
        <f aca="false">[1]寄与!$S$27</f>
        <v>-0.106062840063263</v>
      </c>
      <c r="T26" s="38" t="n">
        <f aca="false">[1]寄与!$T$27</f>
        <v>0</v>
      </c>
      <c r="U26" s="38" t="n">
        <f aca="false">[1]寄与!$U$27</f>
        <v>0</v>
      </c>
      <c r="V26" s="38" t="n">
        <f aca="false">[1]寄与!$V$27</f>
        <v>0</v>
      </c>
      <c r="W26" s="38" t="n">
        <f aca="false">[1]寄与!$W$27</f>
        <v>1.34942873329102</v>
      </c>
      <c r="X26" s="40" t="n">
        <f aca="false">[1]寄与!$X$27</f>
        <v>1.2650985296858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 t="n">
        <f aca="false">[1]寄与!$D$28</f>
        <v>0</v>
      </c>
      <c r="E27" s="51" t="n">
        <f aca="false">[1]寄与!$E$28</f>
        <v>0</v>
      </c>
      <c r="F27" s="51" t="n">
        <f aca="false">[1]寄与!$F$28</f>
        <v>0</v>
      </c>
      <c r="G27" s="51" t="n">
        <f aca="false">[1]寄与!$G$28</f>
        <v>0</v>
      </c>
      <c r="H27" s="51" t="n">
        <f aca="false">[1]寄与!$H$28</f>
        <v>0</v>
      </c>
      <c r="I27" s="51" t="n">
        <f aca="false">[1]寄与!$I$28</f>
        <v>0</v>
      </c>
      <c r="J27" s="51" t="n">
        <f aca="false">[1]寄与!$J$28</f>
        <v>0</v>
      </c>
      <c r="K27" s="51" t="n">
        <f aca="false">[1]寄与!$K$28</f>
        <v>0.194529150826429</v>
      </c>
      <c r="L27" s="51" t="n">
        <f aca="false">[1]寄与!$L$28</f>
        <v>0</v>
      </c>
      <c r="M27" s="51" t="n">
        <f aca="false">[1]寄与!$M$28</f>
        <v>0</v>
      </c>
      <c r="N27" s="52" t="n">
        <f aca="false">[1]寄与!$N$28</f>
        <v>0.351489296220879</v>
      </c>
      <c r="O27" s="50" t="n">
        <f aca="false">[1]寄与!$O$28</f>
        <v>0</v>
      </c>
      <c r="P27" s="51" t="n">
        <f aca="false">[1]寄与!$P$28</f>
        <v>0</v>
      </c>
      <c r="Q27" s="51" t="n">
        <f aca="false">[1]寄与!$Q$28</f>
        <v>0</v>
      </c>
      <c r="R27" s="51" t="n">
        <f aca="false">[1]寄与!$R$28</f>
        <v>0</v>
      </c>
      <c r="S27" s="51" t="n">
        <f aca="false">[1]寄与!$S$28</f>
        <v>0</v>
      </c>
      <c r="T27" s="51" t="n">
        <f aca="false">[1]寄与!$T$28</f>
        <v>0</v>
      </c>
      <c r="U27" s="51" t="n">
        <f aca="false">[1]寄与!$U$28</f>
        <v>0</v>
      </c>
      <c r="V27" s="51" t="n">
        <f aca="false">[1]寄与!$V$28</f>
        <v>0</v>
      </c>
      <c r="W27" s="51" t="n">
        <f aca="false">[1]寄与!$W$28</f>
        <v>0</v>
      </c>
      <c r="X27" s="53" t="n">
        <f aca="false">[1]寄与!$X$28</f>
        <v>0.288192117723722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f aca="false">[1]寄与!$D$29</f>
        <v>1.76210983149729</v>
      </c>
      <c r="E28" s="57" t="n">
        <f aca="false">[1]寄与!$E$29</f>
        <v>0</v>
      </c>
      <c r="F28" s="57" t="n">
        <f aca="false">[1]寄与!$F$29</f>
        <v>0.123482021028091</v>
      </c>
      <c r="G28" s="57" t="n">
        <f aca="false">[1]寄与!$G$29</f>
        <v>0</v>
      </c>
      <c r="H28" s="57" t="n">
        <f aca="false">[1]寄与!$H$29</f>
        <v>0</v>
      </c>
      <c r="I28" s="57" t="n">
        <f aca="false">[1]寄与!$I$29</f>
        <v>0.531112122099895</v>
      </c>
      <c r="J28" s="57" t="n">
        <f aca="false">[1]寄与!$J$29</f>
        <v>1.42758315037604</v>
      </c>
      <c r="K28" s="57" t="n">
        <f aca="false">[1]寄与!$K$29</f>
        <v>0.155369516230359</v>
      </c>
      <c r="L28" s="57" t="n">
        <f aca="false">[1]寄与!$L$29</f>
        <v>0</v>
      </c>
      <c r="M28" s="57" t="n">
        <f aca="false">[1]寄与!$M$29</f>
        <v>0.168473432324214</v>
      </c>
      <c r="N28" s="58" t="n">
        <f aca="false">[1]寄与!$N$29</f>
        <v>4.17793634381344</v>
      </c>
      <c r="O28" s="56" t="n">
        <f aca="false">[1]寄与!$O$29</f>
        <v>0</v>
      </c>
      <c r="P28" s="57" t="n">
        <f aca="false">[1]寄与!$P$29</f>
        <v>0</v>
      </c>
      <c r="Q28" s="57" t="n">
        <f aca="false">[1]寄与!$Q$29</f>
        <v>0.499843391479501</v>
      </c>
      <c r="R28" s="57" t="n">
        <f aca="false">[1]寄与!$R$29</f>
        <v>0</v>
      </c>
      <c r="S28" s="57" t="n">
        <f aca="false">[1]寄与!$S$29</f>
        <v>-0.101890994115475</v>
      </c>
      <c r="T28" s="57" t="n">
        <f aca="false">[1]寄与!$T$29</f>
        <v>0.832483008184366</v>
      </c>
      <c r="U28" s="57" t="n">
        <f aca="false">[1]寄与!$U$29</f>
        <v>0</v>
      </c>
      <c r="V28" s="57" t="n">
        <f aca="false">[1]寄与!$V$29</f>
        <v>12.7128054086769</v>
      </c>
      <c r="W28" s="57" t="n">
        <f aca="false">[1]寄与!$W$29</f>
        <v>13.8948209891563</v>
      </c>
      <c r="X28" s="59" t="n">
        <f aca="false">[1]寄与!$X$29</f>
        <v>18.0727573329697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f aca="false">[1]寄与!$D$30</f>
        <v>2.06796322223628</v>
      </c>
      <c r="E29" s="74" t="n">
        <f aca="false">[1]寄与!$E$30</f>
        <v>0</v>
      </c>
      <c r="F29" s="74" t="n">
        <f aca="false">[1]寄与!$F$30</f>
        <v>0.123311582279683</v>
      </c>
      <c r="G29" s="74" t="n">
        <f aca="false">[1]寄与!$G$30</f>
        <v>0</v>
      </c>
      <c r="H29" s="74" t="n">
        <f aca="false">[1]寄与!$H$30</f>
        <v>0</v>
      </c>
      <c r="I29" s="74" t="n">
        <f aca="false">[1]寄与!$I$30</f>
        <v>0.281963147326043</v>
      </c>
      <c r="J29" s="74" t="n">
        <f aca="false">[1]寄与!$J$30</f>
        <v>1.2528679233314</v>
      </c>
      <c r="K29" s="74" t="n">
        <f aca="false">[1]寄与!$K$30</f>
        <v>0.500330485481119</v>
      </c>
      <c r="L29" s="74" t="n">
        <f aca="false">[1]寄与!$L$30</f>
        <v>0</v>
      </c>
      <c r="M29" s="74" t="n">
        <f aca="false">[1]寄与!$M$30</f>
        <v>-1.03815136510073</v>
      </c>
      <c r="N29" s="58" t="n">
        <f aca="false">[1]寄与!$N$30</f>
        <v>3.202620797414</v>
      </c>
      <c r="O29" s="56" t="n">
        <f aca="false">[1]寄与!$O$30</f>
        <v>0.710875636643785</v>
      </c>
      <c r="P29" s="57" t="n">
        <f aca="false">[1]寄与!$P$30</f>
        <v>-1.46668772115523</v>
      </c>
      <c r="Q29" s="57" t="n">
        <f aca="false">[1]寄与!$Q$30</f>
        <v>0.469377149889828</v>
      </c>
      <c r="R29" s="57" t="n">
        <f aca="false">[1]寄与!$R$30</f>
        <v>-0.265644553615095</v>
      </c>
      <c r="S29" s="57" t="n">
        <f aca="false">[1]寄与!$S$30</f>
        <v>0.494297673209421</v>
      </c>
      <c r="T29" s="57" t="n">
        <f aca="false">[1]寄与!$T$30</f>
        <v>3.69947507760284</v>
      </c>
      <c r="U29" s="57" t="n">
        <f aca="false">[1]寄与!$U$30</f>
        <v>0.164209672338623</v>
      </c>
      <c r="V29" s="57" t="n">
        <f aca="false">[1]寄与!$V$30</f>
        <v>13.1473470479069</v>
      </c>
      <c r="W29" s="57" t="n">
        <f aca="false">[1]寄与!$W$30</f>
        <v>16.9532499828211</v>
      </c>
      <c r="X29" s="59" t="n">
        <f aca="false">[1]寄与!$X$30</f>
        <v>20.1558707802351</v>
      </c>
    </row>
    <row r="30" customFormat="false" ht="33" hidden="false" customHeight="true" outlineLevel="0" collapsed="false">
      <c r="A30" s="75" t="s">
        <v>72</v>
      </c>
      <c r="B30" s="76"/>
      <c r="C30" s="77"/>
      <c r="D30" s="50" t="n">
        <f aca="false">[1]寄与!$D$31</f>
        <v>0</v>
      </c>
      <c r="E30" s="51" t="n">
        <f aca="false">[1]寄与!$E$31</f>
        <v>0</v>
      </c>
      <c r="F30" s="51" t="n">
        <f aca="false">[1]寄与!$F$31</f>
        <v>0</v>
      </c>
      <c r="G30" s="51" t="n">
        <f aca="false">[1]寄与!$G$31</f>
        <v>0</v>
      </c>
      <c r="H30" s="51" t="n">
        <f aca="false">[1]寄与!$H$31</f>
        <v>0</v>
      </c>
      <c r="I30" s="51" t="n">
        <f aca="false">[1]寄与!$I$31</f>
        <v>0</v>
      </c>
      <c r="J30" s="51" t="n">
        <f aca="false">[1]寄与!$J$31</f>
        <v>0</v>
      </c>
      <c r="K30" s="51" t="n">
        <f aca="false">[1]寄与!$K$31</f>
        <v>0</v>
      </c>
      <c r="L30" s="51" t="n">
        <f aca="false">[1]寄与!$L$31</f>
        <v>0</v>
      </c>
      <c r="M30" s="51" t="n">
        <f aca="false">[1]寄与!$M$31</f>
        <v>0</v>
      </c>
      <c r="N30" s="52" t="n">
        <f aca="false">[1]寄与!$N$31</f>
        <v>0</v>
      </c>
      <c r="O30" s="78" t="n">
        <f aca="false">[1]寄与!$O$31</f>
        <v>0</v>
      </c>
      <c r="P30" s="79" t="n">
        <f aca="false">[1]寄与!$P$31</f>
        <v>0</v>
      </c>
      <c r="Q30" s="79" t="n">
        <f aca="false">[1]寄与!$Q$31</f>
        <v>0</v>
      </c>
      <c r="R30" s="79" t="n">
        <f aca="false">[1]寄与!$R$31</f>
        <v>0</v>
      </c>
      <c r="S30" s="79" t="n">
        <f aca="false">[1]寄与!$S$31</f>
        <v>0</v>
      </c>
      <c r="T30" s="79" t="n">
        <f aca="false">[1]寄与!$T$31</f>
        <v>0</v>
      </c>
      <c r="U30" s="79" t="n">
        <f aca="false">[1]寄与!$U$31</f>
        <v>0</v>
      </c>
      <c r="V30" s="79" t="n">
        <f aca="false">[1]寄与!$V$31</f>
        <v>0</v>
      </c>
      <c r="W30" s="79" t="n">
        <f aca="false">[1]寄与!$W$31</f>
        <v>0</v>
      </c>
      <c r="X30" s="80" t="n">
        <f aca="false">[1]寄与!$X$31</f>
        <v>0</v>
      </c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f aca="false">[1]寄与!$N$32</f>
        <v>0.909948741599761</v>
      </c>
      <c r="O31" s="84"/>
      <c r="P31" s="85"/>
      <c r="Q31" s="85"/>
      <c r="R31" s="85"/>
      <c r="S31" s="85"/>
      <c r="T31" s="85"/>
      <c r="U31" s="85"/>
      <c r="V31" s="85"/>
      <c r="W31" s="85" t="n">
        <f aca="false">[1]寄与!$W$32</f>
        <v>-0.436728051696879</v>
      </c>
      <c r="X31" s="86" t="n">
        <f aca="false">[1]寄与!$X$32</f>
        <v>0.473220689902883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f aca="false">[1]寄与!$D$33</f>
        <v>-1.19037147152831</v>
      </c>
      <c r="E32" s="51" t="n">
        <f aca="false">[1]寄与!$E$33</f>
        <v>-0.426965903429447</v>
      </c>
      <c r="F32" s="51" t="n">
        <f aca="false">[1]寄与!$F$33</f>
        <v>0.665090044012854</v>
      </c>
      <c r="G32" s="51" t="n">
        <f aca="false">[1]寄与!$G$33</f>
        <v>4.59018292197201</v>
      </c>
      <c r="H32" s="51" t="n">
        <f aca="false">[1]寄与!$H$33</f>
        <v>0.774681186545471</v>
      </c>
      <c r="I32" s="51" t="n">
        <f aca="false">[1]寄与!$I$33</f>
        <v>0.384910385305348</v>
      </c>
      <c r="J32" s="51" t="n">
        <f aca="false">[1]寄与!$J$33</f>
        <v>4.65900735435118</v>
      </c>
      <c r="K32" s="51" t="n">
        <f aca="false">[1]寄与!$K$33</f>
        <v>-0.125292022757453</v>
      </c>
      <c r="L32" s="51" t="n">
        <f aca="false">[1]寄与!$L$33</f>
        <v>-0.63639994393859</v>
      </c>
      <c r="M32" s="51" t="n">
        <f aca="false">[1]寄与!$M$33</f>
        <v>-2.40511983920526</v>
      </c>
      <c r="N32" s="52" t="n">
        <f aca="false">[1]寄与!$N$33</f>
        <v>7.19967145292757</v>
      </c>
      <c r="O32" s="50" t="n">
        <f aca="false">[1]寄与!$O$33</f>
        <v>1.20623422714752</v>
      </c>
      <c r="P32" s="51" t="n">
        <f aca="false">[1]寄与!$P$33</f>
        <v>-2.77467658732896</v>
      </c>
      <c r="Q32" s="51" t="n">
        <f aca="false">[1]寄与!$Q$33</f>
        <v>0.516907062780962</v>
      </c>
      <c r="R32" s="51" t="n">
        <f aca="false">[1]寄与!$R$33</f>
        <v>-0.365467682912509</v>
      </c>
      <c r="S32" s="51" t="n">
        <f aca="false">[1]寄与!$S$33</f>
        <v>0.532694620313054</v>
      </c>
      <c r="T32" s="51" t="n">
        <f aca="false">[1]寄与!$T$33</f>
        <v>3.88345729767181</v>
      </c>
      <c r="U32" s="51" t="n">
        <f aca="false">[1]寄与!$U$33</f>
        <v>0.494467962483047</v>
      </c>
      <c r="V32" s="51" t="n">
        <f aca="false">[1]寄与!$V$33</f>
        <v>15.3773620912882</v>
      </c>
      <c r="W32" s="51" t="n">
        <f aca="false">[1]寄与!$W$33</f>
        <v>18.4342509397463</v>
      </c>
      <c r="X32" s="53" t="n">
        <f aca="false">[1]寄与!$X$33</f>
        <v>25.6339223926738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f aca="false">[1]寄与!$D$35</f>
        <v>0</v>
      </c>
      <c r="E34" s="51" t="n">
        <f aca="false">[1]寄与!$E$35</f>
        <v>0</v>
      </c>
      <c r="F34" s="51" t="n">
        <f aca="false">[1]寄与!$F$35</f>
        <v>0</v>
      </c>
      <c r="G34" s="51" t="n">
        <f aca="false">[1]寄与!$G$35</f>
        <v>0.881083053311182</v>
      </c>
      <c r="H34" s="51" t="n">
        <f aca="false">[1]寄与!$H$35</f>
        <v>0</v>
      </c>
      <c r="I34" s="51" t="n">
        <f aca="false">[1]寄与!$I$35</f>
        <v>0</v>
      </c>
      <c r="J34" s="51" t="n">
        <f aca="false">[1]寄与!$J$35</f>
        <v>1.34245334974479</v>
      </c>
      <c r="K34" s="51" t="n">
        <f aca="false">[1]寄与!$K$35</f>
        <v>0</v>
      </c>
      <c r="L34" s="51" t="n">
        <f aca="false">[1]寄与!$L$35</f>
        <v>0</v>
      </c>
      <c r="M34" s="51" t="n">
        <f aca="false">[1]寄与!$M$35</f>
        <v>0</v>
      </c>
      <c r="N34" s="52" t="n">
        <f aca="false">[1]寄与!$N$35</f>
        <v>2.23555423504037</v>
      </c>
      <c r="O34" s="50" t="n">
        <f aca="false">[1]寄与!$O$35</f>
        <v>0</v>
      </c>
      <c r="P34" s="51" t="n">
        <f aca="false">[1]寄与!$P$35</f>
        <v>-3.73544512502337</v>
      </c>
      <c r="Q34" s="51" t="n">
        <f aca="false">[1]寄与!$Q$35</f>
        <v>0.214516664428207</v>
      </c>
      <c r="R34" s="51" t="n">
        <f aca="false">[1]寄与!$R$35</f>
        <v>-0.670185335451017</v>
      </c>
      <c r="S34" s="51" t="n">
        <f aca="false">[1]寄与!$S$35</f>
        <v>0.225125684658201</v>
      </c>
      <c r="T34" s="51" t="n">
        <f aca="false">[1]寄与!$T$35</f>
        <v>0.344736864624079</v>
      </c>
      <c r="U34" s="51" t="n">
        <f aca="false">[1]寄与!$U$35</f>
        <v>0</v>
      </c>
      <c r="V34" s="51" t="n">
        <f aca="false">[1]寄与!$V$35</f>
        <v>0</v>
      </c>
      <c r="W34" s="51" t="n">
        <f aca="false">[1]寄与!$W$35</f>
        <v>-3.61670396174989</v>
      </c>
      <c r="X34" s="53" t="n">
        <f aca="false">[1]寄与!$X$35</f>
        <v>-1.38114972670953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f aca="false">[1]寄与!$D$37</f>
        <v>-1.20109046770159</v>
      </c>
      <c r="E36" s="51" t="n">
        <f aca="false">[1]寄与!$E$37</f>
        <v>-0.428065817791149</v>
      </c>
      <c r="F36" s="51" t="n">
        <f aca="false">[1]寄与!$F$37</f>
        <v>0.650824633355742</v>
      </c>
      <c r="G36" s="51" t="n">
        <f aca="false">[1]寄与!$G$37</f>
        <v>5.47126597528319</v>
      </c>
      <c r="H36" s="51" t="n">
        <f aca="false">[1]寄与!$H$37</f>
        <v>0.805019014128053</v>
      </c>
      <c r="I36" s="51" t="n">
        <f aca="false">[1]寄与!$I$37</f>
        <v>0.393971316348904</v>
      </c>
      <c r="J36" s="51" t="n">
        <f aca="false">[1]寄与!$J$37</f>
        <v>6.00146070409597</v>
      </c>
      <c r="K36" s="51" t="n">
        <f aca="false">[1]寄与!$K$37</f>
        <v>-0.125292022757453</v>
      </c>
      <c r="L36" s="51" t="n">
        <f aca="false">[1]寄与!$L$37</f>
        <v>-0.636414584797516</v>
      </c>
      <c r="M36" s="51" t="n">
        <f aca="false">[1]寄与!$M$37</f>
        <v>-2.40640180379598</v>
      </c>
      <c r="N36" s="52" t="n">
        <f aca="false">[1]寄与!$N$37</f>
        <v>9.43522568796793</v>
      </c>
      <c r="O36" s="50" t="n">
        <f aca="false">[1]寄与!$O$37</f>
        <v>1.10719862321091</v>
      </c>
      <c r="P36" s="51" t="n">
        <f aca="false">[1]寄与!$P$37</f>
        <v>-6.51012171235233</v>
      </c>
      <c r="Q36" s="51" t="n">
        <f aca="false">[1]寄与!$Q$37</f>
        <v>0.731423727209169</v>
      </c>
      <c r="R36" s="51" t="n">
        <f aca="false">[1]寄与!$R$37</f>
        <v>-1.03565301836353</v>
      </c>
      <c r="S36" s="51" t="n">
        <f aca="false">[1]寄与!$S$37</f>
        <v>0.757820304971255</v>
      </c>
      <c r="T36" s="51" t="n">
        <f aca="false">[1]寄与!$T$37</f>
        <v>4.22819416229589</v>
      </c>
      <c r="U36" s="51" t="n">
        <f aca="false">[1]寄与!$U$37</f>
        <v>0.519736967765094</v>
      </c>
      <c r="V36" s="51" t="n">
        <f aca="false">[1]寄与!$V$37</f>
        <v>15.4556759749568</v>
      </c>
      <c r="W36" s="51" t="n">
        <f aca="false">[1]寄与!$W$37</f>
        <v>14.8175469779964</v>
      </c>
      <c r="X36" s="53" t="n">
        <f aca="false">[1]寄与!$X$37</f>
        <v>24.2527726659643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1-11-25T08:51:44Z</cp:lastPrinted>
  <dcterms:modified xsi:type="dcterms:W3CDTF">2011-11-28T05:16:01Z</dcterms:modified>
  <cp:revision>0</cp:revision>
  <dc:subject/>
  <dc:title/>
</cp:coreProperties>
</file>