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比較_プレス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4.2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3.5" hidden="false" customHeight="false" outlineLevel="0" collapsed="false">
      <c r="B14" s="24" t="s">
        <v>15</v>
      </c>
      <c r="C14" s="25" t="n">
        <f aca="false">SUM(C6:C13)</f>
        <v>1308288</v>
      </c>
      <c r="D14" s="26" t="n">
        <f aca="false">SUM(D6:E13)</f>
        <v>290869.875</v>
      </c>
      <c r="E14" s="26"/>
      <c r="F14" s="27" t="n">
        <f aca="false">D14/C14*100</f>
        <v>22.2328627183006</v>
      </c>
      <c r="K14" s="5"/>
    </row>
    <row r="15" customFormat="false" ht="13.5" hidden="false" customHeight="false" outlineLevel="0" collapsed="false">
      <c r="B15" s="28"/>
      <c r="C15" s="29"/>
      <c r="D15" s="29"/>
      <c r="E15" s="30"/>
      <c r="F15" s="31"/>
      <c r="K15" s="5"/>
    </row>
    <row r="16" customFormat="false" ht="13.5" hidden="false" customHeight="false" outlineLevel="0" collapsed="false">
      <c r="B16" s="32" t="s">
        <v>16</v>
      </c>
      <c r="C16" s="29"/>
      <c r="D16" s="29"/>
      <c r="E16" s="30"/>
      <c r="F16" s="31"/>
      <c r="K16" s="5"/>
    </row>
    <row r="17" customFormat="false" ht="13.5" hidden="false" customHeight="false" outlineLevel="0" collapsed="false">
      <c r="B17" s="32" t="s">
        <v>17</v>
      </c>
      <c r="K17" s="5"/>
    </row>
    <row r="18" customFormat="false" ht="13.5" hidden="false" customHeight="false" outlineLevel="0" collapsed="false">
      <c r="B18" s="32" t="s">
        <v>18</v>
      </c>
      <c r="K18" s="5"/>
    </row>
    <row r="19" customFormat="false" ht="25.5" hidden="false" customHeight="true" outlineLevel="0" collapsed="false">
      <c r="K19" s="5"/>
    </row>
    <row r="20" customFormat="false" ht="14.25" hidden="false" customHeight="false" outlineLevel="0" collapsed="false">
      <c r="A20" s="6" t="s">
        <v>19</v>
      </c>
    </row>
    <row r="21" customFormat="false" ht="13.5" hidden="false" customHeight="false" outlineLevel="0" collapsed="false">
      <c r="K21" s="33" t="s">
        <v>20</v>
      </c>
    </row>
    <row r="22" customFormat="false" ht="18" hidden="false" customHeight="false" outlineLevel="0" collapsed="false">
      <c r="B22" s="34" t="s">
        <v>21</v>
      </c>
      <c r="C22" s="34"/>
      <c r="K22" s="5"/>
    </row>
    <row r="23" customFormat="false" ht="18" hidden="false" customHeight="false" outlineLevel="0" collapsed="false">
      <c r="B23" s="34"/>
      <c r="C23" s="34"/>
      <c r="D23" s="35" t="n">
        <v>2008</v>
      </c>
      <c r="E23" s="35"/>
      <c r="F23" s="36" t="n">
        <v>2009</v>
      </c>
      <c r="G23" s="36"/>
      <c r="H23" s="36" t="n">
        <v>2010</v>
      </c>
      <c r="I23" s="36"/>
      <c r="J23" s="37" t="n">
        <v>2011</v>
      </c>
      <c r="K23" s="38"/>
    </row>
    <row r="24" customFormat="false" ht="13.5" hidden="false" customHeight="false" outlineLevel="0" collapsed="false">
      <c r="B24" s="39" t="s">
        <v>22</v>
      </c>
      <c r="C24" s="40"/>
      <c r="D24" s="41" t="n">
        <v>74465.868157</v>
      </c>
      <c r="E24" s="42" t="s">
        <v>23</v>
      </c>
      <c r="F24" s="43" t="n">
        <v>58963.207878</v>
      </c>
      <c r="G24" s="44" t="n">
        <f aca="false">(F24/D24-1)*100</f>
        <v>-20.8184778646708</v>
      </c>
      <c r="H24" s="45" t="n">
        <v>65085.726097</v>
      </c>
      <c r="I24" s="46" t="n">
        <f aca="false">(H24/F24-1)*100</f>
        <v>10.3836247031675</v>
      </c>
      <c r="J24" s="43" t="n">
        <v>52162.66686</v>
      </c>
      <c r="K24" s="47" t="n">
        <f aca="false">(J24/H24-1)*100</f>
        <v>-19.8554429856713</v>
      </c>
    </row>
    <row r="25" customFormat="false" ht="13.5" hidden="false" customHeight="false" outlineLevel="0" collapsed="false">
      <c r="B25" s="48" t="s">
        <v>24</v>
      </c>
      <c r="C25" s="49"/>
      <c r="D25" s="50" t="n">
        <v>123756.788416</v>
      </c>
      <c r="E25" s="51" t="s">
        <v>23</v>
      </c>
      <c r="F25" s="52" t="n">
        <v>64109.766525</v>
      </c>
      <c r="G25" s="53" t="n">
        <f aca="false">(F25/D25-1)*100</f>
        <v>-48.1969697617723</v>
      </c>
      <c r="H25" s="54" t="n">
        <v>73314.20406855</v>
      </c>
      <c r="I25" s="55" t="n">
        <f aca="false">(H25/F25-1)*100</f>
        <v>14.3573094123821</v>
      </c>
      <c r="J25" s="52" t="n">
        <v>138795.738655</v>
      </c>
      <c r="K25" s="56" t="n">
        <f aca="false">(J25/H25-1)*100</f>
        <v>89.3163001881923</v>
      </c>
    </row>
    <row r="26" customFormat="false" ht="13.5" hidden="false" customHeight="false" outlineLevel="0" collapsed="false">
      <c r="B26" s="48" t="s">
        <v>25</v>
      </c>
      <c r="C26" s="49"/>
      <c r="D26" s="50" t="n">
        <v>1169438.287102</v>
      </c>
      <c r="E26" s="51" t="s">
        <v>23</v>
      </c>
      <c r="F26" s="52" t="n">
        <v>763654.238119</v>
      </c>
      <c r="G26" s="53" t="n">
        <f aca="false">(F26/D26-1)*100</f>
        <v>-34.6990562442229</v>
      </c>
      <c r="H26" s="54" t="n">
        <v>707206.43444055</v>
      </c>
      <c r="I26" s="55" t="n">
        <f aca="false">(H26/F26-1)*100</f>
        <v>-7.39180127088536</v>
      </c>
      <c r="J26" s="52" t="n">
        <v>866631.61487275</v>
      </c>
      <c r="K26" s="56" t="n">
        <f aca="false">(J26/H26-1)*100</f>
        <v>22.5429482352372</v>
      </c>
    </row>
    <row r="27" customFormat="false" ht="13.5" hidden="false" customHeight="false" outlineLevel="0" collapsed="false">
      <c r="B27" s="48" t="s">
        <v>26</v>
      </c>
      <c r="C27" s="49"/>
      <c r="D27" s="50" t="n">
        <v>82149.387165</v>
      </c>
      <c r="E27" s="51" t="s">
        <v>23</v>
      </c>
      <c r="F27" s="52" t="n">
        <v>92729.87019605</v>
      </c>
      <c r="G27" s="53" t="n">
        <f aca="false">(F27/D27-1)*100</f>
        <v>12.8795641649751</v>
      </c>
      <c r="H27" s="54" t="n">
        <v>36770.8953449</v>
      </c>
      <c r="I27" s="55" t="n">
        <f aca="false">(H27/F27-1)*100</f>
        <v>-60.3462236416823</v>
      </c>
      <c r="J27" s="52" t="n">
        <v>53816.1367768</v>
      </c>
      <c r="K27" s="56" t="n">
        <f aca="false">(J27/H27-1)*100</f>
        <v>46.3552526312474</v>
      </c>
    </row>
    <row r="28" customFormat="false" ht="13.5" hidden="false" customHeight="false" outlineLevel="0" collapsed="false">
      <c r="B28" s="48" t="s">
        <v>27</v>
      </c>
      <c r="C28" s="49"/>
      <c r="D28" s="50" t="n">
        <v>225821.921334</v>
      </c>
      <c r="E28" s="51" t="s">
        <v>23</v>
      </c>
      <c r="F28" s="52" t="n">
        <v>145672.130927</v>
      </c>
      <c r="G28" s="53" t="n">
        <f aca="false">(F28/D28-1)*100</f>
        <v>-35.4924756345754</v>
      </c>
      <c r="H28" s="54" t="n">
        <v>134343.037073</v>
      </c>
      <c r="I28" s="55" t="n">
        <f aca="false">(H28/F28-1)*100</f>
        <v>-7.77711823250347</v>
      </c>
      <c r="J28" s="52" t="n">
        <v>168834.638656</v>
      </c>
      <c r="K28" s="56" t="n">
        <f aca="false">(J28/H28-1)*100</f>
        <v>25.6742755966264</v>
      </c>
    </row>
    <row r="29" customFormat="false" ht="13.5" hidden="false" customHeight="false" outlineLevel="0" collapsed="false">
      <c r="B29" s="48" t="s">
        <v>28</v>
      </c>
      <c r="C29" s="49"/>
      <c r="D29" s="50" t="n">
        <v>424786.96063</v>
      </c>
      <c r="E29" s="51" t="s">
        <v>23</v>
      </c>
      <c r="F29" s="52" t="n">
        <v>303027.624346</v>
      </c>
      <c r="G29" s="53" t="n">
        <f aca="false">(F29/D29-1)*100</f>
        <v>-28.6636237853016</v>
      </c>
      <c r="H29" s="54" t="n">
        <v>246619.439983</v>
      </c>
      <c r="I29" s="55" t="n">
        <f aca="false">(H29/F29-1)*100</f>
        <v>-18.6148653888374</v>
      </c>
      <c r="J29" s="52" t="n">
        <v>243332.118472</v>
      </c>
      <c r="K29" s="56" t="n">
        <f aca="false">(J29/H29-1)*100</f>
        <v>-1.33295311643993</v>
      </c>
    </row>
    <row r="30" customFormat="false" ht="13.5" hidden="false" customHeight="false" outlineLevel="0" collapsed="false">
      <c r="B30" s="48" t="s">
        <v>29</v>
      </c>
      <c r="C30" s="49"/>
      <c r="D30" s="50" t="n">
        <v>91998.580067</v>
      </c>
      <c r="E30" s="51" t="s">
        <v>23</v>
      </c>
      <c r="F30" s="52" t="n">
        <v>72420.745973</v>
      </c>
      <c r="G30" s="53" t="n">
        <f aca="false">(F30/D30-1)*100</f>
        <v>-21.280582895673</v>
      </c>
      <c r="H30" s="54" t="n">
        <v>63603.039644</v>
      </c>
      <c r="I30" s="55" t="n">
        <f aca="false">(H30/F30-1)*100</f>
        <v>-12.175663493286</v>
      </c>
      <c r="J30" s="52" t="n">
        <v>83922.548986</v>
      </c>
      <c r="K30" s="56" t="n">
        <f aca="false">(J30/H30-1)*100</f>
        <v>31.947387193651</v>
      </c>
    </row>
    <row r="31" customFormat="false" ht="13.5" hidden="false" customHeight="false" outlineLevel="0" collapsed="false">
      <c r="B31" s="48" t="s">
        <v>30</v>
      </c>
      <c r="C31" s="49"/>
      <c r="D31" s="50" t="n">
        <v>40942.404686</v>
      </c>
      <c r="E31" s="51" t="s">
        <v>23</v>
      </c>
      <c r="F31" s="52" t="n">
        <v>35465.734689</v>
      </c>
      <c r="G31" s="53" t="n">
        <f aca="false">(F31/D31-1)*100</f>
        <v>-13.3765225540666</v>
      </c>
      <c r="H31" s="54" t="n">
        <v>26863.497336</v>
      </c>
      <c r="I31" s="55" t="n">
        <f aca="false">(H31/F31-1)*100</f>
        <v>-24.255065990972</v>
      </c>
      <c r="J31" s="52" t="n">
        <v>28227.7634675</v>
      </c>
      <c r="K31" s="56" t="n">
        <f aca="false">(J31/H31-1)*100</f>
        <v>5.07851272839197</v>
      </c>
    </row>
    <row r="32" customFormat="false" ht="14.25" hidden="false" customHeight="false" outlineLevel="0" collapsed="false">
      <c r="B32" s="48" t="s">
        <v>31</v>
      </c>
      <c r="C32" s="57"/>
      <c r="D32" s="50" t="n">
        <v>173321.351245</v>
      </c>
      <c r="E32" s="51" t="s">
        <v>23</v>
      </c>
      <c r="F32" s="52" t="n">
        <v>91957.925027</v>
      </c>
      <c r="G32" s="53" t="n">
        <f aca="false">(F32/D32-1)*100</f>
        <v>-46.9436832989999</v>
      </c>
      <c r="H32" s="54" t="n">
        <v>125849.024</v>
      </c>
      <c r="I32" s="55" t="n">
        <f aca="false">(H32/F32-1)*100</f>
        <v>36.8550062031621</v>
      </c>
      <c r="J32" s="52" t="n">
        <v>126708.88219915</v>
      </c>
      <c r="K32" s="56" t="n">
        <f aca="false">(J32/H32-1)*100</f>
        <v>0.683245822510314</v>
      </c>
    </row>
    <row r="33" customFormat="false" ht="15" hidden="false" customHeight="false" outlineLevel="0" collapsed="false">
      <c r="B33" s="58" t="s">
        <v>32</v>
      </c>
      <c r="C33" s="59"/>
      <c r="D33" s="60" t="n">
        <v>2406681.548802</v>
      </c>
      <c r="E33" s="61" t="s">
        <v>23</v>
      </c>
      <c r="F33" s="62" t="n">
        <v>1628001.24368005</v>
      </c>
      <c r="G33" s="63" t="n">
        <f aca="false">(F33/D33-1)*100</f>
        <v>-32.3549372582992</v>
      </c>
      <c r="H33" s="64" t="n">
        <v>1479655.297987</v>
      </c>
      <c r="I33" s="65" t="n">
        <f aca="false">(H33/F33-1)*100</f>
        <v>-9.112151865297</v>
      </c>
      <c r="J33" s="62" t="n">
        <v>1762432.1089452</v>
      </c>
      <c r="K33" s="66" t="n">
        <f aca="false">(J33/H33-1)*100</f>
        <v>19.1109923603764</v>
      </c>
    </row>
    <row r="34" customFormat="false" ht="6" hidden="false" customHeight="true" outlineLevel="0" collapsed="false">
      <c r="D34" s="67"/>
      <c r="E34" s="68"/>
      <c r="F34" s="69"/>
      <c r="G34" s="70"/>
      <c r="H34" s="67"/>
      <c r="I34" s="71"/>
      <c r="J34" s="67"/>
      <c r="K34" s="72"/>
    </row>
    <row r="35" customFormat="false" ht="13.5" hidden="false" customHeight="false" outlineLevel="0" collapsed="false">
      <c r="B35" s="73" t="s">
        <v>33</v>
      </c>
      <c r="C35" s="74"/>
      <c r="D35" s="50" t="n">
        <v>304986.149088</v>
      </c>
      <c r="E35" s="42" t="s">
        <v>23</v>
      </c>
      <c r="F35" s="43" t="n">
        <v>148632.117525</v>
      </c>
      <c r="G35" s="53" t="n">
        <f aca="false">(F35/D35-1)*100</f>
        <v>-51.2659450373551</v>
      </c>
      <c r="H35" s="54" t="n">
        <v>150024.44353805</v>
      </c>
      <c r="I35" s="55" t="n">
        <f aca="false">(H35/F35-1)*100</f>
        <v>0.936759857986824</v>
      </c>
      <c r="J35" s="52" t="n">
        <v>326871.2629643</v>
      </c>
      <c r="K35" s="56" t="n">
        <f aca="false">(J35/H35-1)*100</f>
        <v>117.878670472387</v>
      </c>
    </row>
    <row r="36" customFormat="false" ht="14.25" hidden="false" customHeight="false" outlineLevel="0" collapsed="false">
      <c r="B36" s="75" t="s">
        <v>34</v>
      </c>
      <c r="C36" s="76"/>
      <c r="D36" s="77" t="n">
        <v>80232.032362</v>
      </c>
      <c r="E36" s="78" t="s">
        <v>23</v>
      </c>
      <c r="F36" s="79" t="n">
        <v>46979.442605</v>
      </c>
      <c r="G36" s="80" t="n">
        <f aca="false">(F36/D36-1)*100</f>
        <v>-41.445528398143</v>
      </c>
      <c r="H36" s="81" t="n">
        <v>46955.23988255</v>
      </c>
      <c r="I36" s="82" t="n">
        <f aca="false">(H36/F36-1)*100</f>
        <v>-0.0515176875415468</v>
      </c>
      <c r="J36" s="79" t="n">
        <v>122295.344843</v>
      </c>
      <c r="K36" s="83" t="n">
        <f aca="false">(J36/H36-1)*100</f>
        <v>160.450899939814</v>
      </c>
    </row>
    <row r="37" customFormat="false" ht="13.5" hidden="false" customHeight="false" outlineLevel="0" collapsed="false">
      <c r="D37" s="84"/>
      <c r="E37" s="84"/>
      <c r="F37" s="84"/>
      <c r="G37" s="84"/>
      <c r="H37" s="84"/>
      <c r="I37" s="84"/>
      <c r="J37" s="84"/>
      <c r="K37" s="84"/>
    </row>
    <row r="38" customFormat="false" ht="18" hidden="false" customHeight="false" outlineLevel="0" collapsed="false">
      <c r="B38" s="34" t="s">
        <v>35</v>
      </c>
      <c r="C38" s="34"/>
      <c r="D38" s="84"/>
      <c r="E38" s="84"/>
      <c r="F38" s="84"/>
      <c r="G38" s="84"/>
      <c r="H38" s="84"/>
      <c r="I38" s="84"/>
      <c r="J38" s="84"/>
      <c r="K38" s="84"/>
    </row>
    <row r="39" customFormat="false" ht="14.25" hidden="false" customHeight="false" outlineLevel="0" collapsed="false">
      <c r="D39" s="35" t="n">
        <v>2008</v>
      </c>
      <c r="E39" s="35"/>
      <c r="F39" s="36" t="n">
        <v>2009</v>
      </c>
      <c r="G39" s="36"/>
      <c r="H39" s="36" t="n">
        <v>2010</v>
      </c>
      <c r="I39" s="36"/>
      <c r="J39" s="37" t="n">
        <v>2011</v>
      </c>
      <c r="K39" s="38"/>
    </row>
    <row r="40" customFormat="false" ht="13.5" hidden="false" customHeight="false" outlineLevel="0" collapsed="false">
      <c r="B40" s="39" t="s">
        <v>22</v>
      </c>
      <c r="C40" s="40"/>
      <c r="D40" s="41" t="n">
        <v>107370.516061</v>
      </c>
      <c r="E40" s="42" t="s">
        <v>23</v>
      </c>
      <c r="F40" s="85" t="n">
        <v>53973.204406</v>
      </c>
      <c r="G40" s="44" t="n">
        <f aca="false">(F40/D40-1)*100</f>
        <v>-49.7318198830893</v>
      </c>
      <c r="H40" s="45" t="n">
        <v>50534.686978</v>
      </c>
      <c r="I40" s="86" t="n">
        <f aca="false">(H40/F40-1)*100</f>
        <v>-6.37078614442568</v>
      </c>
      <c r="J40" s="43" t="n">
        <v>51523.208511</v>
      </c>
      <c r="K40" s="87" t="n">
        <f aca="false">(J40/H40-1)*100</f>
        <v>1.95612477708695</v>
      </c>
    </row>
    <row r="41" customFormat="false" ht="13.5" hidden="false" customHeight="false" outlineLevel="0" collapsed="false">
      <c r="B41" s="48" t="s">
        <v>24</v>
      </c>
      <c r="C41" s="49"/>
      <c r="D41" s="50" t="n">
        <v>145430.756469</v>
      </c>
      <c r="E41" s="51" t="s">
        <v>23</v>
      </c>
      <c r="F41" s="88" t="n">
        <v>96278.06066785</v>
      </c>
      <c r="G41" s="53" t="n">
        <f aca="false">(F41/D41-1)*100</f>
        <v>-33.7980060026899</v>
      </c>
      <c r="H41" s="54" t="n">
        <v>138276.5004413</v>
      </c>
      <c r="I41" s="89" t="n">
        <f aca="false">(H41/F41-1)*100</f>
        <v>43.622025082475</v>
      </c>
      <c r="J41" s="52" t="n">
        <v>373960.712917</v>
      </c>
      <c r="K41" s="90" t="n">
        <f aca="false">(J41/H41-1)*100</f>
        <v>170.444154808322</v>
      </c>
    </row>
    <row r="42" customFormat="false" ht="13.5" hidden="false" customHeight="false" outlineLevel="0" collapsed="false">
      <c r="B42" s="48" t="s">
        <v>25</v>
      </c>
      <c r="C42" s="49"/>
      <c r="D42" s="50" t="n">
        <v>1624229.984003</v>
      </c>
      <c r="E42" s="51" t="s">
        <v>23</v>
      </c>
      <c r="F42" s="88" t="n">
        <v>1434605.12591875</v>
      </c>
      <c r="G42" s="53" t="n">
        <f aca="false">(F42/D42-1)*100</f>
        <v>-11.6747541882529</v>
      </c>
      <c r="H42" s="54" t="n">
        <v>1172599.01426995</v>
      </c>
      <c r="I42" s="89" t="n">
        <f aca="false">(H42/F42-1)*100</f>
        <v>-18.2632911952693</v>
      </c>
      <c r="J42" s="52" t="n">
        <v>1083908.1906834</v>
      </c>
      <c r="K42" s="90" t="n">
        <f aca="false">(J42/H42-1)*100</f>
        <v>-7.56361062112679</v>
      </c>
    </row>
    <row r="43" customFormat="false" ht="13.5" hidden="false" customHeight="false" outlineLevel="0" collapsed="false">
      <c r="B43" s="48" t="s">
        <v>26</v>
      </c>
      <c r="C43" s="49"/>
      <c r="D43" s="50" t="n">
        <v>83654.760868</v>
      </c>
      <c r="E43" s="51" t="s">
        <v>23</v>
      </c>
      <c r="F43" s="88" t="n">
        <v>78045.871556</v>
      </c>
      <c r="G43" s="53" t="n">
        <f aca="false">(F43/D43-1)*100</f>
        <v>-6.70480586376949</v>
      </c>
      <c r="H43" s="54" t="n">
        <v>62504.7406474</v>
      </c>
      <c r="I43" s="89" t="n">
        <f aca="false">(H43/F43-1)*100</f>
        <v>-19.9128161410163</v>
      </c>
      <c r="J43" s="52" t="n">
        <v>68356.7022</v>
      </c>
      <c r="K43" s="90" t="n">
        <f aca="false">(J43/H43-1)*100</f>
        <v>9.36242834061485</v>
      </c>
    </row>
    <row r="44" customFormat="false" ht="13.5" hidden="false" customHeight="false" outlineLevel="0" collapsed="false">
      <c r="B44" s="48" t="s">
        <v>27</v>
      </c>
      <c r="C44" s="49"/>
      <c r="D44" s="50" t="n">
        <v>362217.081081999</v>
      </c>
      <c r="E44" s="51" t="s">
        <v>23</v>
      </c>
      <c r="F44" s="88" t="n">
        <v>221173.40723</v>
      </c>
      <c r="G44" s="53" t="n">
        <f aca="false">(F44/D44-1)*100</f>
        <v>-38.9389902405154</v>
      </c>
      <c r="H44" s="54" t="n">
        <v>231292.073395</v>
      </c>
      <c r="I44" s="89" t="n">
        <f aca="false">(H44/F44-1)*100</f>
        <v>4.57499221616526</v>
      </c>
      <c r="J44" s="52" t="n">
        <v>233336.693661</v>
      </c>
      <c r="K44" s="90" t="n">
        <f aca="false">(J44/H44-1)*100</f>
        <v>0.883999281077053</v>
      </c>
    </row>
    <row r="45" customFormat="false" ht="13.5" hidden="false" customHeight="false" outlineLevel="0" collapsed="false">
      <c r="B45" s="48" t="s">
        <v>28</v>
      </c>
      <c r="C45" s="49"/>
      <c r="D45" s="50" t="n">
        <v>582095.835632</v>
      </c>
      <c r="E45" s="51" t="s">
        <v>23</v>
      </c>
      <c r="F45" s="88" t="n">
        <v>342593.710782</v>
      </c>
      <c r="G45" s="53" t="n">
        <f aca="false">(F45/D45-1)*100</f>
        <v>-41.144792693795</v>
      </c>
      <c r="H45" s="54" t="n">
        <v>361166.725286</v>
      </c>
      <c r="I45" s="89" t="n">
        <f aca="false">(H45/F45-1)*100</f>
        <v>5.42129464712169</v>
      </c>
      <c r="J45" s="52" t="n">
        <v>318082.3917255</v>
      </c>
      <c r="K45" s="90" t="n">
        <f aca="false">(J45/H45-1)*100</f>
        <v>-11.9292090173541</v>
      </c>
    </row>
    <row r="46" customFormat="false" ht="13.5" hidden="false" customHeight="false" outlineLevel="0" collapsed="false">
      <c r="B46" s="48" t="s">
        <v>29</v>
      </c>
      <c r="C46" s="49"/>
      <c r="D46" s="50" t="n">
        <v>134339.522978</v>
      </c>
      <c r="E46" s="51" t="s">
        <v>23</v>
      </c>
      <c r="F46" s="88" t="n">
        <v>133160.078479</v>
      </c>
      <c r="G46" s="53" t="n">
        <f aca="false">(F46/D46-1)*100</f>
        <v>-0.877957932896023</v>
      </c>
      <c r="H46" s="54" t="n">
        <v>101561.905423</v>
      </c>
      <c r="I46" s="89" t="n">
        <f aca="false">(H46/F46-1)*100</f>
        <v>-23.7294641283823</v>
      </c>
      <c r="J46" s="52" t="n">
        <v>106085.068211</v>
      </c>
      <c r="K46" s="90" t="n">
        <f aca="false">(J46/H46-1)*100</f>
        <v>4.45360174089022</v>
      </c>
    </row>
    <row r="47" customFormat="false" ht="13.5" hidden="false" customHeight="false" outlineLevel="0" collapsed="false">
      <c r="B47" s="48" t="s">
        <v>30</v>
      </c>
      <c r="C47" s="49"/>
      <c r="D47" s="50" t="n">
        <v>39582.16521</v>
      </c>
      <c r="E47" s="51" t="s">
        <v>23</v>
      </c>
      <c r="F47" s="88" t="n">
        <v>44396.500936</v>
      </c>
      <c r="G47" s="53" t="n">
        <f aca="false">(F47/D47-1)*100</f>
        <v>12.1628912932325</v>
      </c>
      <c r="H47" s="54" t="n">
        <v>45108.793073</v>
      </c>
      <c r="I47" s="89" t="n">
        <f aca="false">(H47/F47-1)*100</f>
        <v>1.60438800802527</v>
      </c>
      <c r="J47" s="52" t="n">
        <v>43654.617416</v>
      </c>
      <c r="K47" s="90" t="n">
        <f aca="false">(J47/H47-1)*100</f>
        <v>-3.22370774728264</v>
      </c>
    </row>
    <row r="48" customFormat="false" ht="14.25" hidden="false" customHeight="false" outlineLevel="0" collapsed="false">
      <c r="B48" s="48" t="s">
        <v>31</v>
      </c>
      <c r="C48" s="57"/>
      <c r="D48" s="50" t="n">
        <v>230226.569209</v>
      </c>
      <c r="E48" s="51" t="s">
        <v>23</v>
      </c>
      <c r="F48" s="88" t="n">
        <v>163110.24317845</v>
      </c>
      <c r="G48" s="53" t="n">
        <f aca="false">(F48/D48-1)*100</f>
        <v>-29.1522938734416</v>
      </c>
      <c r="H48" s="54" t="n">
        <v>179265.77039355</v>
      </c>
      <c r="I48" s="89" t="n">
        <f aca="false">(H48/F48-1)*100</f>
        <v>9.9046674815052</v>
      </c>
      <c r="J48" s="52" t="n">
        <v>133779.22550815</v>
      </c>
      <c r="K48" s="90" t="n">
        <f aca="false">(J48/H48-1)*100</f>
        <v>-25.3738038140474</v>
      </c>
    </row>
    <row r="49" customFormat="false" ht="15" hidden="false" customHeight="false" outlineLevel="0" collapsed="false">
      <c r="B49" s="58" t="s">
        <v>32</v>
      </c>
      <c r="C49" s="59"/>
      <c r="D49" s="60" t="n">
        <v>3309147.191512</v>
      </c>
      <c r="E49" s="61" t="s">
        <v>23</v>
      </c>
      <c r="F49" s="91" t="n">
        <v>2567336.20315405</v>
      </c>
      <c r="G49" s="63" t="n">
        <f aca="false">(F49/D49-1)*100</f>
        <v>-22.4169837552317</v>
      </c>
      <c r="H49" s="64" t="n">
        <v>2342310.2099072</v>
      </c>
      <c r="I49" s="63" t="n">
        <f aca="false">(H49/F49-1)*100</f>
        <v>-8.76496007692327</v>
      </c>
      <c r="J49" s="62" t="n">
        <v>2412686.81083305</v>
      </c>
      <c r="K49" s="92" t="n">
        <f aca="false">(J49/H49-1)*100</f>
        <v>3.00458071813801</v>
      </c>
    </row>
    <row r="50" customFormat="false" ht="14.25" hidden="false" customHeight="false" outlineLevel="0" collapsed="false">
      <c r="D50" s="67"/>
      <c r="E50" s="68"/>
      <c r="F50" s="93"/>
      <c r="G50" s="70"/>
      <c r="H50" s="67"/>
      <c r="I50" s="70"/>
      <c r="J50" s="67"/>
      <c r="K50" s="70"/>
    </row>
    <row r="51" customFormat="false" ht="13.5" hidden="false" customHeight="false" outlineLevel="0" collapsed="false">
      <c r="B51" s="73" t="s">
        <v>33</v>
      </c>
      <c r="C51" s="74"/>
      <c r="D51" s="50" t="n">
        <v>368567.657166</v>
      </c>
      <c r="E51" s="42" t="s">
        <v>23</v>
      </c>
      <c r="F51" s="85" t="n">
        <v>240773.5856031</v>
      </c>
      <c r="G51" s="53" t="n">
        <f aca="false">(F51/D51-1)*100</f>
        <v>-34.6731649069637</v>
      </c>
      <c r="H51" s="54" t="n">
        <v>316551.8620538</v>
      </c>
      <c r="I51" s="89" t="n">
        <f aca="false">(H51/F51-1)*100</f>
        <v>31.4728363000814</v>
      </c>
      <c r="J51" s="52" t="n">
        <v>561706.7290425</v>
      </c>
      <c r="K51" s="87" t="n">
        <f aca="false">(J51/H51-1)*100</f>
        <v>77.4454035424484</v>
      </c>
    </row>
    <row r="52" customFormat="false" ht="14.25" hidden="false" customHeight="false" outlineLevel="0" collapsed="false">
      <c r="B52" s="75" t="s">
        <v>34</v>
      </c>
      <c r="C52" s="76"/>
      <c r="D52" s="77" t="n">
        <v>105136.042757</v>
      </c>
      <c r="E52" s="78" t="s">
        <v>23</v>
      </c>
      <c r="F52" s="94" t="n">
        <v>62645.51465585</v>
      </c>
      <c r="G52" s="80" t="n">
        <f aca="false">(F52/D52-1)*100</f>
        <v>-40.4148063660318</v>
      </c>
      <c r="H52" s="81" t="n">
        <v>92002.3081903</v>
      </c>
      <c r="I52" s="95" t="n">
        <f aca="false">(H52/F52-1)*100</f>
        <v>46.8617644786299</v>
      </c>
      <c r="J52" s="79" t="n">
        <v>328324.096104</v>
      </c>
      <c r="K52" s="96" t="n">
        <f aca="false">(J52/H52-1)*100</f>
        <v>256.865064107833</v>
      </c>
    </row>
    <row r="53" customFormat="false" ht="13.5" hidden="false" customHeight="false" outlineLevel="0" collapsed="false">
      <c r="D53" s="84"/>
      <c r="E53" s="84"/>
      <c r="F53" s="84"/>
      <c r="G53" s="84"/>
      <c r="H53" s="84"/>
      <c r="I53" s="84"/>
      <c r="J53" s="84"/>
      <c r="K53" s="84"/>
    </row>
    <row r="54" customFormat="false" ht="18" hidden="false" customHeight="false" outlineLevel="0" collapsed="false">
      <c r="B54" s="34" t="s">
        <v>36</v>
      </c>
      <c r="C54" s="34"/>
      <c r="D54" s="84"/>
      <c r="E54" s="84"/>
      <c r="F54" s="84"/>
      <c r="G54" s="84"/>
      <c r="H54" s="84"/>
      <c r="I54" s="84"/>
      <c r="J54" s="84"/>
      <c r="K54" s="84"/>
    </row>
    <row r="55" customFormat="false" ht="14.25" hidden="false" customHeight="false" outlineLevel="0" collapsed="false">
      <c r="D55" s="35" t="n">
        <v>2008</v>
      </c>
      <c r="E55" s="35"/>
      <c r="F55" s="36" t="n">
        <v>2009</v>
      </c>
      <c r="G55" s="36"/>
      <c r="H55" s="36" t="n">
        <v>2010</v>
      </c>
      <c r="I55" s="36"/>
      <c r="J55" s="37" t="n">
        <v>2011</v>
      </c>
      <c r="K55" s="38"/>
    </row>
    <row r="56" customFormat="false" ht="13.5" hidden="false" customHeight="false" outlineLevel="0" collapsed="false">
      <c r="B56" s="39" t="s">
        <v>22</v>
      </c>
      <c r="C56" s="40"/>
      <c r="D56" s="97" t="n">
        <f aca="false">D24+D40</f>
        <v>181836.384218</v>
      </c>
      <c r="E56" s="98" t="s">
        <v>23</v>
      </c>
      <c r="F56" s="43" t="n">
        <f aca="false">F24+F40</f>
        <v>112936.412284</v>
      </c>
      <c r="G56" s="44" t="n">
        <f aca="false">(F56/D56-1)*100</f>
        <v>-37.8911911553395</v>
      </c>
      <c r="H56" s="43" t="n">
        <f aca="false">H24+H40</f>
        <v>115620.413075</v>
      </c>
      <c r="I56" s="86" t="n">
        <f aca="false">(H56/F56-1)*100</f>
        <v>2.37655928386549</v>
      </c>
      <c r="J56" s="43" t="n">
        <f aca="false">J24+J40</f>
        <v>103685.875371</v>
      </c>
      <c r="K56" s="87" t="n">
        <f aca="false">(J56/H56-1)*100</f>
        <v>-10.3221718264044</v>
      </c>
    </row>
    <row r="57" customFormat="false" ht="13.5" hidden="false" customHeight="false" outlineLevel="0" collapsed="false">
      <c r="B57" s="48" t="s">
        <v>24</v>
      </c>
      <c r="C57" s="49"/>
      <c r="D57" s="99" t="n">
        <f aca="false">D25+D41</f>
        <v>269187.544885</v>
      </c>
      <c r="E57" s="100" t="s">
        <v>23</v>
      </c>
      <c r="F57" s="52" t="n">
        <f aca="false">F25+F41</f>
        <v>160387.82719285</v>
      </c>
      <c r="G57" s="53" t="n">
        <f aca="false">(F57/D57-1)*100</f>
        <v>-40.4178126958402</v>
      </c>
      <c r="H57" s="52" t="n">
        <f aca="false">H25+H41</f>
        <v>211590.70450985</v>
      </c>
      <c r="I57" s="89" t="n">
        <f aca="false">(H57/F57-1)*100</f>
        <v>31.9244160938933</v>
      </c>
      <c r="J57" s="52" t="n">
        <f aca="false">J25+J41</f>
        <v>512756.451572</v>
      </c>
      <c r="K57" s="90" t="n">
        <f aca="false">(J57/H57-1)*100</f>
        <v>142.334110451497</v>
      </c>
    </row>
    <row r="58" customFormat="false" ht="13.5" hidden="false" customHeight="false" outlineLevel="0" collapsed="false">
      <c r="B58" s="48" t="s">
        <v>25</v>
      </c>
      <c r="C58" s="49"/>
      <c r="D58" s="99" t="n">
        <f aca="false">D26+D42</f>
        <v>2793668.271105</v>
      </c>
      <c r="E58" s="100" t="s">
        <v>23</v>
      </c>
      <c r="F58" s="52" t="n">
        <f aca="false">F26+F42</f>
        <v>2198259.36403775</v>
      </c>
      <c r="G58" s="53" t="n">
        <f aca="false">(F58/D58-1)*100</f>
        <v>-21.3127991331535</v>
      </c>
      <c r="H58" s="52" t="n">
        <f aca="false">H26+H42</f>
        <v>1879805.4487105</v>
      </c>
      <c r="I58" s="89" t="n">
        <f aca="false">(H58/F58-1)*100</f>
        <v>-14.4866397722203</v>
      </c>
      <c r="J58" s="52" t="n">
        <f aca="false">J26+J42</f>
        <v>1950539.80555615</v>
      </c>
      <c r="K58" s="90" t="n">
        <f aca="false">(J58/H58-1)*100</f>
        <v>3.76285518770956</v>
      </c>
    </row>
    <row r="59" customFormat="false" ht="13.5" hidden="false" customHeight="false" outlineLevel="0" collapsed="false">
      <c r="B59" s="48" t="s">
        <v>26</v>
      </c>
      <c r="C59" s="49"/>
      <c r="D59" s="99" t="n">
        <f aca="false">D27+D43</f>
        <v>165804.148033</v>
      </c>
      <c r="E59" s="100" t="s">
        <v>23</v>
      </c>
      <c r="F59" s="52" t="n">
        <f aca="false">F27+F43</f>
        <v>170775.74175205</v>
      </c>
      <c r="G59" s="53" t="n">
        <f aca="false">(F59/D59-1)*100</f>
        <v>2.99847366789672</v>
      </c>
      <c r="H59" s="52" t="n">
        <f aca="false">H27+H43</f>
        <v>99275.6359923</v>
      </c>
      <c r="I59" s="89" t="n">
        <f aca="false">(H59/F59-1)*100</f>
        <v>-41.8678349900311</v>
      </c>
      <c r="J59" s="52" t="n">
        <f aca="false">J27+J43</f>
        <v>122172.8389768</v>
      </c>
      <c r="K59" s="90" t="n">
        <f aca="false">(J59/H59-1)*100</f>
        <v>23.0642722714725</v>
      </c>
    </row>
    <row r="60" customFormat="false" ht="13.5" hidden="false" customHeight="false" outlineLevel="0" collapsed="false">
      <c r="B60" s="48" t="s">
        <v>27</v>
      </c>
      <c r="C60" s="49"/>
      <c r="D60" s="99" t="n">
        <f aca="false">D28+D44</f>
        <v>588039.002415999</v>
      </c>
      <c r="E60" s="100" t="s">
        <v>23</v>
      </c>
      <c r="F60" s="52" t="n">
        <f aca="false">F28+F44</f>
        <v>366845.538157</v>
      </c>
      <c r="G60" s="53" t="n">
        <f aca="false">(F60/D60-1)*100</f>
        <v>-37.6154410422116</v>
      </c>
      <c r="H60" s="52" t="n">
        <f aca="false">H28+H44</f>
        <v>365635.110468</v>
      </c>
      <c r="I60" s="89" t="n">
        <f aca="false">(H60/F60-1)*100</f>
        <v>-0.329955679734073</v>
      </c>
      <c r="J60" s="52" t="n">
        <f aca="false">J28+J44</f>
        <v>402171.332317</v>
      </c>
      <c r="K60" s="90" t="n">
        <f aca="false">(J60/H60-1)*100</f>
        <v>9.99253649416627</v>
      </c>
    </row>
    <row r="61" customFormat="false" ht="13.5" hidden="false" customHeight="false" outlineLevel="0" collapsed="false">
      <c r="B61" s="48" t="s">
        <v>28</v>
      </c>
      <c r="C61" s="49"/>
      <c r="D61" s="99" t="n">
        <f aca="false">D29+D45</f>
        <v>1006882.796262</v>
      </c>
      <c r="E61" s="100" t="s">
        <v>23</v>
      </c>
      <c r="F61" s="52" t="n">
        <f aca="false">F29+F45</f>
        <v>645621.335128</v>
      </c>
      <c r="G61" s="53" t="n">
        <f aca="false">(F61/D61-1)*100</f>
        <v>-35.8791969110173</v>
      </c>
      <c r="H61" s="52" t="n">
        <f aca="false">H29+H45</f>
        <v>607786.165269</v>
      </c>
      <c r="I61" s="89" t="n">
        <f aca="false">(H61/F61-1)*100</f>
        <v>-5.86027254683249</v>
      </c>
      <c r="J61" s="52" t="n">
        <f aca="false">J29+J45</f>
        <v>561414.5101975</v>
      </c>
      <c r="K61" s="90" t="n">
        <f aca="false">(J61/H61-1)*100</f>
        <v>-7.62960029716644</v>
      </c>
    </row>
    <row r="62" customFormat="false" ht="13.5" hidden="false" customHeight="false" outlineLevel="0" collapsed="false">
      <c r="B62" s="48" t="s">
        <v>29</v>
      </c>
      <c r="C62" s="49"/>
      <c r="D62" s="99" t="n">
        <f aca="false">D30+D46</f>
        <v>226338.103045</v>
      </c>
      <c r="E62" s="100" t="s">
        <v>23</v>
      </c>
      <c r="F62" s="52" t="n">
        <f aca="false">F30+F46</f>
        <v>205580.824452</v>
      </c>
      <c r="G62" s="53" t="n">
        <f aca="false">(F62/D62-1)*100</f>
        <v>-9.17091656850775</v>
      </c>
      <c r="H62" s="52" t="n">
        <f aca="false">H30+H46</f>
        <v>165164.945067</v>
      </c>
      <c r="I62" s="89" t="n">
        <f aca="false">(H62/F62-1)*100</f>
        <v>-19.6593624394363</v>
      </c>
      <c r="J62" s="52" t="n">
        <f aca="false">J30+J46</f>
        <v>190007.617197</v>
      </c>
      <c r="K62" s="90" t="n">
        <f aca="false">(J62/H62-1)*100</f>
        <v>15.0411288060687</v>
      </c>
    </row>
    <row r="63" customFormat="false" ht="13.5" hidden="false" customHeight="false" outlineLevel="0" collapsed="false">
      <c r="B63" s="48" t="s">
        <v>30</v>
      </c>
      <c r="C63" s="49"/>
      <c r="D63" s="99" t="n">
        <f aca="false">D31+D47</f>
        <v>80524.569896</v>
      </c>
      <c r="E63" s="100" t="s">
        <v>23</v>
      </c>
      <c r="F63" s="52" t="n">
        <f aca="false">F31+F47</f>
        <v>79862.235625</v>
      </c>
      <c r="G63" s="53" t="n">
        <f aca="false">(F63/D63-1)*100</f>
        <v>-0.822524444222961</v>
      </c>
      <c r="H63" s="52" t="n">
        <f aca="false">H31+H47</f>
        <v>71972.290409</v>
      </c>
      <c r="I63" s="89" t="n">
        <f aca="false">(H63/F63-1)*100</f>
        <v>-9.87944446364851</v>
      </c>
      <c r="J63" s="52" t="n">
        <f aca="false">J31+J47</f>
        <v>71882.3808835</v>
      </c>
      <c r="K63" s="90" t="n">
        <f aca="false">(J63/H63-1)*100</f>
        <v>-0.124922418043205</v>
      </c>
    </row>
    <row r="64" customFormat="false" ht="14.25" hidden="false" customHeight="false" outlineLevel="0" collapsed="false">
      <c r="B64" s="48" t="s">
        <v>31</v>
      </c>
      <c r="C64" s="57"/>
      <c r="D64" s="101" t="n">
        <f aca="false">D32+D48</f>
        <v>403547.920454</v>
      </c>
      <c r="E64" s="100" t="s">
        <v>23</v>
      </c>
      <c r="F64" s="102" t="n">
        <f aca="false">F32+F48</f>
        <v>255068.16820545</v>
      </c>
      <c r="G64" s="53" t="n">
        <f aca="false">(F64/D64-1)*100</f>
        <v>-36.793586268889</v>
      </c>
      <c r="H64" s="102" t="n">
        <f aca="false">H32+H48</f>
        <v>305114.79439355</v>
      </c>
      <c r="I64" s="89" t="n">
        <f aca="false">(H64/F64-1)*100</f>
        <v>19.6208827389974</v>
      </c>
      <c r="J64" s="102" t="n">
        <f aca="false">J32+J48</f>
        <v>260488.1077073</v>
      </c>
      <c r="K64" s="90" t="n">
        <f aca="false">(J64/H64-1)*100</f>
        <v>-14.6261956176037</v>
      </c>
    </row>
    <row r="65" customFormat="false" ht="15" hidden="false" customHeight="false" outlineLevel="0" collapsed="false">
      <c r="B65" s="58" t="s">
        <v>32</v>
      </c>
      <c r="C65" s="59"/>
      <c r="D65" s="60" t="n">
        <f aca="false">SUM(D56:D64)</f>
        <v>5715828.740314</v>
      </c>
      <c r="E65" s="61" t="s">
        <v>23</v>
      </c>
      <c r="F65" s="103" t="n">
        <f aca="false">SUM(F56:F64)</f>
        <v>4195337.4468341</v>
      </c>
      <c r="G65" s="63" t="n">
        <f aca="false">(F65/D65-1)*100</f>
        <v>-26.6014144677885</v>
      </c>
      <c r="H65" s="104" t="n">
        <f aca="false">SUM(H56:H64)</f>
        <v>3821965.5078942</v>
      </c>
      <c r="I65" s="105" t="n">
        <f aca="false">(H65/F65-1)*100</f>
        <v>-8.89968789570563</v>
      </c>
      <c r="J65" s="91" t="n">
        <f aca="false">SUM(J56:J64)</f>
        <v>4175118.91977825</v>
      </c>
      <c r="K65" s="92" t="n">
        <f aca="false">(J65/H65-1)*100</f>
        <v>9.24009939793067</v>
      </c>
    </row>
    <row r="66" customFormat="false" ht="14.25" hidden="false" customHeight="false" outlineLevel="0" collapsed="false">
      <c r="D66" s="67"/>
      <c r="E66" s="68"/>
      <c r="F66" s="93"/>
      <c r="G66" s="70"/>
      <c r="H66" s="67"/>
      <c r="I66" s="70"/>
      <c r="J66" s="67"/>
      <c r="K66" s="70"/>
    </row>
    <row r="67" customFormat="false" ht="13.5" hidden="false" customHeight="false" outlineLevel="0" collapsed="false">
      <c r="B67" s="73" t="s">
        <v>33</v>
      </c>
      <c r="C67" s="74"/>
      <c r="D67" s="50" t="n">
        <f aca="false">D35+D51</f>
        <v>673553.806254</v>
      </c>
      <c r="E67" s="98" t="s">
        <v>23</v>
      </c>
      <c r="F67" s="45" t="n">
        <f aca="false">F35+F51</f>
        <v>389405.7031281</v>
      </c>
      <c r="G67" s="86" t="n">
        <f aca="false">(F67/D67-1)*100</f>
        <v>-42.1864000303409</v>
      </c>
      <c r="H67" s="45" t="n">
        <f aca="false">H35+H51</f>
        <v>466576.30559185</v>
      </c>
      <c r="I67" s="89" t="n">
        <f aca="false">(H67/F67-1)*100</f>
        <v>19.8175326770609</v>
      </c>
      <c r="J67" s="45" t="n">
        <f aca="false">J35+J51</f>
        <v>888577.9920068</v>
      </c>
      <c r="K67" s="87" t="n">
        <f aca="false">(J67/H67-1)*100</f>
        <v>90.446446027653</v>
      </c>
    </row>
    <row r="68" customFormat="false" ht="14.25" hidden="false" customHeight="false" outlineLevel="0" collapsed="false">
      <c r="B68" s="75" t="s">
        <v>34</v>
      </c>
      <c r="C68" s="76"/>
      <c r="D68" s="106" t="n">
        <f aca="false">D36+D52</f>
        <v>185368.075119</v>
      </c>
      <c r="E68" s="107" t="s">
        <v>23</v>
      </c>
      <c r="F68" s="81" t="n">
        <f aca="false">F36+F52</f>
        <v>109624.95726085</v>
      </c>
      <c r="G68" s="95" t="n">
        <f aca="false">(F68/D68-1)*100</f>
        <v>-40.8609291592015</v>
      </c>
      <c r="H68" s="79" t="n">
        <f aca="false">H36+H52</f>
        <v>138957.54807285</v>
      </c>
      <c r="I68" s="95" t="n">
        <f aca="false">(H68/F68-1)*100</f>
        <v>26.7572198383656</v>
      </c>
      <c r="J68" s="79" t="n">
        <f aca="false">J36+J52</f>
        <v>450619.440947</v>
      </c>
      <c r="K68" s="96" t="n">
        <f aca="false">(J68/H68-1)*100</f>
        <v>224.285688108686</v>
      </c>
    </row>
    <row r="69" customFormat="false" ht="13.5" hidden="false" customHeight="false" outlineLevel="0" collapsed="false">
      <c r="D69" s="84"/>
      <c r="E69" s="84"/>
      <c r="F69" s="84"/>
      <c r="G69" s="84"/>
      <c r="H69" s="84"/>
      <c r="I69" s="84"/>
      <c r="J69" s="84"/>
      <c r="K69" s="84"/>
    </row>
    <row r="70" customFormat="false" ht="13.5" hidden="false" customHeight="false" outlineLevel="0" collapsed="false">
      <c r="B70" s="32" t="s">
        <v>37</v>
      </c>
      <c r="C70" s="108"/>
      <c r="D70" s="84"/>
      <c r="E70" s="84"/>
      <c r="F70" s="84"/>
      <c r="G70" s="84"/>
      <c r="H70" s="84"/>
      <c r="I70" s="84"/>
      <c r="J70" s="84"/>
      <c r="K70" s="84"/>
    </row>
    <row r="71" customFormat="false" ht="13.5" hidden="false" customHeight="false" outlineLevel="0" collapsed="false">
      <c r="D71" s="84"/>
      <c r="E71" s="84"/>
      <c r="F71" s="84"/>
      <c r="G71" s="84"/>
      <c r="H71" s="84"/>
      <c r="I71" s="84"/>
      <c r="J71" s="84"/>
      <c r="K71" s="84"/>
    </row>
    <row r="72" customFormat="false" ht="13.5" hidden="false" customHeight="false" outlineLevel="0" collapsed="false">
      <c r="D72" s="84"/>
      <c r="E72" s="84"/>
      <c r="F72" s="84"/>
      <c r="G72" s="84"/>
      <c r="H72" s="84"/>
      <c r="I72" s="84"/>
      <c r="J72" s="84"/>
      <c r="K72" s="84"/>
    </row>
    <row r="73" customFormat="false" ht="13.5" hidden="false" customHeight="false" outlineLevel="0" collapsed="false">
      <c r="D73" s="84"/>
      <c r="E73" s="84"/>
      <c r="F73" s="84"/>
      <c r="G73" s="84"/>
      <c r="H73" s="84"/>
      <c r="I73" s="84"/>
      <c r="J73" s="84"/>
      <c r="K73" s="84"/>
    </row>
    <row r="74" customFormat="false" ht="13.5" hidden="false" customHeight="false" outlineLevel="0" collapsed="false">
      <c r="D74" s="84"/>
      <c r="E74" s="84"/>
      <c r="F74" s="84"/>
      <c r="G74" s="84"/>
      <c r="H74" s="84"/>
      <c r="I74" s="84"/>
      <c r="J74" s="84"/>
      <c r="K74" s="84"/>
    </row>
    <row r="75" customFormat="false" ht="13.5" hidden="false" customHeight="false" outlineLevel="0" collapsed="false">
      <c r="D75" s="84"/>
      <c r="E75" s="84"/>
      <c r="F75" s="84"/>
      <c r="G75" s="84"/>
      <c r="H75" s="84"/>
      <c r="I75" s="84"/>
      <c r="J75" s="84"/>
      <c r="K75" s="84"/>
    </row>
    <row r="76" customFormat="false" ht="13.5" hidden="false" customHeight="false" outlineLevel="0" collapsed="false">
      <c r="D76" s="84"/>
      <c r="E76" s="84"/>
      <c r="F76" s="84"/>
      <c r="G76" s="84"/>
      <c r="H76" s="84"/>
      <c r="I76" s="84"/>
      <c r="J76" s="84"/>
      <c r="K76" s="84"/>
    </row>
    <row r="77" customFormat="false" ht="13.5" hidden="false" customHeight="false" outlineLevel="0" collapsed="false">
      <c r="D77" s="84"/>
      <c r="E77" s="84"/>
      <c r="F77" s="84"/>
      <c r="G77" s="84"/>
      <c r="H77" s="84"/>
      <c r="I77" s="84"/>
      <c r="J77" s="84"/>
      <c r="K77" s="84"/>
    </row>
    <row r="78" customFormat="false" ht="13.5" hidden="false" customHeight="false" outlineLevel="0" collapsed="false">
      <c r="D78" s="84"/>
      <c r="E78" s="84"/>
      <c r="F78" s="84"/>
      <c r="G78" s="84"/>
      <c r="H78" s="84"/>
      <c r="I78" s="84"/>
      <c r="J78" s="84"/>
      <c r="K78" s="84"/>
    </row>
    <row r="79" customFormat="false" ht="13.5" hidden="false" customHeight="false" outlineLevel="0" collapsed="false">
      <c r="D79" s="84"/>
      <c r="E79" s="84"/>
      <c r="F79" s="84"/>
      <c r="G79" s="84"/>
      <c r="H79" s="84"/>
      <c r="I79" s="84"/>
      <c r="J79" s="84"/>
      <c r="K79" s="84"/>
    </row>
    <row r="80" customFormat="false" ht="13.5" hidden="false" customHeight="false" outlineLevel="0" collapsed="false">
      <c r="D80" s="84"/>
      <c r="E80" s="84"/>
      <c r="F80" s="84"/>
      <c r="G80" s="84"/>
      <c r="H80" s="84"/>
      <c r="I80" s="84"/>
      <c r="J80" s="84"/>
      <c r="K80" s="84"/>
    </row>
    <row r="81" customFormat="false" ht="13.5" hidden="false" customHeight="false" outlineLevel="0" collapsed="false">
      <c r="D81" s="84"/>
      <c r="E81" s="84"/>
      <c r="F81" s="84"/>
      <c r="G81" s="84"/>
      <c r="H81" s="84"/>
      <c r="I81" s="84"/>
      <c r="J81" s="84"/>
      <c r="K81" s="84"/>
    </row>
    <row r="82" customFormat="false" ht="13.5" hidden="false" customHeight="false" outlineLevel="0" collapsed="false">
      <c r="D82" s="84"/>
      <c r="E82" s="84"/>
      <c r="F82" s="84"/>
      <c r="G82" s="84"/>
      <c r="H82" s="84"/>
      <c r="I82" s="84"/>
      <c r="J82" s="84"/>
      <c r="K82" s="84"/>
    </row>
    <row r="83" customFormat="false" ht="13.5" hidden="false" customHeight="false" outlineLevel="0" collapsed="false">
      <c r="D83" s="84"/>
      <c r="E83" s="84"/>
      <c r="F83" s="84"/>
      <c r="G83" s="84"/>
      <c r="H83" s="84"/>
      <c r="I83" s="84"/>
      <c r="J83" s="84"/>
      <c r="K83" s="84"/>
    </row>
    <row r="84" customFormat="false" ht="13.5" hidden="false" customHeight="false" outlineLevel="0" collapsed="false">
      <c r="D84" s="84"/>
      <c r="E84" s="84"/>
      <c r="F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D85" s="84"/>
      <c r="E85" s="84"/>
      <c r="F85" s="84"/>
      <c r="G85" s="84"/>
      <c r="H85" s="84"/>
      <c r="I85" s="84"/>
      <c r="J85" s="84"/>
      <c r="K85" s="84"/>
    </row>
    <row r="86" customFormat="false" ht="13.5" hidden="false" customHeight="false" outlineLevel="0" collapsed="false">
      <c r="D86" s="84"/>
      <c r="E86" s="84"/>
      <c r="F86" s="84"/>
      <c r="G86" s="84"/>
      <c r="H86" s="84"/>
      <c r="I86" s="84"/>
      <c r="J86" s="84"/>
      <c r="K86" s="84"/>
    </row>
    <row r="87" customFormat="false" ht="13.5" hidden="false" customHeight="false" outlineLevel="0" collapsed="false">
      <c r="D87" s="84"/>
      <c r="E87" s="84"/>
      <c r="F87" s="84"/>
      <c r="G87" s="84"/>
      <c r="H87" s="84"/>
      <c r="I87" s="84"/>
      <c r="J87" s="84"/>
      <c r="K87" s="84"/>
    </row>
    <row r="88" customFormat="false" ht="13.5" hidden="false" customHeight="false" outlineLevel="0" collapsed="false">
      <c r="D88" s="84"/>
      <c r="E88" s="84"/>
      <c r="F88" s="84"/>
      <c r="G88" s="84"/>
      <c r="H88" s="84"/>
      <c r="I88" s="84"/>
      <c r="J88" s="84"/>
      <c r="K88" s="84"/>
    </row>
    <row r="89" customFormat="false" ht="13.5" hidden="false" customHeight="false" outlineLevel="0" collapsed="false">
      <c r="D89" s="84"/>
      <c r="E89" s="84"/>
      <c r="F89" s="84"/>
      <c r="G89" s="84"/>
      <c r="H89" s="84"/>
      <c r="I89" s="84"/>
      <c r="J89" s="84"/>
      <c r="K89" s="84"/>
    </row>
    <row r="90" customFormat="false" ht="13.5" hidden="false" customHeight="false" outlineLevel="0" collapsed="false">
      <c r="D90" s="84"/>
      <c r="E90" s="84"/>
      <c r="F90" s="84"/>
      <c r="G90" s="84"/>
      <c r="H90" s="84"/>
      <c r="I90" s="84"/>
      <c r="J90" s="84"/>
      <c r="K90" s="84"/>
    </row>
    <row r="91" customFormat="false" ht="13.5" hidden="false" customHeight="false" outlineLevel="0" collapsed="false">
      <c r="D91" s="84"/>
      <c r="E91" s="84"/>
      <c r="F91" s="84"/>
      <c r="G91" s="84"/>
      <c r="H91" s="84"/>
      <c r="I91" s="84"/>
      <c r="J91" s="84"/>
      <c r="K91" s="84"/>
    </row>
    <row r="92" customFormat="false" ht="13.5" hidden="false" customHeight="false" outlineLevel="0" collapsed="false">
      <c r="D92" s="84"/>
      <c r="E92" s="84"/>
      <c r="F92" s="84"/>
      <c r="G92" s="84"/>
      <c r="H92" s="84"/>
      <c r="I92" s="84"/>
      <c r="J92" s="84"/>
      <c r="K92" s="84"/>
    </row>
    <row r="93" customFormat="false" ht="13.5" hidden="false" customHeight="false" outlineLevel="0" collapsed="false">
      <c r="D93" s="84"/>
      <c r="E93" s="84"/>
      <c r="F93" s="84"/>
      <c r="G93" s="84"/>
      <c r="H93" s="84"/>
      <c r="I93" s="84"/>
      <c r="J93" s="84"/>
      <c r="K93" s="84"/>
    </row>
    <row r="94" customFormat="false" ht="13.5" hidden="false" customHeight="false" outlineLevel="0" collapsed="false">
      <c r="D94" s="84"/>
      <c r="E94" s="84"/>
      <c r="F94" s="84"/>
      <c r="G94" s="84"/>
      <c r="H94" s="84"/>
      <c r="I94" s="84"/>
      <c r="J94" s="84"/>
      <c r="K94" s="84"/>
    </row>
    <row r="95" customFormat="false" ht="13.5" hidden="false" customHeight="false" outlineLevel="0" collapsed="false">
      <c r="D95" s="84"/>
      <c r="E95" s="84"/>
      <c r="F95" s="84"/>
      <c r="G95" s="84"/>
      <c r="H95" s="84"/>
      <c r="I95" s="84"/>
      <c r="J95" s="84"/>
      <c r="K95" s="84"/>
    </row>
    <row r="96" customFormat="false" ht="13.5" hidden="false" customHeight="false" outlineLevel="0" collapsed="false">
      <c r="D96" s="84"/>
      <c r="E96" s="84"/>
      <c r="F96" s="84"/>
      <c r="G96" s="84"/>
      <c r="H96" s="84"/>
      <c r="I96" s="84"/>
      <c r="J96" s="84"/>
      <c r="K96" s="84"/>
    </row>
    <row r="97" customFormat="false" ht="13.5" hidden="false" customHeight="false" outlineLevel="0" collapsed="false">
      <c r="D97" s="84"/>
      <c r="E97" s="84"/>
      <c r="F97" s="84"/>
      <c r="G97" s="84"/>
      <c r="H97" s="84"/>
      <c r="I97" s="84"/>
      <c r="J97" s="84"/>
      <c r="K97" s="84"/>
    </row>
    <row r="98" customFormat="false" ht="13.5" hidden="false" customHeight="false" outlineLevel="0" collapsed="false">
      <c r="D98" s="84"/>
      <c r="E98" s="84"/>
      <c r="F98" s="84"/>
      <c r="G98" s="84"/>
      <c r="H98" s="84"/>
      <c r="I98" s="84"/>
      <c r="J98" s="84"/>
      <c r="K98" s="84"/>
    </row>
    <row r="99" customFormat="false" ht="13.5" hidden="false" customHeight="false" outlineLevel="0" collapsed="false">
      <c r="D99" s="84"/>
      <c r="E99" s="84"/>
      <c r="F99" s="84"/>
      <c r="G99" s="84"/>
      <c r="H99" s="84"/>
      <c r="I99" s="84"/>
      <c r="J99" s="84"/>
      <c r="K99" s="84"/>
    </row>
    <row r="100" customFormat="false" ht="13.5" hidden="false" customHeight="false" outlineLevel="0" collapsed="false">
      <c r="D100" s="84"/>
      <c r="E100" s="84"/>
      <c r="F100" s="84"/>
      <c r="G100" s="84"/>
      <c r="H100" s="84"/>
      <c r="I100" s="84"/>
      <c r="J100" s="84"/>
      <c r="K100" s="84"/>
    </row>
    <row r="101" customFormat="false" ht="13.5" hidden="false" customHeight="false" outlineLevel="0" collapsed="false">
      <c r="D101" s="84"/>
      <c r="E101" s="84"/>
      <c r="F101" s="84"/>
      <c r="G101" s="84"/>
      <c r="H101" s="84"/>
      <c r="I101" s="84"/>
      <c r="J101" s="84"/>
      <c r="K101" s="84"/>
    </row>
    <row r="102" customFormat="false" ht="13.5" hidden="false" customHeight="false" outlineLevel="0" collapsed="false">
      <c r="D102" s="84"/>
      <c r="E102" s="84"/>
      <c r="F102" s="84"/>
      <c r="G102" s="84"/>
      <c r="H102" s="84"/>
      <c r="I102" s="84"/>
      <c r="J102" s="84"/>
      <c r="K102" s="84"/>
    </row>
    <row r="103" customFormat="false" ht="13.5" hidden="false" customHeight="false" outlineLevel="0" collapsed="false">
      <c r="D103" s="84"/>
      <c r="E103" s="84"/>
      <c r="F103" s="84"/>
      <c r="G103" s="84"/>
      <c r="H103" s="84"/>
      <c r="I103" s="84"/>
      <c r="J103" s="84"/>
      <c r="K103" s="84"/>
    </row>
    <row r="104" customFormat="false" ht="13.5" hidden="false" customHeight="false" outlineLevel="0" collapsed="false">
      <c r="D104" s="84"/>
      <c r="E104" s="84"/>
      <c r="F104" s="84"/>
      <c r="G104" s="84"/>
      <c r="H104" s="84"/>
      <c r="I104" s="84"/>
      <c r="J104" s="84"/>
      <c r="K104" s="84"/>
    </row>
    <row r="105" customFormat="false" ht="13.5" hidden="false" customHeight="false" outlineLevel="0" collapsed="false">
      <c r="D105" s="84"/>
      <c r="E105" s="84"/>
      <c r="F105" s="84"/>
      <c r="G105" s="84"/>
      <c r="H105" s="84"/>
      <c r="I105" s="84"/>
      <c r="J105" s="84"/>
      <c r="K105" s="84"/>
    </row>
    <row r="106" customFormat="false" ht="13.5" hidden="false" customHeight="false" outlineLevel="0" collapsed="false">
      <c r="D106" s="84"/>
      <c r="E106" s="84"/>
      <c r="F106" s="84"/>
      <c r="G106" s="84"/>
      <c r="H106" s="84"/>
      <c r="I106" s="84"/>
      <c r="J106" s="84"/>
      <c r="K106" s="84"/>
    </row>
    <row r="107" customFormat="false" ht="13.5" hidden="false" customHeight="false" outlineLevel="0" collapsed="false">
      <c r="D107" s="84"/>
      <c r="E107" s="84"/>
      <c r="F107" s="84"/>
      <c r="G107" s="84"/>
      <c r="H107" s="84"/>
      <c r="I107" s="84"/>
      <c r="J107" s="84"/>
      <c r="K107" s="84"/>
    </row>
    <row r="108" customFormat="false" ht="13.5" hidden="false" customHeight="false" outlineLevel="0" collapsed="false">
      <c r="D108" s="84"/>
      <c r="E108" s="84"/>
      <c r="F108" s="84"/>
      <c r="G108" s="84"/>
      <c r="H108" s="84"/>
      <c r="I108" s="84"/>
      <c r="J108" s="84"/>
      <c r="K108" s="84"/>
    </row>
    <row r="109" customFormat="false" ht="13.5" hidden="false" customHeight="false" outlineLevel="0" collapsed="false">
      <c r="D109" s="84"/>
      <c r="E109" s="84"/>
      <c r="F109" s="84"/>
      <c r="G109" s="84"/>
      <c r="H109" s="84"/>
      <c r="I109" s="84"/>
      <c r="J109" s="84"/>
      <c r="K109" s="84"/>
    </row>
    <row r="110" customFormat="false" ht="13.5" hidden="false" customHeight="false" outlineLevel="0" collapsed="false">
      <c r="D110" s="84"/>
      <c r="E110" s="84"/>
      <c r="F110" s="84"/>
      <c r="G110" s="84"/>
      <c r="H110" s="84"/>
      <c r="I110" s="84"/>
      <c r="J110" s="84"/>
      <c r="K110" s="84"/>
    </row>
    <row r="111" customFormat="false" ht="13.5" hidden="false" customHeight="false" outlineLevel="0" collapsed="false">
      <c r="D111" s="84"/>
      <c r="E111" s="84"/>
      <c r="F111" s="84"/>
      <c r="G111" s="84"/>
      <c r="H111" s="84"/>
      <c r="I111" s="84"/>
      <c r="J111" s="84"/>
      <c r="K111" s="84"/>
    </row>
    <row r="112" customFormat="false" ht="13.5" hidden="false" customHeight="false" outlineLevel="0" collapsed="false">
      <c r="D112" s="84"/>
      <c r="E112" s="84"/>
      <c r="F112" s="84"/>
      <c r="G112" s="84"/>
      <c r="H112" s="84"/>
      <c r="I112" s="84"/>
      <c r="J112" s="84"/>
      <c r="K112" s="84"/>
    </row>
    <row r="113" customFormat="false" ht="13.5" hidden="false" customHeight="false" outlineLevel="0" collapsed="false">
      <c r="D113" s="84"/>
      <c r="E113" s="84"/>
      <c r="F113" s="84"/>
      <c r="G113" s="84"/>
      <c r="H113" s="84"/>
      <c r="I113" s="84"/>
      <c r="J113" s="84"/>
      <c r="K113" s="84"/>
    </row>
    <row r="114" customFormat="false" ht="13.5" hidden="false" customHeight="false" outlineLevel="0" collapsed="false">
      <c r="D114" s="84"/>
      <c r="E114" s="84"/>
      <c r="F114" s="84"/>
      <c r="G114" s="84"/>
      <c r="H114" s="84"/>
      <c r="I114" s="84"/>
      <c r="J114" s="84"/>
      <c r="K114" s="84"/>
    </row>
    <row r="115" customFormat="false" ht="13.5" hidden="false" customHeight="false" outlineLevel="0" collapsed="false">
      <c r="D115" s="84"/>
      <c r="E115" s="84"/>
      <c r="F115" s="84"/>
      <c r="G115" s="84"/>
      <c r="H115" s="84"/>
      <c r="I115" s="84"/>
      <c r="J115" s="84"/>
      <c r="K115" s="84"/>
    </row>
    <row r="116" customFormat="false" ht="13.5" hidden="false" customHeight="false" outlineLevel="0" collapsed="false">
      <c r="D116" s="84"/>
      <c r="E116" s="84"/>
      <c r="F116" s="84"/>
      <c r="G116" s="84"/>
      <c r="H116" s="84"/>
      <c r="I116" s="84"/>
      <c r="J116" s="84"/>
      <c r="K116" s="84"/>
    </row>
    <row r="117" customFormat="false" ht="13.5" hidden="false" customHeight="false" outlineLevel="0" collapsed="false">
      <c r="D117" s="84"/>
      <c r="E117" s="84"/>
      <c r="F117" s="84"/>
      <c r="G117" s="84"/>
      <c r="H117" s="84"/>
      <c r="I117" s="84"/>
      <c r="J117" s="84"/>
      <c r="K117" s="84"/>
    </row>
    <row r="118" customFormat="false" ht="13.5" hidden="false" customHeight="false" outlineLevel="0" collapsed="false">
      <c r="D118" s="84"/>
      <c r="E118" s="84"/>
      <c r="F118" s="84"/>
      <c r="G118" s="84"/>
      <c r="H118" s="84"/>
      <c r="I118" s="84"/>
      <c r="J118" s="84"/>
      <c r="K118" s="84"/>
    </row>
    <row r="119" customFormat="false" ht="13.5" hidden="false" customHeight="false" outlineLevel="0" collapsed="false">
      <c r="D119" s="84"/>
      <c r="E119" s="84"/>
      <c r="F119" s="84"/>
      <c r="G119" s="84"/>
      <c r="H119" s="84"/>
      <c r="I119" s="84"/>
      <c r="J119" s="84"/>
      <c r="K119" s="84"/>
    </row>
    <row r="120" customFormat="false" ht="13.5" hidden="false" customHeight="false" outlineLevel="0" collapsed="false">
      <c r="D120" s="84"/>
      <c r="E120" s="84"/>
      <c r="F120" s="84"/>
      <c r="G120" s="84"/>
      <c r="H120" s="84"/>
      <c r="I120" s="84"/>
      <c r="J120" s="84"/>
      <c r="K120" s="84"/>
    </row>
    <row r="121" customFormat="false" ht="13.5" hidden="false" customHeight="false" outlineLevel="0" collapsed="false">
      <c r="D121" s="84"/>
      <c r="E121" s="84"/>
      <c r="F121" s="84"/>
      <c r="G121" s="84"/>
      <c r="H121" s="84"/>
      <c r="I121" s="84"/>
      <c r="J121" s="84"/>
      <c r="K121" s="84"/>
    </row>
    <row r="122" customFormat="false" ht="13.5" hidden="false" customHeight="false" outlineLevel="0" collapsed="false">
      <c r="D122" s="84"/>
      <c r="E122" s="84"/>
      <c r="F122" s="84"/>
      <c r="G122" s="84"/>
      <c r="H122" s="84"/>
      <c r="I122" s="84"/>
      <c r="J122" s="84"/>
      <c r="K122" s="84"/>
    </row>
    <row r="123" customFormat="false" ht="13.5" hidden="false" customHeight="false" outlineLevel="0" collapsed="false">
      <c r="D123" s="84"/>
      <c r="E123" s="84"/>
      <c r="F123" s="84"/>
      <c r="G123" s="84"/>
      <c r="H123" s="84"/>
      <c r="I123" s="84"/>
      <c r="J123" s="84"/>
      <c r="K123" s="84"/>
    </row>
    <row r="124" customFormat="false" ht="13.5" hidden="false" customHeight="false" outlineLevel="0" collapsed="false">
      <c r="D124" s="84"/>
      <c r="E124" s="84"/>
      <c r="F124" s="84"/>
      <c r="G124" s="84"/>
      <c r="H124" s="84"/>
      <c r="I124" s="84"/>
      <c r="J124" s="84"/>
      <c r="K124" s="84"/>
    </row>
    <row r="125" customFormat="false" ht="13.5" hidden="false" customHeight="false" outlineLevel="0" collapsed="false">
      <c r="D125" s="84"/>
      <c r="E125" s="84"/>
      <c r="F125" s="84"/>
      <c r="G125" s="84"/>
      <c r="H125" s="84"/>
      <c r="I125" s="84"/>
      <c r="J125" s="84"/>
      <c r="K125" s="84"/>
    </row>
  </sheetData>
  <mergeCells count="1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23:E23"/>
    <mergeCell ref="F23:G23"/>
    <mergeCell ref="H23:I23"/>
    <mergeCell ref="D39:E39"/>
    <mergeCell ref="F39:G39"/>
    <mergeCell ref="H39:I39"/>
    <mergeCell ref="D55:E55"/>
    <mergeCell ref="F55:G55"/>
    <mergeCell ref="H55:I55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FJ-USER</cp:lastModifiedBy>
  <cp:lastPrinted>2011-12-26T02:56:14Z</cp:lastPrinted>
  <dcterms:modified xsi:type="dcterms:W3CDTF">2011-12-27T02:13:03Z</dcterms:modified>
  <cp:revision>0</cp:revision>
  <dc:subject/>
  <dc:title/>
</cp:coreProperties>
</file>