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5</xdr:row>
                <xdr:rowOff>17</xdr:rowOff>
              </xdr:from>
              <xdr:to>
                <xdr:col>184</xdr:col>
                <xdr:colOff>63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8</xdr:row>
                <xdr:rowOff>31</xdr:rowOff>
              </xdr:from>
              <xdr:to>
                <xdr:col>186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20</xdr:row>
                <xdr:rowOff>31</xdr:rowOff>
              </xdr:from>
              <xdr:to>
                <xdr:col>184</xdr:col>
                <xdr:colOff>63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23</xdr:row>
                <xdr:rowOff>31</xdr:rowOff>
              </xdr:from>
              <xdr:to>
                <xdr:col>184</xdr:col>
                <xdr:colOff>63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1">
  <si>
    <t xml:space="preserve">主要建設資材月別需要予測　予測需要量及び実績の一覧表　＜平成２４年２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３年１２月２８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3"/>
  <sheetViews>
    <sheetView showFormulas="false" showGridLines="true" showRowColHeaders="true" showZeros="true" rightToLeft="false" tabSelected="true" showOutlineSymbols="true" defaultGridColor="true" view="normal" topLeftCell="FZ1" colorId="64" zoomScale="75" zoomScaleNormal="75" zoomScalePageLayoutView="50" workbookViewId="0">
      <selection pane="topLeft" activeCell="HI10" activeCellId="0" sqref="HI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false" outlineLevel="0" max="182" min="182" style="1" width="1.7"/>
    <col collapsed="false" customWidth="true" hidden="false" outlineLevel="0" max="183" min="183" style="1" width="8.93"/>
    <col collapsed="false" customWidth="true" hidden="false" outlineLevel="0" max="184" min="184" style="1" width="1.7"/>
    <col collapsed="false" customWidth="true" hidden="false" outlineLevel="0" max="185" min="185" style="1" width="8.93"/>
    <col collapsed="false" customWidth="true" hidden="false" outlineLevel="0" max="186" min="186" style="2" width="1.7"/>
    <col collapsed="false" customWidth="true" hidden="false" outlineLevel="0" max="187" min="187" style="2" width="8.93"/>
    <col collapsed="false" customWidth="true" hidden="false" outlineLevel="0" max="188" min="188" style="1" width="1.7"/>
    <col collapsed="false" customWidth="true" hidden="false" outlineLevel="0" max="189" min="189" style="1" width="10.63"/>
    <col collapsed="false" customWidth="true" hidden="false" outlineLevel="0" max="190" min="190" style="1" width="1.7"/>
    <col collapsed="false" customWidth="true" hidden="false" outlineLevel="0" max="191" min="191" style="1" width="8.93"/>
    <col collapsed="false" customWidth="true" hidden="false" outlineLevel="0" max="192" min="192" style="1" width="1.7"/>
    <col collapsed="false" customWidth="true" hidden="false" outlineLevel="0" max="193" min="193" style="2" width="8.93"/>
    <col collapsed="false" customWidth="true" hidden="false" outlineLevel="0" max="194" min="194" style="2" width="1.84"/>
    <col collapsed="false" customWidth="true" hidden="false" outlineLevel="0" max="195" min="195" style="2" width="8.93"/>
    <col collapsed="false" customWidth="true" hidden="false" outlineLevel="0" max="196" min="196" style="1" width="1.7"/>
    <col collapsed="false" customWidth="true" hidden="fals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false" hidden="false" outlineLevel="0" max="257" min="222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</row>
    <row r="4" customFormat="false" ht="27" hidden="false" customHeight="true" outlineLevel="0" collapsed="false">
      <c r="B4" s="6"/>
      <c r="C4" s="6"/>
      <c r="D4" s="7"/>
      <c r="E4" s="8"/>
      <c r="F4" s="9" t="s">
        <v>11</v>
      </c>
      <c r="G4" s="10"/>
      <c r="H4" s="10"/>
      <c r="I4" s="10"/>
      <c r="J4" s="11"/>
      <c r="K4" s="11"/>
      <c r="L4" s="10"/>
      <c r="M4" s="12"/>
      <c r="N4" s="9" t="s">
        <v>12</v>
      </c>
      <c r="O4" s="11"/>
      <c r="P4" s="11"/>
      <c r="Q4" s="11"/>
      <c r="R4" s="11"/>
      <c r="S4" s="11"/>
      <c r="T4" s="10"/>
      <c r="U4" s="12"/>
      <c r="V4" s="9" t="s">
        <v>13</v>
      </c>
      <c r="W4" s="13"/>
      <c r="X4" s="13"/>
      <c r="Y4" s="13"/>
      <c r="Z4" s="13"/>
      <c r="AA4" s="13"/>
      <c r="AB4" s="13"/>
      <c r="AC4" s="14"/>
      <c r="AD4" s="9" t="s">
        <v>14</v>
      </c>
      <c r="AE4" s="13"/>
      <c r="AF4" s="13"/>
      <c r="AG4" s="13"/>
      <c r="AH4" s="13"/>
      <c r="AI4" s="13"/>
      <c r="AJ4" s="13"/>
      <c r="AK4" s="14"/>
      <c r="AL4" s="9" t="s">
        <v>11</v>
      </c>
      <c r="AM4" s="13"/>
      <c r="AN4" s="13"/>
      <c r="AO4" s="13"/>
      <c r="AP4" s="13"/>
      <c r="AQ4" s="13"/>
      <c r="AR4" s="13"/>
      <c r="AS4" s="14"/>
      <c r="AT4" s="9" t="s">
        <v>12</v>
      </c>
      <c r="AU4" s="11"/>
      <c r="AV4" s="11"/>
      <c r="AW4" s="11"/>
      <c r="AX4" s="11"/>
      <c r="AY4" s="11"/>
      <c r="AZ4" s="10"/>
      <c r="BA4" s="12"/>
      <c r="BB4" s="9" t="s">
        <v>13</v>
      </c>
      <c r="BC4" s="11"/>
      <c r="BD4" s="11"/>
      <c r="BE4" s="11"/>
      <c r="BF4" s="11"/>
      <c r="BG4" s="11"/>
      <c r="BH4" s="10"/>
      <c r="BI4" s="12"/>
      <c r="BJ4" s="9" t="s">
        <v>14</v>
      </c>
      <c r="BK4" s="11"/>
      <c r="BL4" s="11"/>
      <c r="BM4" s="11"/>
      <c r="BN4" s="11"/>
      <c r="BO4" s="11"/>
      <c r="BP4" s="10"/>
      <c r="BQ4" s="12"/>
      <c r="BR4" s="9" t="s">
        <v>11</v>
      </c>
      <c r="BS4" s="13"/>
      <c r="BT4" s="13"/>
      <c r="BU4" s="13"/>
      <c r="BV4" s="13"/>
      <c r="BW4" s="13"/>
      <c r="BX4" s="13"/>
      <c r="BY4" s="14"/>
      <c r="BZ4" s="9" t="s">
        <v>12</v>
      </c>
      <c r="CA4" s="13"/>
      <c r="CB4" s="13"/>
      <c r="CC4" s="13"/>
      <c r="CD4" s="13"/>
      <c r="CE4" s="13"/>
      <c r="CF4" s="13"/>
      <c r="CG4" s="14"/>
      <c r="CH4" s="9" t="s">
        <v>13</v>
      </c>
      <c r="CI4" s="13"/>
      <c r="CJ4" s="13"/>
      <c r="CK4" s="13"/>
      <c r="CL4" s="13"/>
      <c r="CM4" s="13"/>
      <c r="CN4" s="13"/>
      <c r="CO4" s="14"/>
      <c r="CP4" s="9" t="s">
        <v>14</v>
      </c>
      <c r="CQ4" s="11"/>
      <c r="CR4" s="11"/>
      <c r="CS4" s="11"/>
      <c r="CT4" s="11"/>
      <c r="CU4" s="11"/>
      <c r="CV4" s="10"/>
      <c r="CW4" s="12"/>
      <c r="CX4" s="9" t="s">
        <v>11</v>
      </c>
      <c r="CY4" s="13"/>
      <c r="CZ4" s="13"/>
      <c r="DA4" s="13"/>
      <c r="DB4" s="13"/>
      <c r="DC4" s="13"/>
      <c r="DD4" s="13"/>
      <c r="DE4" s="14"/>
      <c r="DF4" s="9" t="s">
        <v>12</v>
      </c>
      <c r="DG4" s="13"/>
      <c r="DH4" s="13"/>
      <c r="DI4" s="13"/>
      <c r="DJ4" s="13"/>
      <c r="DK4" s="13"/>
      <c r="DL4" s="13"/>
      <c r="DM4" s="14"/>
      <c r="DN4" s="9" t="s">
        <v>13</v>
      </c>
      <c r="DO4" s="13"/>
      <c r="DP4" s="13"/>
      <c r="DQ4" s="13"/>
      <c r="DR4" s="13"/>
      <c r="DS4" s="13"/>
      <c r="DT4" s="13"/>
      <c r="DU4" s="14"/>
      <c r="DV4" s="9" t="s">
        <v>14</v>
      </c>
      <c r="DW4" s="11"/>
      <c r="DX4" s="11"/>
      <c r="DY4" s="11"/>
      <c r="DZ4" s="11"/>
      <c r="EA4" s="11"/>
      <c r="EB4" s="10"/>
      <c r="EC4" s="12"/>
      <c r="ED4" s="9" t="s">
        <v>11</v>
      </c>
      <c r="EE4" s="13"/>
      <c r="EF4" s="13"/>
      <c r="EG4" s="13"/>
      <c r="EH4" s="13"/>
      <c r="EI4" s="13"/>
      <c r="EJ4" s="13"/>
      <c r="EK4" s="14"/>
      <c r="EL4" s="9" t="s">
        <v>12</v>
      </c>
      <c r="EM4" s="11"/>
      <c r="EN4" s="11"/>
      <c r="EO4" s="11"/>
      <c r="EP4" s="11"/>
      <c r="EQ4" s="11"/>
      <c r="ER4" s="10"/>
      <c r="ES4" s="12"/>
      <c r="ET4" s="9" t="s">
        <v>13</v>
      </c>
      <c r="EU4" s="11"/>
      <c r="EV4" s="11"/>
      <c r="EW4" s="11"/>
      <c r="EX4" s="11"/>
      <c r="EY4" s="11"/>
      <c r="EZ4" s="10"/>
      <c r="FA4" s="12"/>
      <c r="FB4" s="9" t="s">
        <v>14</v>
      </c>
      <c r="FC4" s="11"/>
      <c r="FD4" s="11"/>
      <c r="FE4" s="11"/>
      <c r="FF4" s="11"/>
      <c r="FG4" s="11"/>
      <c r="FH4" s="10"/>
      <c r="FI4" s="12"/>
      <c r="FJ4" s="9" t="s">
        <v>11</v>
      </c>
      <c r="FK4" s="13"/>
      <c r="FL4" s="13"/>
      <c r="FM4" s="13"/>
      <c r="FN4" s="13"/>
      <c r="FO4" s="13"/>
      <c r="FP4" s="13"/>
      <c r="FQ4" s="14"/>
      <c r="FR4" s="9" t="s">
        <v>12</v>
      </c>
      <c r="FS4" s="13"/>
      <c r="FT4" s="13"/>
      <c r="FU4" s="13"/>
      <c r="FV4" s="13"/>
      <c r="FW4" s="13"/>
      <c r="FX4" s="13"/>
      <c r="FY4" s="14"/>
      <c r="FZ4" s="9" t="s">
        <v>13</v>
      </c>
      <c r="GA4" s="11"/>
      <c r="GB4" s="11"/>
      <c r="GC4" s="11"/>
      <c r="GD4" s="11"/>
      <c r="GE4" s="11"/>
      <c r="GF4" s="10"/>
      <c r="GG4" s="12"/>
      <c r="GH4" s="9" t="s">
        <v>14</v>
      </c>
      <c r="GI4" s="11"/>
      <c r="GJ4" s="11"/>
      <c r="GK4" s="11"/>
      <c r="GL4" s="11"/>
      <c r="GM4" s="11"/>
      <c r="GN4" s="10"/>
      <c r="GO4" s="12"/>
      <c r="GP4" s="9" t="s">
        <v>11</v>
      </c>
      <c r="GQ4" s="13"/>
      <c r="GR4" s="13"/>
      <c r="GS4" s="13"/>
      <c r="GT4" s="13"/>
      <c r="GU4" s="13"/>
      <c r="GV4" s="13"/>
      <c r="GW4" s="14"/>
      <c r="GX4" s="9" t="s">
        <v>12</v>
      </c>
      <c r="GY4" s="13"/>
      <c r="GZ4" s="13"/>
      <c r="HA4" s="13"/>
      <c r="HB4" s="13"/>
      <c r="HC4" s="13"/>
      <c r="HD4" s="13"/>
      <c r="HE4" s="14"/>
      <c r="HF4" s="9" t="s">
        <v>13</v>
      </c>
      <c r="HG4" s="11"/>
      <c r="HH4" s="11"/>
      <c r="HI4" s="11"/>
      <c r="HJ4" s="11"/>
      <c r="HK4" s="11"/>
      <c r="HL4" s="10"/>
      <c r="HM4" s="12"/>
    </row>
    <row r="5" customFormat="false" ht="27" hidden="false" customHeight="true" outlineLevel="0" collapsed="false">
      <c r="B5" s="6"/>
      <c r="C5" s="6"/>
      <c r="D5" s="7"/>
      <c r="E5" s="8"/>
      <c r="F5" s="15" t="s">
        <v>15</v>
      </c>
      <c r="G5" s="16"/>
      <c r="H5" s="17" t="s">
        <v>16</v>
      </c>
      <c r="I5" s="16"/>
      <c r="J5" s="17" t="s">
        <v>17</v>
      </c>
      <c r="K5" s="16"/>
      <c r="L5" s="17" t="s">
        <v>18</v>
      </c>
      <c r="M5" s="18"/>
      <c r="N5" s="15" t="s">
        <v>19</v>
      </c>
      <c r="O5" s="16"/>
      <c r="P5" s="17" t="s">
        <v>20</v>
      </c>
      <c r="Q5" s="16"/>
      <c r="R5" s="17" t="s">
        <v>21</v>
      </c>
      <c r="S5" s="16"/>
      <c r="T5" s="17" t="s">
        <v>18</v>
      </c>
      <c r="U5" s="18"/>
      <c r="V5" s="15" t="s">
        <v>22</v>
      </c>
      <c r="W5" s="16"/>
      <c r="X5" s="17" t="s">
        <v>23</v>
      </c>
      <c r="Y5" s="16"/>
      <c r="Z5" s="17" t="s">
        <v>24</v>
      </c>
      <c r="AA5" s="16"/>
      <c r="AB5" s="17" t="s">
        <v>18</v>
      </c>
      <c r="AC5" s="18"/>
      <c r="AD5" s="15" t="s">
        <v>25</v>
      </c>
      <c r="AE5" s="16"/>
      <c r="AF5" s="19" t="s">
        <v>26</v>
      </c>
      <c r="AG5" s="19"/>
      <c r="AH5" s="17" t="s">
        <v>27</v>
      </c>
      <c r="AI5" s="16"/>
      <c r="AJ5" s="17" t="s">
        <v>18</v>
      </c>
      <c r="AK5" s="18"/>
      <c r="AL5" s="15" t="s">
        <v>15</v>
      </c>
      <c r="AM5" s="16"/>
      <c r="AN5" s="19" t="s">
        <v>16</v>
      </c>
      <c r="AO5" s="19"/>
      <c r="AP5" s="17" t="s">
        <v>17</v>
      </c>
      <c r="AQ5" s="16"/>
      <c r="AR5" s="17" t="s">
        <v>18</v>
      </c>
      <c r="AS5" s="18"/>
      <c r="AT5" s="15" t="s">
        <v>19</v>
      </c>
      <c r="AU5" s="16"/>
      <c r="AV5" s="17" t="s">
        <v>20</v>
      </c>
      <c r="AW5" s="16"/>
      <c r="AX5" s="17" t="s">
        <v>21</v>
      </c>
      <c r="AY5" s="16"/>
      <c r="AZ5" s="17" t="s">
        <v>18</v>
      </c>
      <c r="BA5" s="18"/>
      <c r="BB5" s="15" t="s">
        <v>22</v>
      </c>
      <c r="BC5" s="16"/>
      <c r="BD5" s="17" t="s">
        <v>23</v>
      </c>
      <c r="BE5" s="16"/>
      <c r="BF5" s="17" t="s">
        <v>24</v>
      </c>
      <c r="BG5" s="16"/>
      <c r="BH5" s="17" t="s">
        <v>18</v>
      </c>
      <c r="BI5" s="18"/>
      <c r="BJ5" s="15" t="s">
        <v>25</v>
      </c>
      <c r="BK5" s="16"/>
      <c r="BL5" s="17" t="s">
        <v>26</v>
      </c>
      <c r="BM5" s="16"/>
      <c r="BN5" s="17" t="s">
        <v>27</v>
      </c>
      <c r="BO5" s="16"/>
      <c r="BP5" s="17" t="s">
        <v>18</v>
      </c>
      <c r="BQ5" s="18"/>
      <c r="BR5" s="15" t="s">
        <v>15</v>
      </c>
      <c r="BS5" s="19"/>
      <c r="BT5" s="17" t="s">
        <v>16</v>
      </c>
      <c r="BU5" s="16"/>
      <c r="BV5" s="17" t="s">
        <v>17</v>
      </c>
      <c r="BW5" s="16"/>
      <c r="BX5" s="17" t="s">
        <v>18</v>
      </c>
      <c r="BY5" s="18"/>
      <c r="BZ5" s="15" t="s">
        <v>19</v>
      </c>
      <c r="CA5" s="19"/>
      <c r="CB5" s="17" t="s">
        <v>20</v>
      </c>
      <c r="CC5" s="16"/>
      <c r="CD5" s="17" t="s">
        <v>21</v>
      </c>
      <c r="CE5" s="16"/>
      <c r="CF5" s="17" t="s">
        <v>18</v>
      </c>
      <c r="CG5" s="18"/>
      <c r="CH5" s="15" t="s">
        <v>22</v>
      </c>
      <c r="CI5" s="19"/>
      <c r="CJ5" s="17" t="s">
        <v>23</v>
      </c>
      <c r="CK5" s="16"/>
      <c r="CL5" s="17" t="s">
        <v>24</v>
      </c>
      <c r="CM5" s="16"/>
      <c r="CN5" s="17" t="s">
        <v>18</v>
      </c>
      <c r="CO5" s="18"/>
      <c r="CP5" s="15" t="s">
        <v>25</v>
      </c>
      <c r="CQ5" s="16"/>
      <c r="CR5" s="17" t="s">
        <v>26</v>
      </c>
      <c r="CS5" s="16"/>
      <c r="CT5" s="17" t="s">
        <v>27</v>
      </c>
      <c r="CU5" s="16"/>
      <c r="CV5" s="17" t="s">
        <v>18</v>
      </c>
      <c r="CW5" s="18"/>
      <c r="CX5" s="15" t="s">
        <v>15</v>
      </c>
      <c r="CY5" s="19"/>
      <c r="CZ5" s="17" t="s">
        <v>16</v>
      </c>
      <c r="DA5" s="16"/>
      <c r="DB5" s="17" t="s">
        <v>17</v>
      </c>
      <c r="DC5" s="16"/>
      <c r="DD5" s="17" t="s">
        <v>18</v>
      </c>
      <c r="DE5" s="18"/>
      <c r="DF5" s="15" t="s">
        <v>19</v>
      </c>
      <c r="DG5" s="19"/>
      <c r="DH5" s="17" t="s">
        <v>20</v>
      </c>
      <c r="DI5" s="16"/>
      <c r="DJ5" s="17" t="s">
        <v>21</v>
      </c>
      <c r="DK5" s="16"/>
      <c r="DL5" s="17" t="s">
        <v>18</v>
      </c>
      <c r="DM5" s="18"/>
      <c r="DN5" s="15" t="s">
        <v>22</v>
      </c>
      <c r="DO5" s="19"/>
      <c r="DP5" s="17" t="s">
        <v>23</v>
      </c>
      <c r="DQ5" s="16"/>
      <c r="DR5" s="17" t="s">
        <v>24</v>
      </c>
      <c r="DS5" s="16"/>
      <c r="DT5" s="17" t="s">
        <v>18</v>
      </c>
      <c r="DU5" s="18"/>
      <c r="DV5" s="15" t="s">
        <v>25</v>
      </c>
      <c r="DW5" s="16"/>
      <c r="DX5" s="17" t="s">
        <v>26</v>
      </c>
      <c r="DY5" s="16"/>
      <c r="DZ5" s="17" t="s">
        <v>27</v>
      </c>
      <c r="EA5" s="16"/>
      <c r="EB5" s="17" t="s">
        <v>18</v>
      </c>
      <c r="EC5" s="18"/>
      <c r="ED5" s="15" t="s">
        <v>15</v>
      </c>
      <c r="EE5" s="19"/>
      <c r="EF5" s="17" t="s">
        <v>16</v>
      </c>
      <c r="EG5" s="16"/>
      <c r="EH5" s="17" t="s">
        <v>17</v>
      </c>
      <c r="EI5" s="16"/>
      <c r="EJ5" s="17" t="s">
        <v>18</v>
      </c>
      <c r="EK5" s="18"/>
      <c r="EL5" s="15" t="s">
        <v>19</v>
      </c>
      <c r="EM5" s="16"/>
      <c r="EN5" s="17" t="s">
        <v>20</v>
      </c>
      <c r="EO5" s="16"/>
      <c r="EP5" s="17" t="s">
        <v>21</v>
      </c>
      <c r="EQ5" s="16"/>
      <c r="ER5" s="17" t="s">
        <v>18</v>
      </c>
      <c r="ES5" s="18"/>
      <c r="ET5" s="15" t="s">
        <v>22</v>
      </c>
      <c r="EU5" s="16"/>
      <c r="EV5" s="17" t="s">
        <v>23</v>
      </c>
      <c r="EW5" s="16"/>
      <c r="EX5" s="17" t="s">
        <v>24</v>
      </c>
      <c r="EY5" s="16"/>
      <c r="EZ5" s="17" t="s">
        <v>18</v>
      </c>
      <c r="FA5" s="18"/>
      <c r="FB5" s="15" t="s">
        <v>25</v>
      </c>
      <c r="FC5" s="16"/>
      <c r="FD5" s="17" t="s">
        <v>26</v>
      </c>
      <c r="FE5" s="16"/>
      <c r="FF5" s="17" t="s">
        <v>27</v>
      </c>
      <c r="FG5" s="16"/>
      <c r="FH5" s="17" t="s">
        <v>18</v>
      </c>
      <c r="FI5" s="18"/>
      <c r="FJ5" s="15" t="s">
        <v>15</v>
      </c>
      <c r="FK5" s="19"/>
      <c r="FL5" s="17" t="s">
        <v>16</v>
      </c>
      <c r="FM5" s="16"/>
      <c r="FN5" s="17" t="s">
        <v>17</v>
      </c>
      <c r="FO5" s="16"/>
      <c r="FP5" s="17" t="s">
        <v>18</v>
      </c>
      <c r="FQ5" s="18"/>
      <c r="FR5" s="15" t="s">
        <v>19</v>
      </c>
      <c r="FS5" s="16"/>
      <c r="FT5" s="17" t="s">
        <v>20</v>
      </c>
      <c r="FU5" s="16"/>
      <c r="FV5" s="17" t="s">
        <v>21</v>
      </c>
      <c r="FW5" s="16"/>
      <c r="FX5" s="17" t="s">
        <v>18</v>
      </c>
      <c r="FY5" s="18"/>
      <c r="FZ5" s="15" t="s">
        <v>22</v>
      </c>
      <c r="GA5" s="16"/>
      <c r="GB5" s="17" t="s">
        <v>23</v>
      </c>
      <c r="GC5" s="16"/>
      <c r="GD5" s="17" t="s">
        <v>24</v>
      </c>
      <c r="GE5" s="16"/>
      <c r="GF5" s="17" t="s">
        <v>18</v>
      </c>
      <c r="GG5" s="18"/>
      <c r="GH5" s="15" t="s">
        <v>25</v>
      </c>
      <c r="GI5" s="16"/>
      <c r="GJ5" s="17" t="s">
        <v>26</v>
      </c>
      <c r="GK5" s="16"/>
      <c r="GL5" s="17" t="s">
        <v>27</v>
      </c>
      <c r="GM5" s="16"/>
      <c r="GN5" s="17" t="s">
        <v>18</v>
      </c>
      <c r="GO5" s="18"/>
      <c r="GP5" s="15" t="s">
        <v>15</v>
      </c>
      <c r="GQ5" s="19"/>
      <c r="GR5" s="17" t="s">
        <v>16</v>
      </c>
      <c r="GS5" s="16"/>
      <c r="GT5" s="17" t="s">
        <v>17</v>
      </c>
      <c r="GU5" s="16"/>
      <c r="GV5" s="17" t="s">
        <v>18</v>
      </c>
      <c r="GW5" s="18"/>
      <c r="GX5" s="15" t="s">
        <v>19</v>
      </c>
      <c r="GY5" s="16"/>
      <c r="GZ5" s="17" t="s">
        <v>20</v>
      </c>
      <c r="HA5" s="16"/>
      <c r="HB5" s="17" t="s">
        <v>21</v>
      </c>
      <c r="HC5" s="16"/>
      <c r="HD5" s="17" t="s">
        <v>18</v>
      </c>
      <c r="HE5" s="18"/>
      <c r="HF5" s="15" t="s">
        <v>22</v>
      </c>
      <c r="HG5" s="16"/>
      <c r="HH5" s="17" t="s">
        <v>23</v>
      </c>
      <c r="HI5" s="16"/>
      <c r="HJ5" s="17" t="s">
        <v>24</v>
      </c>
      <c r="HK5" s="16"/>
      <c r="HL5" s="17" t="s">
        <v>18</v>
      </c>
      <c r="HM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</row>
    <row r="7" customFormat="false" ht="30" hidden="false" customHeight="true" outlineLevel="0" collapsed="false">
      <c r="B7" s="30" t="s">
        <v>28</v>
      </c>
      <c r="C7" s="30"/>
      <c r="D7" s="31" t="s">
        <v>29</v>
      </c>
      <c r="E7" s="32" t="s">
        <v>30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1" t="n">
        <v>3886.261</v>
      </c>
      <c r="GZ7" s="45"/>
      <c r="HA7" s="52" t="n">
        <v>4300</v>
      </c>
      <c r="HB7" s="45"/>
      <c r="HC7" s="52" t="n">
        <v>4400</v>
      </c>
      <c r="HD7" s="39"/>
      <c r="HE7" s="40" t="n">
        <f aca="false">(GY7+HA7+HC7)</f>
        <v>12586.261</v>
      </c>
      <c r="HF7" s="33"/>
      <c r="HG7" s="52" t="n">
        <v>3500</v>
      </c>
      <c r="HH7" s="35"/>
      <c r="HI7" s="52" t="n">
        <v>4000</v>
      </c>
      <c r="HJ7" s="45"/>
      <c r="HK7" s="52"/>
      <c r="HL7" s="39"/>
      <c r="HM7" s="40" t="n">
        <f aca="false">(HG7+HI7+HK7)</f>
        <v>7500</v>
      </c>
    </row>
    <row r="8" customFormat="false" ht="30" hidden="false" customHeight="true" outlineLevel="0" collapsed="false">
      <c r="B8" s="30"/>
      <c r="C8" s="30"/>
      <c r="D8" s="31"/>
      <c r="E8" s="53" t="s">
        <v>31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59"/>
      <c r="HK8" s="55"/>
      <c r="HL8" s="57"/>
      <c r="HM8" s="58" t="n">
        <f aca="false">(HG8+HI8+HK8)</f>
        <v>6534.15</v>
      </c>
    </row>
    <row r="9" customFormat="false" ht="30" hidden="false" customHeight="true" outlineLevel="0" collapsed="false">
      <c r="B9" s="30"/>
      <c r="C9" s="30"/>
      <c r="D9" s="31"/>
      <c r="E9" s="62" t="s">
        <v>32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6</v>
      </c>
      <c r="HB9" s="65"/>
      <c r="HC9" s="64" t="n">
        <f aca="false">ROUND((HC7/HC8-1)*100,1)</f>
        <v>10.2</v>
      </c>
      <c r="HD9" s="66"/>
      <c r="HE9" s="67" t="n">
        <f aca="false">ROUND((HE7/HE8-1)*100,1)</f>
        <v>6</v>
      </c>
      <c r="HF9" s="63"/>
      <c r="HG9" s="64" t="n">
        <f aca="false">ROUND((HG7/HG8-1)*100,1)</f>
        <v>13.7</v>
      </c>
      <c r="HH9" s="70"/>
      <c r="HI9" s="64" t="n">
        <f aca="false">ROUND((HI7/HI8-1)*100,1)</f>
        <v>15.8</v>
      </c>
      <c r="HJ9" s="65"/>
      <c r="HK9" s="64"/>
      <c r="HL9" s="66"/>
      <c r="HM9" s="67" t="n">
        <f aca="false">ROUND((HM7/HM8-1)*100,1)</f>
        <v>14.8</v>
      </c>
    </row>
    <row r="10" customFormat="false" ht="30" hidden="false" customHeight="true" outlineLevel="0" collapsed="false">
      <c r="B10" s="71" t="s">
        <v>33</v>
      </c>
      <c r="C10" s="71"/>
      <c r="D10" s="7" t="s">
        <v>34</v>
      </c>
      <c r="E10" s="32" t="s">
        <v>30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2" t="n">
        <v>8750</v>
      </c>
      <c r="HB10" s="77"/>
      <c r="HC10" s="52" t="n">
        <v>9250</v>
      </c>
      <c r="HD10" s="39"/>
      <c r="HE10" s="58" t="n">
        <f aca="false">(GY10+HA10+HC10)</f>
        <v>26068.553</v>
      </c>
      <c r="HF10" s="81"/>
      <c r="HG10" s="52" t="n">
        <v>7000</v>
      </c>
      <c r="HH10" s="82"/>
      <c r="HI10" s="52" t="n">
        <v>8250</v>
      </c>
      <c r="HJ10" s="77"/>
      <c r="HK10" s="52"/>
      <c r="HL10" s="73"/>
      <c r="HM10" s="58" t="n">
        <f aca="false">(HG10+HI10+HK10)</f>
        <v>15250</v>
      </c>
    </row>
    <row r="11" customFormat="false" ht="30" hidden="false" customHeight="true" outlineLevel="0" collapsed="false">
      <c r="B11" s="71"/>
      <c r="C11" s="71"/>
      <c r="D11" s="7"/>
      <c r="E11" s="53" t="s">
        <v>31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4"/>
      <c r="HK11" s="55"/>
      <c r="HL11" s="57"/>
      <c r="HM11" s="58" t="n">
        <f aca="false">(HG11+HI11+HK11)</f>
        <v>13370.644</v>
      </c>
    </row>
    <row r="12" customFormat="false" ht="30" hidden="false" customHeight="true" outlineLevel="0" collapsed="false">
      <c r="B12" s="71"/>
      <c r="C12" s="71"/>
      <c r="D12" s="7"/>
      <c r="E12" s="62" t="s">
        <v>32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4.2</v>
      </c>
      <c r="HB12" s="88"/>
      <c r="HC12" s="64" t="n">
        <f aca="false">ROUND((HC10/HC11-1)*100,1)</f>
        <v>9.9</v>
      </c>
      <c r="HD12" s="88"/>
      <c r="HE12" s="67" t="n">
        <f aca="false">ROUND((HE10/HE11-1)*100,1)</f>
        <v>5.6</v>
      </c>
      <c r="HF12" s="89"/>
      <c r="HG12" s="64" t="n">
        <f aca="false">ROUND((HG10/HG11-1)*100,1)</f>
        <v>12.7</v>
      </c>
      <c r="HH12" s="90"/>
      <c r="HI12" s="64" t="n">
        <f aca="false">ROUND((HI10/HI11-1)*100,1)</f>
        <v>15.2</v>
      </c>
      <c r="HJ12" s="88"/>
      <c r="HK12" s="64"/>
      <c r="HL12" s="66"/>
      <c r="HM12" s="67" t="n">
        <f aca="false">ROUND((HM10/HM11-1)*100,1)</f>
        <v>14.1</v>
      </c>
    </row>
    <row r="13" customFormat="false" ht="30" hidden="false" customHeight="true" outlineLevel="0" collapsed="false">
      <c r="A13" s="91"/>
      <c r="B13" s="71" t="s">
        <v>35</v>
      </c>
      <c r="C13" s="71"/>
      <c r="D13" s="7" t="s">
        <v>36</v>
      </c>
      <c r="E13" s="32" t="s">
        <v>30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2" t="n">
        <v>975</v>
      </c>
      <c r="HB13" s="92"/>
      <c r="HC13" s="52" t="n">
        <v>900</v>
      </c>
      <c r="HD13" s="73"/>
      <c r="HE13" s="58" t="n">
        <f aca="false">(GY13+HA13+HC13)</f>
        <v>2705</v>
      </c>
      <c r="HF13" s="74"/>
      <c r="HG13" s="52" t="n">
        <v>800</v>
      </c>
      <c r="HH13" s="94"/>
      <c r="HI13" s="52" t="n">
        <v>675</v>
      </c>
      <c r="HJ13" s="92"/>
      <c r="HK13" s="52"/>
      <c r="HL13" s="73"/>
      <c r="HM13" s="58" t="n">
        <f aca="false">(HG13+HI13+HK13)</f>
        <v>1475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1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7</v>
      </c>
      <c r="GD14" s="59"/>
      <c r="GE14" s="97" t="s">
        <v>38</v>
      </c>
      <c r="GF14" s="57"/>
      <c r="GG14" s="58" t="n">
        <f aca="false">(GA14+694+770)</f>
        <v>2151</v>
      </c>
      <c r="GH14" s="54"/>
      <c r="GI14" s="97" t="s">
        <v>39</v>
      </c>
      <c r="GJ14" s="56"/>
      <c r="GK14" s="97" t="s">
        <v>40</v>
      </c>
      <c r="GL14" s="57"/>
      <c r="GM14" s="98" t="s">
        <v>41</v>
      </c>
      <c r="GN14" s="57"/>
      <c r="GO14" s="99" t="s">
        <v>42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59"/>
      <c r="HK14" s="55"/>
      <c r="HL14" s="57"/>
      <c r="HM14" s="58" t="n">
        <f aca="false">(HG14+694+770)</f>
        <v>2167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2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11.3</v>
      </c>
      <c r="HB15" s="66"/>
      <c r="HC15" s="64" t="n">
        <f aca="false">ROUND((HC13/HC14-1)*100,1)</f>
        <v>9.8</v>
      </c>
      <c r="HD15" s="66"/>
      <c r="HE15" s="67" t="n">
        <f aca="false">ROUND((HE13/HE14-1)*100,1)</f>
        <v>5.9</v>
      </c>
      <c r="HF15" s="86"/>
      <c r="HG15" s="64" t="n">
        <f aca="false">ROUND((HG13/HG14-1)*100,1)</f>
        <v>13.8</v>
      </c>
      <c r="HH15" s="69"/>
      <c r="HI15" s="64" t="n">
        <f aca="false">ROUND((HI13/HI14-1)*100,1)</f>
        <v>-1.5</v>
      </c>
      <c r="HJ15" s="66"/>
      <c r="HK15" s="64"/>
      <c r="HL15" s="66"/>
      <c r="HM15" s="67" t="n">
        <f aca="false">ROUND((HM13/HM14-1)*100,1)</f>
        <v>-31.9</v>
      </c>
    </row>
    <row r="16" customFormat="false" ht="30" hidden="false" customHeight="true" outlineLevel="0" collapsed="false">
      <c r="A16" s="100"/>
      <c r="B16" s="101"/>
      <c r="C16" s="102"/>
      <c r="D16" s="7" t="s">
        <v>43</v>
      </c>
      <c r="E16" s="32" t="s">
        <v>30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2" t="n">
        <v>1650</v>
      </c>
      <c r="HB16" s="92"/>
      <c r="HC16" s="52" t="n">
        <v>1550</v>
      </c>
      <c r="HD16" s="73"/>
      <c r="HE16" s="58" t="n">
        <f aca="false">(GY16+HA16+HC16)</f>
        <v>4804</v>
      </c>
      <c r="HF16" s="74"/>
      <c r="HG16" s="52" t="n">
        <v>1550</v>
      </c>
      <c r="HH16" s="94"/>
      <c r="HI16" s="52" t="n">
        <v>1500</v>
      </c>
      <c r="HJ16" s="92"/>
      <c r="HK16" s="52"/>
      <c r="HL16" s="73"/>
      <c r="HM16" s="58" t="n">
        <f aca="false">(HG16+HI16+HK16)</f>
        <v>3050</v>
      </c>
    </row>
    <row r="17" customFormat="false" ht="30" hidden="false" customHeight="true" outlineLevel="0" collapsed="false">
      <c r="A17" s="100"/>
      <c r="B17" s="103" t="s">
        <v>44</v>
      </c>
      <c r="C17" s="102"/>
      <c r="D17" s="7"/>
      <c r="E17" s="53" t="s">
        <v>31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59"/>
      <c r="HK17" s="55"/>
      <c r="HL17" s="57"/>
      <c r="HM17" s="58" t="n">
        <f aca="false">(HG17+HI17+HK17)</f>
        <v>3222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2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1.5</v>
      </c>
      <c r="HB18" s="66"/>
      <c r="HC18" s="64" t="n">
        <f aca="false">ROUND((HC16/HC17-1)*100,1)</f>
        <v>-5.8</v>
      </c>
      <c r="HD18" s="66"/>
      <c r="HE18" s="67" t="n">
        <f aca="false">ROUND((HE16/HE17-1)*100,1)</f>
        <v>1.8</v>
      </c>
      <c r="HF18" s="86"/>
      <c r="HG18" s="64" t="n">
        <f aca="false">ROUND((HG16/HG17-1)*100,1)</f>
        <v>-4.1</v>
      </c>
      <c r="HH18" s="69"/>
      <c r="HI18" s="64" t="n">
        <f aca="false">ROUND((HI16/HI17-1)*100,1)</f>
        <v>-6.6</v>
      </c>
      <c r="HJ18" s="66"/>
      <c r="HK18" s="64"/>
      <c r="HL18" s="66"/>
      <c r="HM18" s="67" t="n">
        <f aca="false">ROUND((HM16/HM17-1)*100,1)</f>
        <v>-5.3</v>
      </c>
    </row>
    <row r="19" customFormat="false" ht="30" hidden="false" customHeight="true" outlineLevel="0" collapsed="false">
      <c r="B19" s="106"/>
      <c r="C19" s="71" t="s">
        <v>45</v>
      </c>
      <c r="D19" s="7" t="s">
        <v>43</v>
      </c>
      <c r="E19" s="32" t="s">
        <v>30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2" t="n">
        <v>360</v>
      </c>
      <c r="HB19" s="92"/>
      <c r="HC19" s="52" t="n">
        <v>340</v>
      </c>
      <c r="HD19" s="73"/>
      <c r="HE19" s="58" t="n">
        <f aca="false">(GY19+HA19+HC19)</f>
        <v>1016</v>
      </c>
      <c r="HF19" s="74"/>
      <c r="HG19" s="52" t="n">
        <v>280</v>
      </c>
      <c r="HH19" s="94"/>
      <c r="HI19" s="52" t="n">
        <v>290</v>
      </c>
      <c r="HJ19" s="92"/>
      <c r="HK19" s="52"/>
      <c r="HL19" s="73"/>
      <c r="HM19" s="58" t="n">
        <f aca="false">(HG19+HI19+HK19)</f>
        <v>570</v>
      </c>
    </row>
    <row r="20" customFormat="false" ht="30" hidden="false" customHeight="true" outlineLevel="0" collapsed="false">
      <c r="B20" s="106"/>
      <c r="C20" s="71"/>
      <c r="D20" s="7"/>
      <c r="E20" s="53" t="s">
        <v>31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59"/>
      <c r="HK20" s="55"/>
      <c r="HL20" s="57"/>
      <c r="HM20" s="58" t="n">
        <f aca="false">(HG20+HI20+HK20)</f>
        <v>671</v>
      </c>
    </row>
    <row r="21" customFormat="false" ht="30" hidden="false" customHeight="true" outlineLevel="0" collapsed="false">
      <c r="B21" s="106"/>
      <c r="C21" s="71"/>
      <c r="D21" s="7"/>
      <c r="E21" s="62" t="s">
        <v>32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8.1</v>
      </c>
      <c r="HB21" s="66"/>
      <c r="HC21" s="64" t="n">
        <f aca="false">ROUND((HC19/HC20-1)*100,1)</f>
        <v>-3.7</v>
      </c>
      <c r="HD21" s="66"/>
      <c r="HE21" s="67" t="n">
        <f aca="false">ROUND((HE19/HE20-1)*100,1)</f>
        <v>5.1</v>
      </c>
      <c r="HF21" s="86"/>
      <c r="HG21" s="64" t="n">
        <f aca="false">ROUND((HG19/HG20-1)*100,1)</f>
        <v>-15.9</v>
      </c>
      <c r="HH21" s="69"/>
      <c r="HI21" s="64" t="n">
        <f aca="false">ROUND((HI19/HI20-1)*100,1)</f>
        <v>-14.2</v>
      </c>
      <c r="HJ21" s="66"/>
      <c r="HK21" s="64"/>
      <c r="HL21" s="66"/>
      <c r="HM21" s="67" t="n">
        <f aca="false">ROUND((HM19/HM20-1)*100,1)</f>
        <v>-15.1</v>
      </c>
    </row>
    <row r="22" customFormat="false" ht="30" hidden="false" customHeight="true" outlineLevel="0" collapsed="false">
      <c r="B22" s="106"/>
      <c r="C22" s="71" t="s">
        <v>46</v>
      </c>
      <c r="D22" s="7" t="s">
        <v>47</v>
      </c>
      <c r="E22" s="32" t="s">
        <v>30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2" t="n">
        <v>700</v>
      </c>
      <c r="HB22" s="92"/>
      <c r="HC22" s="52" t="n">
        <v>630</v>
      </c>
      <c r="HD22" s="73"/>
      <c r="HE22" s="58" t="n">
        <f aca="false">(GY22+HA22+HC22)</f>
        <v>2028.749</v>
      </c>
      <c r="HF22" s="74"/>
      <c r="HG22" s="52" t="n">
        <v>590</v>
      </c>
      <c r="HH22" s="94"/>
      <c r="HI22" s="52" t="n">
        <v>620</v>
      </c>
      <c r="HJ22" s="92"/>
      <c r="HK22" s="52"/>
      <c r="HL22" s="73"/>
      <c r="HM22" s="58" t="n">
        <f aca="false">(HG22+HI22+HK22)</f>
        <v>1210</v>
      </c>
    </row>
    <row r="23" customFormat="false" ht="30" hidden="false" customHeight="true" outlineLevel="0" collapsed="false">
      <c r="B23" s="106"/>
      <c r="C23" s="71"/>
      <c r="D23" s="7"/>
      <c r="E23" s="53" t="s">
        <v>31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59"/>
      <c r="HK23" s="55"/>
      <c r="HL23" s="57"/>
      <c r="HM23" s="58" t="n">
        <f aca="false">(HG23+HI23+HK23)</f>
        <v>1202.939</v>
      </c>
    </row>
    <row r="24" customFormat="false" ht="30" hidden="false" customHeight="true" outlineLevel="0" collapsed="false">
      <c r="B24" s="113"/>
      <c r="C24" s="71"/>
      <c r="D24" s="7"/>
      <c r="E24" s="62" t="s">
        <v>32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6.5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6.1</v>
      </c>
      <c r="HF24" s="86"/>
      <c r="HG24" s="64" t="n">
        <f aca="false">ROUND((HG22/HG23-1)*100,1)</f>
        <v>-2.4</v>
      </c>
      <c r="HH24" s="69"/>
      <c r="HI24" s="64" t="n">
        <f aca="false">ROUND((HI22/HI23-1)*100,1)</f>
        <v>3.6</v>
      </c>
      <c r="HJ24" s="66"/>
      <c r="HK24" s="64"/>
      <c r="HL24" s="66"/>
      <c r="HM24" s="67" t="n">
        <f aca="false">ROUND((HM22/HM23-1)*100,1)</f>
        <v>0.6</v>
      </c>
    </row>
    <row r="25" customFormat="false" ht="30" hidden="false" customHeight="true" outlineLevel="0" collapsed="false">
      <c r="B25" s="71" t="s">
        <v>48</v>
      </c>
      <c r="C25" s="71"/>
      <c r="D25" s="7" t="s">
        <v>49</v>
      </c>
      <c r="E25" s="32" t="s">
        <v>30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1" t="n">
        <v>179.071</v>
      </c>
      <c r="GZ25" s="45"/>
      <c r="HA25" s="52" t="n">
        <v>190</v>
      </c>
      <c r="HB25" s="45"/>
      <c r="HC25" s="52" t="n">
        <v>225</v>
      </c>
      <c r="HD25" s="37"/>
      <c r="HE25" s="58" t="n">
        <f aca="false">(GY25+HA25+HC25)</f>
        <v>594.071</v>
      </c>
      <c r="HF25" s="33"/>
      <c r="HG25" s="52" t="n">
        <v>140</v>
      </c>
      <c r="HH25" s="35"/>
      <c r="HI25" s="52" t="n">
        <v>200</v>
      </c>
      <c r="HJ25" s="45"/>
      <c r="HK25" s="52"/>
      <c r="HL25" s="37"/>
      <c r="HM25" s="58" t="n">
        <f aca="false">(HG25+HI25+HK25)</f>
        <v>340</v>
      </c>
    </row>
    <row r="26" customFormat="false" ht="30" hidden="false" customHeight="true" outlineLevel="0" collapsed="false">
      <c r="B26" s="71"/>
      <c r="C26" s="71"/>
      <c r="D26" s="7"/>
      <c r="E26" s="53" t="s">
        <v>31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59"/>
      <c r="HK26" s="55"/>
      <c r="HL26" s="84"/>
      <c r="HM26" s="58" t="n">
        <f aca="false">(HG26+HI26+HK26)</f>
        <v>278.769</v>
      </c>
    </row>
    <row r="27" customFormat="false" ht="30" hidden="false" customHeight="true" outlineLevel="0" collapsed="false">
      <c r="B27" s="71"/>
      <c r="C27" s="71"/>
      <c r="D27" s="7"/>
      <c r="E27" s="62" t="s">
        <v>32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3.5</v>
      </c>
      <c r="HB27" s="88"/>
      <c r="HC27" s="64" t="n">
        <f aca="false">ROUND((HC25/HC26-1)*100,1)</f>
        <v>23.1</v>
      </c>
      <c r="HD27" s="66"/>
      <c r="HE27" s="67" t="n">
        <f aca="false">ROUND((HE25/HE26-1)*100,1)</f>
        <v>12</v>
      </c>
      <c r="HF27" s="89"/>
      <c r="HG27" s="64" t="n">
        <f aca="false">ROUND((HG25/HG26-1)*100,1)</f>
        <v>36.1</v>
      </c>
      <c r="HH27" s="118"/>
      <c r="HI27" s="64" t="n">
        <f aca="false">ROUND((HI25/HI26-1)*100,1)</f>
        <v>13.7</v>
      </c>
      <c r="HJ27" s="88"/>
      <c r="HK27" s="64"/>
      <c r="HL27" s="66"/>
      <c r="HM27" s="67" t="n">
        <f aca="false">ROUND((HM25/HM26-1)*100,1)</f>
        <v>22</v>
      </c>
    </row>
    <row r="28" customFormat="false" ht="24.95" hidden="false" customHeight="true" outlineLevel="0" collapsed="false">
      <c r="B28" s="119" t="s">
        <v>50</v>
      </c>
      <c r="C28" s="120" t="s">
        <v>51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</row>
    <row r="29" customFormat="false" ht="24.95" hidden="false" customHeight="true" outlineLevel="0" collapsed="false">
      <c r="B29" s="121" t="s">
        <v>52</v>
      </c>
      <c r="C29" s="122" t="s">
        <v>53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</row>
    <row r="30" customFormat="false" ht="24.95" hidden="false" customHeight="true" outlineLevel="0" collapsed="false">
      <c r="B30" s="121" t="s">
        <v>54</v>
      </c>
      <c r="C30" s="123" t="s">
        <v>55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6</v>
      </c>
      <c r="C31" s="123" t="s">
        <v>57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9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5" activeCellId="0" sqref="A25:A29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8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59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0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1</v>
      </c>
      <c r="AF3" s="130"/>
    </row>
    <row r="4" customFormat="false" ht="17.1" hidden="false" customHeight="true" outlineLevel="0" collapsed="false">
      <c r="B4" s="135"/>
      <c r="C4" s="135"/>
      <c r="D4" s="136" t="s">
        <v>62</v>
      </c>
      <c r="E4" s="136"/>
      <c r="F4" s="136"/>
      <c r="G4" s="136"/>
      <c r="H4" s="137" t="s">
        <v>63</v>
      </c>
      <c r="I4" s="137"/>
      <c r="J4" s="136"/>
      <c r="K4" s="136"/>
      <c r="L4" s="137" t="s">
        <v>64</v>
      </c>
      <c r="M4" s="136"/>
      <c r="N4" s="136"/>
      <c r="O4" s="136"/>
      <c r="P4" s="137" t="s">
        <v>65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6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7</v>
      </c>
      <c r="E5" s="140"/>
      <c r="F5" s="141"/>
      <c r="G5" s="141"/>
      <c r="H5" s="142" t="s">
        <v>68</v>
      </c>
      <c r="I5" s="142"/>
      <c r="J5" s="141"/>
      <c r="K5" s="141"/>
      <c r="L5" s="143" t="s">
        <v>69</v>
      </c>
      <c r="M5" s="140"/>
      <c r="N5" s="141"/>
      <c r="O5" s="141"/>
      <c r="P5" s="143" t="s">
        <v>70</v>
      </c>
      <c r="Q5" s="140"/>
      <c r="R5" s="141"/>
      <c r="S5" s="141"/>
      <c r="T5" s="144" t="s">
        <v>71</v>
      </c>
      <c r="U5" s="145"/>
      <c r="V5" s="145"/>
      <c r="W5" s="145"/>
      <c r="X5" s="146" t="s">
        <v>72</v>
      </c>
      <c r="Y5" s="147"/>
      <c r="Z5" s="147"/>
      <c r="AA5" s="147"/>
      <c r="AB5" s="143" t="s">
        <v>73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0</v>
      </c>
      <c r="U6" s="140"/>
      <c r="V6" s="141"/>
      <c r="W6" s="141"/>
      <c r="X6" s="143" t="s">
        <v>74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5</v>
      </c>
      <c r="E7" s="153"/>
      <c r="F7" s="154" t="s">
        <v>76</v>
      </c>
      <c r="G7" s="154"/>
      <c r="H7" s="155" t="s">
        <v>77</v>
      </c>
      <c r="I7" s="155"/>
      <c r="J7" s="154" t="s">
        <v>76</v>
      </c>
      <c r="K7" s="154"/>
      <c r="L7" s="155" t="s">
        <v>77</v>
      </c>
      <c r="M7" s="155"/>
      <c r="N7" s="154" t="s">
        <v>76</v>
      </c>
      <c r="O7" s="154"/>
      <c r="P7" s="155" t="s">
        <v>75</v>
      </c>
      <c r="Q7" s="155"/>
      <c r="R7" s="154" t="s">
        <v>76</v>
      </c>
      <c r="S7" s="154"/>
      <c r="T7" s="155" t="s">
        <v>75</v>
      </c>
      <c r="U7" s="155"/>
      <c r="V7" s="154" t="s">
        <v>76</v>
      </c>
      <c r="W7" s="154"/>
      <c r="X7" s="155" t="s">
        <v>75</v>
      </c>
      <c r="Y7" s="155"/>
      <c r="Z7" s="154" t="s">
        <v>76</v>
      </c>
      <c r="AA7" s="154"/>
      <c r="AB7" s="155" t="s">
        <v>75</v>
      </c>
      <c r="AC7" s="155"/>
      <c r="AD7" s="156" t="s">
        <v>76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8</v>
      </c>
      <c r="D8" s="161"/>
      <c r="E8" s="162" t="n">
        <v>76573.091</v>
      </c>
      <c r="F8" s="151"/>
      <c r="G8" s="163" t="n">
        <v>-7.09115796144219</v>
      </c>
      <c r="H8" s="161"/>
      <c r="I8" s="162" t="n">
        <v>167291.637</v>
      </c>
      <c r="J8" s="151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4" t="n">
        <v>-3.89368937182708</v>
      </c>
      <c r="AB8" s="161"/>
      <c r="AC8" s="162" t="n">
        <v>4117</v>
      </c>
      <c r="AD8" s="151"/>
      <c r="AE8" s="165" t="n">
        <v>-3.49273323956868</v>
      </c>
      <c r="AF8" s="166"/>
      <c r="AG8" s="125"/>
    </row>
    <row r="9" customFormat="false" ht="15" hidden="false" customHeight="true" outlineLevel="0" collapsed="false">
      <c r="B9" s="159"/>
      <c r="C9" s="160" t="s">
        <v>79</v>
      </c>
      <c r="D9" s="161"/>
      <c r="E9" s="162" t="n">
        <v>70719.246</v>
      </c>
      <c r="F9" s="151"/>
      <c r="G9" s="163" t="n">
        <v>-7.64478085389031</v>
      </c>
      <c r="H9" s="161"/>
      <c r="I9" s="162" t="n">
        <v>153307.779</v>
      </c>
      <c r="J9" s="151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67"/>
      <c r="Y9" s="162" t="n">
        <v>10555.164</v>
      </c>
      <c r="Z9" s="151"/>
      <c r="AA9" s="164" t="n">
        <v>-7.19460553616241</v>
      </c>
      <c r="AB9" s="161"/>
      <c r="AC9" s="162" t="n">
        <v>3777</v>
      </c>
      <c r="AD9" s="151"/>
      <c r="AE9" s="165" t="n">
        <v>-8.25844061209619</v>
      </c>
      <c r="AF9" s="166"/>
      <c r="AG9" s="125"/>
    </row>
    <row r="10" customFormat="false" ht="15" hidden="false" customHeight="true" outlineLevel="0" collapsed="false">
      <c r="B10" s="159"/>
      <c r="C10" s="160" t="s">
        <v>80</v>
      </c>
      <c r="D10" s="161"/>
      <c r="E10" s="162" t="n">
        <v>71514.632</v>
      </c>
      <c r="F10" s="151"/>
      <c r="G10" s="163" t="n">
        <v>1.12470938957692</v>
      </c>
      <c r="H10" s="167"/>
      <c r="I10" s="162" t="n">
        <v>151166.561</v>
      </c>
      <c r="J10" s="151"/>
      <c r="K10" s="163" t="n">
        <v>-1.39667929048795</v>
      </c>
      <c r="L10" s="167"/>
      <c r="M10" s="162" t="n">
        <v>18396</v>
      </c>
      <c r="N10" s="151"/>
      <c r="O10" s="163" t="n">
        <v>-2.79010779961953</v>
      </c>
      <c r="P10" s="167"/>
      <c r="Q10" s="162" t="n">
        <v>26863.158</v>
      </c>
      <c r="R10" s="151"/>
      <c r="S10" s="163" t="n">
        <v>4.46506079785669</v>
      </c>
      <c r="T10" s="167"/>
      <c r="U10" s="162" t="n">
        <v>6703.936</v>
      </c>
      <c r="V10" s="151"/>
      <c r="W10" s="163" t="n">
        <v>4.76324125310783</v>
      </c>
      <c r="X10" s="167"/>
      <c r="Y10" s="162" t="n">
        <v>10724.498</v>
      </c>
      <c r="Z10" s="151"/>
      <c r="AA10" s="163" t="n">
        <v>1.60427635231437</v>
      </c>
      <c r="AB10" s="167"/>
      <c r="AC10" s="162" t="n">
        <v>3823.431</v>
      </c>
      <c r="AD10" s="151"/>
      <c r="AE10" s="165" t="n">
        <v>1.2293089753773</v>
      </c>
      <c r="AF10" s="168"/>
      <c r="AG10" s="125"/>
    </row>
    <row r="11" customFormat="false" ht="15" hidden="false" customHeight="true" outlineLevel="0" collapsed="false">
      <c r="B11" s="159"/>
      <c r="C11" s="160" t="s">
        <v>81</v>
      </c>
      <c r="D11" s="167"/>
      <c r="E11" s="162" t="n">
        <v>71435.292</v>
      </c>
      <c r="F11" s="151"/>
      <c r="G11" s="163" t="n">
        <v>-0.110942331353947</v>
      </c>
      <c r="H11" s="167"/>
      <c r="I11" s="162" t="n">
        <v>149482.844</v>
      </c>
      <c r="J11" s="151"/>
      <c r="K11" s="163" t="n">
        <v>-1.11381577305311</v>
      </c>
      <c r="L11" s="167"/>
      <c r="M11" s="162" t="n">
        <v>17282</v>
      </c>
      <c r="N11" s="151"/>
      <c r="O11" s="163" t="n">
        <v>-6.05566427484235</v>
      </c>
      <c r="P11" s="167"/>
      <c r="Q11" s="162" t="n">
        <v>28024</v>
      </c>
      <c r="R11" s="151"/>
      <c r="S11" s="163" t="n">
        <v>4.32131620563747</v>
      </c>
      <c r="T11" s="167"/>
      <c r="U11" s="162" t="n">
        <v>6896</v>
      </c>
      <c r="V11" s="151"/>
      <c r="W11" s="163" t="n">
        <v>2.86494381807942</v>
      </c>
      <c r="X11" s="167"/>
      <c r="Y11" s="162" t="n">
        <v>11001.211</v>
      </c>
      <c r="Z11" s="151"/>
      <c r="AA11" s="163" t="n">
        <v>2.58019536205796</v>
      </c>
      <c r="AB11" s="167"/>
      <c r="AC11" s="162" t="n">
        <v>3803.734</v>
      </c>
      <c r="AD11" s="151"/>
      <c r="AE11" s="165" t="n">
        <v>-0.515165567261466</v>
      </c>
      <c r="AF11" s="168"/>
      <c r="AG11" s="125"/>
    </row>
    <row r="12" customFormat="false" ht="15" hidden="false" customHeight="true" outlineLevel="0" collapsed="false">
      <c r="B12" s="159"/>
      <c r="C12" s="160" t="s">
        <v>82</v>
      </c>
      <c r="D12" s="167"/>
      <c r="E12" s="162" t="n">
        <v>67811.078</v>
      </c>
      <c r="F12" s="151"/>
      <c r="G12" s="163" t="n">
        <v>-5.1</v>
      </c>
      <c r="H12" s="167"/>
      <c r="I12" s="162" t="n">
        <v>139588.307</v>
      </c>
      <c r="J12" s="167"/>
      <c r="K12" s="163" t="n">
        <v>-6.6</v>
      </c>
      <c r="L12" s="167"/>
      <c r="M12" s="169" t="n">
        <v>15196</v>
      </c>
      <c r="N12" s="151"/>
      <c r="O12" s="163" t="n">
        <v>-12.1</v>
      </c>
      <c r="P12" s="167"/>
      <c r="Q12" s="170" t="n">
        <v>26003</v>
      </c>
      <c r="R12" s="151"/>
      <c r="S12" s="163" t="n">
        <v>-7.2</v>
      </c>
      <c r="T12" s="167"/>
      <c r="U12" s="170" t="n">
        <v>6010</v>
      </c>
      <c r="V12" s="151"/>
      <c r="W12" s="163" t="n">
        <v>-12.8</v>
      </c>
      <c r="X12" s="167"/>
      <c r="Y12" s="169" t="n">
        <v>10694.776</v>
      </c>
      <c r="Z12" s="151"/>
      <c r="AA12" s="163" t="n">
        <v>-2.8</v>
      </c>
      <c r="AB12" s="167"/>
      <c r="AC12" s="162" t="n">
        <v>3580.051</v>
      </c>
      <c r="AD12" s="151"/>
      <c r="AE12" s="165" t="n">
        <v>-5.9</v>
      </c>
      <c r="AF12" s="168"/>
      <c r="AG12" s="125"/>
    </row>
    <row r="13" customFormat="false" ht="15" hidden="false" customHeight="true" outlineLevel="0" collapsed="false">
      <c r="B13" s="159"/>
      <c r="C13" s="160" t="s">
        <v>83</v>
      </c>
      <c r="D13" s="167"/>
      <c r="E13" s="162" t="n">
        <v>63514.081</v>
      </c>
      <c r="F13" s="151"/>
      <c r="G13" s="163" t="n">
        <v>-6.3</v>
      </c>
      <c r="H13" s="167"/>
      <c r="I13" s="162" t="n">
        <v>131413.187</v>
      </c>
      <c r="J13" s="151"/>
      <c r="K13" s="163" t="n">
        <v>-5.9</v>
      </c>
      <c r="L13" s="167"/>
      <c r="M13" s="169" t="n">
        <v>14271</v>
      </c>
      <c r="N13" s="151"/>
      <c r="O13" s="163" t="n">
        <v>-6.1</v>
      </c>
      <c r="P13" s="167"/>
      <c r="Q13" s="170" t="n">
        <v>25829</v>
      </c>
      <c r="R13" s="151"/>
      <c r="S13" s="163" t="n">
        <v>-0.7</v>
      </c>
      <c r="T13" s="167"/>
      <c r="U13" s="170" t="n">
        <v>5614</v>
      </c>
      <c r="V13" s="151"/>
      <c r="W13" s="163" t="n">
        <v>-6.6</v>
      </c>
      <c r="X13" s="167"/>
      <c r="Y13" s="169" t="n">
        <v>10699.889</v>
      </c>
      <c r="Z13" s="151"/>
      <c r="AA13" s="163" t="n">
        <v>0</v>
      </c>
      <c r="AB13" s="167"/>
      <c r="AC13" s="162" t="n">
        <v>3343.103</v>
      </c>
      <c r="AD13" s="167"/>
      <c r="AE13" s="165" t="n">
        <v>-6.6</v>
      </c>
      <c r="AF13" s="168"/>
      <c r="AG13" s="125"/>
    </row>
    <row r="14" customFormat="false" ht="15" hidden="false" customHeight="true" outlineLevel="0" collapsed="false">
      <c r="B14" s="159"/>
      <c r="C14" s="160" t="s">
        <v>84</v>
      </c>
      <c r="D14" s="167"/>
      <c r="E14" s="162" t="n">
        <v>59686.592</v>
      </c>
      <c r="F14" s="151"/>
      <c r="G14" s="171" t="n">
        <v>-6</v>
      </c>
      <c r="H14" s="167"/>
      <c r="I14" s="162" t="n">
        <v>123735.285</v>
      </c>
      <c r="J14" s="167"/>
      <c r="K14" s="163" t="n">
        <v>-5.8</v>
      </c>
      <c r="L14" s="167"/>
      <c r="M14" s="169" t="n">
        <v>14042</v>
      </c>
      <c r="N14" s="151"/>
      <c r="O14" s="172" t="n">
        <v>-1.6</v>
      </c>
      <c r="P14" s="167"/>
      <c r="Q14" s="170" t="n">
        <v>25177</v>
      </c>
      <c r="R14" s="151"/>
      <c r="S14" s="172" t="n">
        <v>-2.5</v>
      </c>
      <c r="T14" s="167"/>
      <c r="U14" s="170" t="n">
        <v>5704</v>
      </c>
      <c r="V14" s="151"/>
      <c r="W14" s="172" t="n">
        <v>1.6</v>
      </c>
      <c r="X14" s="167"/>
      <c r="Y14" s="169" t="n">
        <v>9827.092</v>
      </c>
      <c r="Z14" s="151"/>
      <c r="AA14" s="172" t="n">
        <v>-8.2</v>
      </c>
      <c r="AB14" s="167"/>
      <c r="AC14" s="162" t="n">
        <v>3228.547</v>
      </c>
      <c r="AD14" s="167"/>
      <c r="AE14" s="173" t="n">
        <v>-3.4</v>
      </c>
      <c r="AF14" s="168"/>
      <c r="AG14" s="125"/>
    </row>
    <row r="15" customFormat="false" ht="15" hidden="false" customHeight="true" outlineLevel="0" collapsed="false">
      <c r="B15" s="159"/>
      <c r="C15" s="160" t="s">
        <v>85</v>
      </c>
      <c r="D15" s="167"/>
      <c r="E15" s="162" t="n">
        <v>57568.843</v>
      </c>
      <c r="F15" s="151"/>
      <c r="G15" s="164" t="n">
        <v>-3.5</v>
      </c>
      <c r="H15" s="167"/>
      <c r="I15" s="169" t="n">
        <v>118981.737</v>
      </c>
      <c r="J15" s="167"/>
      <c r="K15" s="163" t="n">
        <v>-3.8</v>
      </c>
      <c r="L15" s="167"/>
      <c r="M15" s="169" t="n">
        <v>13446</v>
      </c>
      <c r="N15" s="151"/>
      <c r="O15" s="163" t="n">
        <v>-4.2</v>
      </c>
      <c r="P15" s="167"/>
      <c r="Q15" s="170" t="n">
        <v>25066</v>
      </c>
      <c r="R15" s="151"/>
      <c r="S15" s="163" t="n">
        <v>-0.4</v>
      </c>
      <c r="T15" s="167"/>
      <c r="U15" s="169" t="n">
        <v>5623</v>
      </c>
      <c r="V15" s="151"/>
      <c r="W15" s="163" t="n">
        <v>-1.4</v>
      </c>
      <c r="X15" s="167"/>
      <c r="Y15" s="169" t="n">
        <v>9725.498</v>
      </c>
      <c r="Z15" s="151"/>
      <c r="AA15" s="163" t="n">
        <v>-1</v>
      </c>
      <c r="AB15" s="167"/>
      <c r="AC15" s="169" t="n">
        <v>3013.597</v>
      </c>
      <c r="AD15" s="151"/>
      <c r="AE15" s="165" t="n">
        <v>-6.7</v>
      </c>
      <c r="AG15" s="125"/>
    </row>
    <row r="16" customFormat="false" ht="15" hidden="false" customHeight="true" outlineLevel="0" collapsed="false">
      <c r="B16" s="159"/>
      <c r="C16" s="160" t="s">
        <v>86</v>
      </c>
      <c r="D16" s="167"/>
      <c r="E16" s="162" t="n">
        <v>59088.964</v>
      </c>
      <c r="F16" s="151"/>
      <c r="G16" s="163" t="n">
        <v>2.6</v>
      </c>
      <c r="H16" s="167"/>
      <c r="I16" s="162" t="n">
        <v>121549.41</v>
      </c>
      <c r="J16" s="151"/>
      <c r="K16" s="163" t="n">
        <v>2.2</v>
      </c>
      <c r="L16" s="167"/>
      <c r="M16" s="169" t="n">
        <v>13161</v>
      </c>
      <c r="N16" s="151"/>
      <c r="O16" s="163" t="n">
        <v>-2.1</v>
      </c>
      <c r="P16" s="167"/>
      <c r="Q16" s="169" t="n">
        <v>24703</v>
      </c>
      <c r="R16" s="151"/>
      <c r="S16" s="163" t="n">
        <v>-1.4</v>
      </c>
      <c r="T16" s="167"/>
      <c r="U16" s="174" t="n">
        <v>5659</v>
      </c>
      <c r="V16" s="151"/>
      <c r="W16" s="163" t="n">
        <v>0.7</v>
      </c>
      <c r="X16" s="167"/>
      <c r="Y16" s="169" t="n">
        <v>10088.572</v>
      </c>
      <c r="Z16" s="151"/>
      <c r="AA16" s="163" t="n">
        <v>3.7</v>
      </c>
      <c r="AB16" s="167"/>
      <c r="AC16" s="162" t="n">
        <v>2478.084</v>
      </c>
      <c r="AD16" s="151"/>
      <c r="AE16" s="165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7</v>
      </c>
      <c r="D17" s="167"/>
      <c r="E17" s="162" t="n">
        <v>58985.26</v>
      </c>
      <c r="F17" s="151"/>
      <c r="G17" s="163" t="n">
        <v>-0.2</v>
      </c>
      <c r="H17" s="167"/>
      <c r="I17" s="162" t="n">
        <v>121902.889</v>
      </c>
      <c r="J17" s="151"/>
      <c r="K17" s="163" t="n">
        <v>0.3</v>
      </c>
      <c r="L17" s="167"/>
      <c r="M17" s="169" t="n">
        <v>12791</v>
      </c>
      <c r="N17" s="151"/>
      <c r="O17" s="163" t="n">
        <v>-2.8</v>
      </c>
      <c r="P17" s="167"/>
      <c r="Q17" s="169" t="n">
        <v>25781</v>
      </c>
      <c r="R17" s="151"/>
      <c r="S17" s="163" t="n">
        <v>4.4</v>
      </c>
      <c r="T17" s="167"/>
      <c r="U17" s="169" t="n">
        <v>5926</v>
      </c>
      <c r="V17" s="151"/>
      <c r="W17" s="163" t="n">
        <v>4.7</v>
      </c>
      <c r="X17" s="167"/>
      <c r="Y17" s="169" t="n">
        <v>10991.281</v>
      </c>
      <c r="Z17" s="151"/>
      <c r="AA17" s="163" t="n">
        <v>8.9</v>
      </c>
      <c r="AB17" s="167"/>
      <c r="AC17" s="162" t="n">
        <v>2400.83</v>
      </c>
      <c r="AD17" s="151"/>
      <c r="AE17" s="165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8</v>
      </c>
      <c r="D18" s="167"/>
      <c r="E18" s="162" t="n">
        <v>55506.1876</v>
      </c>
      <c r="F18" s="151"/>
      <c r="G18" s="163" t="n">
        <v>-5.9</v>
      </c>
      <c r="H18" s="167"/>
      <c r="I18" s="162" t="n">
        <v>111880.569</v>
      </c>
      <c r="J18" s="151"/>
      <c r="K18" s="163" t="n">
        <v>-8.2</v>
      </c>
      <c r="L18" s="167"/>
      <c r="M18" s="162" t="n">
        <v>11912</v>
      </c>
      <c r="N18" s="151"/>
      <c r="O18" s="163" t="n">
        <v>-6.9</v>
      </c>
      <c r="P18" s="167"/>
      <c r="Q18" s="162" t="n">
        <v>24984</v>
      </c>
      <c r="R18" s="151"/>
      <c r="S18" s="163" t="n">
        <v>-3.1</v>
      </c>
      <c r="T18" s="167"/>
      <c r="U18" s="162" t="n">
        <v>5616</v>
      </c>
      <c r="V18" s="151"/>
      <c r="W18" s="163" t="n">
        <v>-5.2</v>
      </c>
      <c r="X18" s="167"/>
      <c r="Y18" s="162" t="n">
        <v>10508.322</v>
      </c>
      <c r="Z18" s="151"/>
      <c r="AA18" s="163" t="n">
        <v>-4.4</v>
      </c>
      <c r="AB18" s="167"/>
      <c r="AC18" s="162" t="n">
        <v>2323.219</v>
      </c>
      <c r="AD18" s="151"/>
      <c r="AE18" s="165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89</v>
      </c>
      <c r="D19" s="167"/>
      <c r="E19" s="162" t="n">
        <v>50086.712</v>
      </c>
      <c r="F19" s="151"/>
      <c r="G19" s="163" t="n">
        <v>-9.8</v>
      </c>
      <c r="H19" s="167"/>
      <c r="I19" s="162" t="n">
        <v>101009.191</v>
      </c>
      <c r="J19" s="151"/>
      <c r="K19" s="163" t="n">
        <v>-9.7</v>
      </c>
      <c r="L19" s="167"/>
      <c r="M19" s="162" t="n">
        <v>10809</v>
      </c>
      <c r="N19" s="151"/>
      <c r="O19" s="163" t="n">
        <v>-9.3</v>
      </c>
      <c r="P19" s="167"/>
      <c r="Q19" s="162" t="n">
        <v>21240</v>
      </c>
      <c r="R19" s="151"/>
      <c r="S19" s="163" t="n">
        <v>-15</v>
      </c>
      <c r="T19" s="167"/>
      <c r="U19" s="162" t="n">
        <v>4738</v>
      </c>
      <c r="V19" s="151"/>
      <c r="W19" s="163" t="n">
        <v>-15.6</v>
      </c>
      <c r="X19" s="167"/>
      <c r="Y19" s="162" t="n">
        <v>8721.888</v>
      </c>
      <c r="Z19" s="151"/>
      <c r="AA19" s="163" t="n">
        <v>-17</v>
      </c>
      <c r="AB19" s="167"/>
      <c r="AC19" s="162" t="n">
        <v>1882.322</v>
      </c>
      <c r="AD19" s="151"/>
      <c r="AE19" s="165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0</v>
      </c>
      <c r="D20" s="167"/>
      <c r="E20" s="162" t="n">
        <v>42731.732</v>
      </c>
      <c r="F20" s="151"/>
      <c r="G20" s="163" t="n">
        <v>-14.7</v>
      </c>
      <c r="H20" s="167"/>
      <c r="I20" s="162" t="n">
        <v>86030.122</v>
      </c>
      <c r="J20" s="151"/>
      <c r="K20" s="163" t="n">
        <v>-14.8</v>
      </c>
      <c r="L20" s="167"/>
      <c r="M20" s="162" t="n">
        <v>9282</v>
      </c>
      <c r="N20" s="151"/>
      <c r="O20" s="163" t="n">
        <v>-14.1</v>
      </c>
      <c r="P20" s="167"/>
      <c r="Q20" s="162" t="n">
        <v>17384</v>
      </c>
      <c r="R20" s="151"/>
      <c r="S20" s="163" t="n">
        <v>-18.2</v>
      </c>
      <c r="T20" s="167"/>
      <c r="U20" s="162" t="n">
        <v>3696</v>
      </c>
      <c r="V20" s="151"/>
      <c r="W20" s="163" t="n">
        <v>-22</v>
      </c>
      <c r="X20" s="167"/>
      <c r="Y20" s="162" t="n">
        <v>7359.503</v>
      </c>
      <c r="Z20" s="151"/>
      <c r="AA20" s="163" t="n">
        <v>-15.6</v>
      </c>
      <c r="AB20" s="167"/>
      <c r="AC20" s="162" t="n">
        <v>2301.782</v>
      </c>
      <c r="AD20" s="151"/>
      <c r="AE20" s="165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1</v>
      </c>
      <c r="D21" s="167"/>
      <c r="E21" s="162" t="n">
        <v>41613.845</v>
      </c>
      <c r="F21" s="151"/>
      <c r="G21" s="163" t="n">
        <v>-2.6</v>
      </c>
      <c r="H21" s="167"/>
      <c r="I21" s="162" t="n">
        <v>85277.609</v>
      </c>
      <c r="J21" s="151"/>
      <c r="K21" s="163" t="n">
        <v>-0.9</v>
      </c>
      <c r="L21" s="167"/>
      <c r="M21" s="162" t="n">
        <v>9498</v>
      </c>
      <c r="N21" s="151"/>
      <c r="O21" s="163" t="n">
        <v>2.3</v>
      </c>
      <c r="P21" s="167"/>
      <c r="Q21" s="162" t="n">
        <v>18473</v>
      </c>
      <c r="R21" s="151"/>
      <c r="S21" s="163" t="n">
        <v>6.3</v>
      </c>
      <c r="T21" s="167"/>
      <c r="U21" s="162" t="n">
        <v>3791</v>
      </c>
      <c r="V21" s="151"/>
      <c r="W21" s="163" t="n">
        <v>2.6</v>
      </c>
      <c r="X21" s="167"/>
      <c r="Y21" s="162" t="n">
        <v>7449.714</v>
      </c>
      <c r="Z21" s="151"/>
      <c r="AA21" s="163" t="n">
        <v>1.2</v>
      </c>
      <c r="AB21" s="167"/>
      <c r="AC21" s="162" t="n">
        <v>1796.056</v>
      </c>
      <c r="AD21" s="151"/>
      <c r="AE21" s="165" t="n">
        <v>-22</v>
      </c>
      <c r="AF21" s="175"/>
    </row>
    <row r="22" s="125" customFormat="true" ht="15" hidden="false" customHeight="true" outlineLevel="0" collapsed="false">
      <c r="A22" s="124"/>
      <c r="B22" s="176"/>
      <c r="C22" s="177" t="s">
        <v>92</v>
      </c>
      <c r="D22" s="178"/>
      <c r="E22" s="179" t="n">
        <f aca="false">SUM(E35:E46)</f>
        <v>24043.162</v>
      </c>
      <c r="F22" s="180"/>
      <c r="G22" s="181" t="n">
        <f aca="false">(ROUND((E22/SUM(E23:(INDEX(E23:E34,(COUNT(E35:E46)),1)))*100-100),1))</f>
        <v>1.7</v>
      </c>
      <c r="H22" s="178"/>
      <c r="I22" s="182" t="n">
        <f aca="false">SUM(I35:I46)</f>
        <v>49793.356</v>
      </c>
      <c r="J22" s="183"/>
      <c r="K22" s="181" t="n">
        <f aca="false">(ROUND((I22/SUM(I23:(INDEX(I23:I34,(COUNT(I35:I46)),1)))*100-100),1))</f>
        <v>3.5</v>
      </c>
      <c r="L22" s="178"/>
      <c r="M22" s="179" t="n">
        <f aca="false">SUM(M35:M46)</f>
        <v>5426</v>
      </c>
      <c r="N22" s="180"/>
      <c r="O22" s="181" t="n">
        <f aca="false">(ROUND((M22/SUM(M23:(INDEX(M23:M34,(COUNT(M35:M46)),1)))*100-100),1))</f>
        <v>-4.3</v>
      </c>
      <c r="P22" s="178"/>
      <c r="Q22" s="179" t="n">
        <f aca="false">SUM(Q35:Q46)</f>
        <v>10799</v>
      </c>
      <c r="R22" s="180"/>
      <c r="S22" s="181" t="n">
        <f aca="false">(ROUND((Q22/SUM(Q23:(INDEX(Q23:Q34,(COUNT(Q35:Q46)),1)))*100-100),1))</f>
        <v>5.4</v>
      </c>
      <c r="T22" s="178"/>
      <c r="U22" s="179" t="n">
        <f aca="false">SUM(U35:U46)</f>
        <v>2225</v>
      </c>
      <c r="V22" s="180"/>
      <c r="W22" s="181" t="n">
        <f aca="false">(ROUND((U22/SUM(U23:(INDEX(U23:U34,(COUNT(U35:U46)),1)))*100-100),1))</f>
        <v>9</v>
      </c>
      <c r="X22" s="178"/>
      <c r="Y22" s="179" t="n">
        <f aca="false">SUM(Y35:Y46)</f>
        <v>4510.555</v>
      </c>
      <c r="Z22" s="180"/>
      <c r="AA22" s="181" t="n">
        <f aca="false">(ROUND((Y22/SUM(Y23:(INDEX(Y23:Y34,(COUNT(Y35:Y46)),1)))*100-100),1))</f>
        <v>4.2</v>
      </c>
      <c r="AB22" s="178"/>
      <c r="AC22" s="179" t="n">
        <f aca="false">SUM(AC35:AC46)</f>
        <v>859.958</v>
      </c>
      <c r="AD22" s="180"/>
      <c r="AE22" s="184" t="n">
        <f aca="false">(ROUND((AC22/SUM(AC23:(INDEX(AC23:AC34,(COUNT(AC35:AC46)),1)))*100-100),1))</f>
        <v>-6.7</v>
      </c>
      <c r="AF22" s="175"/>
    </row>
    <row r="23" s="125" customFormat="true" ht="15" hidden="false" customHeight="true" outlineLevel="0" collapsed="false">
      <c r="A23" s="124"/>
      <c r="B23" s="185" t="s">
        <v>93</v>
      </c>
      <c r="C23" s="160" t="s">
        <v>94</v>
      </c>
      <c r="D23" s="167"/>
      <c r="E23" s="162" t="n">
        <v>3183.469</v>
      </c>
      <c r="F23" s="151"/>
      <c r="G23" s="163" t="n">
        <v>-12.5180269304754</v>
      </c>
      <c r="H23" s="167"/>
      <c r="I23" s="162" t="n">
        <v>6438.121</v>
      </c>
      <c r="J23" s="167"/>
      <c r="K23" s="163" t="n">
        <v>-12.0605380378832</v>
      </c>
      <c r="L23" s="167"/>
      <c r="M23" s="162" t="n">
        <v>804</v>
      </c>
      <c r="N23" s="151"/>
      <c r="O23" s="163" t="n">
        <v>0.124533001245331</v>
      </c>
      <c r="P23" s="167"/>
      <c r="Q23" s="162" t="n">
        <v>1578</v>
      </c>
      <c r="R23" s="151"/>
      <c r="S23" s="163" t="n">
        <v>18.557475582269</v>
      </c>
      <c r="T23" s="167"/>
      <c r="U23" s="162" t="n">
        <v>331</v>
      </c>
      <c r="V23" s="151"/>
      <c r="W23" s="163" t="n">
        <v>1.53374233128833</v>
      </c>
      <c r="X23" s="167"/>
      <c r="Y23" s="162" t="n">
        <v>627.513</v>
      </c>
      <c r="Z23" s="151"/>
      <c r="AA23" s="163" t="n">
        <v>0.0459165371278214</v>
      </c>
      <c r="AB23" s="167"/>
      <c r="AC23" s="162" t="n">
        <v>112.091</v>
      </c>
      <c r="AD23" s="151"/>
      <c r="AE23" s="165" t="n">
        <v>-26.4403042374049</v>
      </c>
      <c r="AG23" s="186"/>
    </row>
    <row r="24" s="125" customFormat="true" ht="15" hidden="false" customHeight="true" outlineLevel="0" collapsed="false">
      <c r="A24" s="124"/>
      <c r="B24" s="185"/>
      <c r="C24" s="160" t="s">
        <v>95</v>
      </c>
      <c r="D24" s="167"/>
      <c r="E24" s="162" t="n">
        <v>2990.654</v>
      </c>
      <c r="F24" s="151"/>
      <c r="G24" s="163" t="n">
        <v>-5.87551407010709</v>
      </c>
      <c r="H24" s="167"/>
      <c r="I24" s="162" t="n">
        <v>6020.586</v>
      </c>
      <c r="J24" s="167"/>
      <c r="K24" s="163" t="n">
        <v>-5.16829728766776</v>
      </c>
      <c r="L24" s="167"/>
      <c r="M24" s="162" t="n">
        <v>746</v>
      </c>
      <c r="N24" s="151"/>
      <c r="O24" s="163" t="n">
        <v>-1.71277997364954</v>
      </c>
      <c r="P24" s="167"/>
      <c r="Q24" s="162" t="n">
        <v>1506</v>
      </c>
      <c r="R24" s="151"/>
      <c r="S24" s="163" t="n">
        <v>14.0909090909091</v>
      </c>
      <c r="T24" s="167"/>
      <c r="U24" s="162" t="n">
        <v>270</v>
      </c>
      <c r="V24" s="151"/>
      <c r="W24" s="163" t="n">
        <v>-12.3376623376623</v>
      </c>
      <c r="X24" s="167"/>
      <c r="Y24" s="162" t="n">
        <v>627.124</v>
      </c>
      <c r="Z24" s="151"/>
      <c r="AA24" s="163" t="n">
        <v>1.73136226561397</v>
      </c>
      <c r="AB24" s="167"/>
      <c r="AC24" s="162" t="n">
        <v>112.196</v>
      </c>
      <c r="AD24" s="151"/>
      <c r="AE24" s="165" t="n">
        <v>-14.7103316685291</v>
      </c>
      <c r="AG24" s="186"/>
    </row>
    <row r="25" s="125" customFormat="true" ht="15" hidden="false" customHeight="true" outlineLevel="0" collapsed="false">
      <c r="A25" s="187"/>
      <c r="B25" s="185"/>
      <c r="C25" s="188" t="s">
        <v>96</v>
      </c>
      <c r="D25" s="189"/>
      <c r="E25" s="190" t="n">
        <v>3424.702</v>
      </c>
      <c r="F25" s="191"/>
      <c r="G25" s="192" t="n">
        <v>-4.12765652486963</v>
      </c>
      <c r="H25" s="167"/>
      <c r="I25" s="162" t="n">
        <v>6928.815</v>
      </c>
      <c r="J25" s="167"/>
      <c r="K25" s="163" t="n">
        <v>-3.81803591157576</v>
      </c>
      <c r="L25" s="189"/>
      <c r="M25" s="190" t="n">
        <v>815</v>
      </c>
      <c r="N25" s="191"/>
      <c r="O25" s="192" t="n">
        <v>0.122850122850116</v>
      </c>
      <c r="P25" s="189"/>
      <c r="Q25" s="190" t="n">
        <v>1460</v>
      </c>
      <c r="R25" s="191"/>
      <c r="S25" s="192" t="n">
        <v>5.72049239681389</v>
      </c>
      <c r="T25" s="189"/>
      <c r="U25" s="190" t="n">
        <v>318</v>
      </c>
      <c r="V25" s="191"/>
      <c r="W25" s="192" t="n">
        <v>4.60526315789473</v>
      </c>
      <c r="X25" s="189"/>
      <c r="Y25" s="190" t="n">
        <v>625.333</v>
      </c>
      <c r="Z25" s="191"/>
      <c r="AA25" s="192" t="n">
        <v>-4.92152981137355</v>
      </c>
      <c r="AB25" s="167"/>
      <c r="AC25" s="190" t="n">
        <v>143.624</v>
      </c>
      <c r="AD25" s="167"/>
      <c r="AE25" s="193" t="n">
        <v>-22.1959186769016</v>
      </c>
      <c r="AG25" s="186"/>
    </row>
    <row r="26" s="125" customFormat="true" ht="15" hidden="false" customHeight="true" outlineLevel="0" collapsed="false">
      <c r="A26" s="187"/>
      <c r="B26" s="185"/>
      <c r="C26" s="160" t="s">
        <v>97</v>
      </c>
      <c r="D26" s="194"/>
      <c r="E26" s="195" t="n">
        <v>3471.29</v>
      </c>
      <c r="F26" s="196"/>
      <c r="G26" s="197" t="n">
        <v>-6.72431666692642</v>
      </c>
      <c r="H26" s="194"/>
      <c r="I26" s="195" t="n">
        <v>7001.266</v>
      </c>
      <c r="J26" s="194"/>
      <c r="K26" s="198" t="n">
        <v>-5.44008801665791</v>
      </c>
      <c r="L26" s="194"/>
      <c r="M26" s="195" t="n">
        <v>815</v>
      </c>
      <c r="N26" s="199"/>
      <c r="O26" s="197" t="n">
        <v>-0.244798041615668</v>
      </c>
      <c r="P26" s="194"/>
      <c r="Q26" s="195" t="n">
        <v>1390</v>
      </c>
      <c r="R26" s="199"/>
      <c r="S26" s="197" t="n">
        <v>-8.311345646438</v>
      </c>
      <c r="T26" s="194"/>
      <c r="U26" s="195" t="n">
        <v>269</v>
      </c>
      <c r="V26" s="199"/>
      <c r="W26" s="197" t="n">
        <v>-19.7014925373134</v>
      </c>
      <c r="X26" s="194"/>
      <c r="Y26" s="195" t="n">
        <v>611.073</v>
      </c>
      <c r="Z26" s="199"/>
      <c r="AA26" s="197" t="n">
        <v>-11.5598202461846</v>
      </c>
      <c r="AB26" s="194"/>
      <c r="AC26" s="195" t="n">
        <v>122.339</v>
      </c>
      <c r="AD26" s="199"/>
      <c r="AE26" s="200" t="n">
        <v>-20.5152194393009</v>
      </c>
      <c r="AG26" s="186"/>
    </row>
    <row r="27" s="125" customFormat="true" ht="15" hidden="false" customHeight="true" outlineLevel="0" collapsed="false">
      <c r="A27" s="187"/>
      <c r="B27" s="185"/>
      <c r="C27" s="160" t="s">
        <v>98</v>
      </c>
      <c r="D27" s="167"/>
      <c r="E27" s="162" t="n">
        <v>3174.041</v>
      </c>
      <c r="F27" s="151"/>
      <c r="G27" s="164" t="n">
        <v>-1.56892272702039</v>
      </c>
      <c r="H27" s="167"/>
      <c r="I27" s="162" t="n">
        <v>6537.979</v>
      </c>
      <c r="J27" s="167"/>
      <c r="K27" s="164" t="n">
        <v>-0.440815011343954</v>
      </c>
      <c r="L27" s="167"/>
      <c r="M27" s="162" t="n">
        <v>789</v>
      </c>
      <c r="N27" s="151"/>
      <c r="O27" s="163" t="n">
        <v>4.92021276595744</v>
      </c>
      <c r="P27" s="167"/>
      <c r="Q27" s="162" t="n">
        <v>1363</v>
      </c>
      <c r="R27" s="151"/>
      <c r="S27" s="163" t="n">
        <v>-9.31470392548237</v>
      </c>
      <c r="T27" s="167"/>
      <c r="U27" s="162" t="n">
        <v>260</v>
      </c>
      <c r="V27" s="151"/>
      <c r="W27" s="163" t="n">
        <v>-23.9766081871345</v>
      </c>
      <c r="X27" s="167"/>
      <c r="Y27" s="162" t="n">
        <v>566.149</v>
      </c>
      <c r="Z27" s="151"/>
      <c r="AA27" s="163" t="n">
        <v>-11.2535661660971</v>
      </c>
      <c r="AB27" s="167"/>
      <c r="AC27" s="162" t="n">
        <v>131.604</v>
      </c>
      <c r="AD27" s="151"/>
      <c r="AE27" s="165" t="n">
        <v>-21.0964620393187</v>
      </c>
      <c r="AG27" s="186"/>
    </row>
    <row r="28" s="125" customFormat="true" ht="15" hidden="false" customHeight="true" outlineLevel="0" collapsed="false">
      <c r="A28" s="187"/>
      <c r="B28" s="185"/>
      <c r="C28" s="188" t="s">
        <v>99</v>
      </c>
      <c r="D28" s="189"/>
      <c r="E28" s="190" t="n">
        <v>3575.382</v>
      </c>
      <c r="F28" s="191"/>
      <c r="G28" s="201" t="n">
        <v>-2.8929908180534</v>
      </c>
      <c r="H28" s="189"/>
      <c r="I28" s="190" t="n">
        <v>7328.412</v>
      </c>
      <c r="J28" s="189"/>
      <c r="K28" s="201" t="n">
        <v>-1.35562434489238</v>
      </c>
      <c r="L28" s="189"/>
      <c r="M28" s="190" t="n">
        <v>841</v>
      </c>
      <c r="N28" s="191"/>
      <c r="O28" s="192" t="n">
        <v>4.99375780274656</v>
      </c>
      <c r="P28" s="189"/>
      <c r="Q28" s="190" t="n">
        <v>1501</v>
      </c>
      <c r="R28" s="191"/>
      <c r="S28" s="192" t="n">
        <v>-4.1507024265645</v>
      </c>
      <c r="T28" s="189"/>
      <c r="U28" s="190" t="n">
        <v>313</v>
      </c>
      <c r="V28" s="191"/>
      <c r="W28" s="192" t="n">
        <v>-10.5714285714286</v>
      </c>
      <c r="X28" s="189"/>
      <c r="Y28" s="190" t="n">
        <v>626.003</v>
      </c>
      <c r="Z28" s="191"/>
      <c r="AA28" s="192" t="n">
        <v>-2.83364299140563</v>
      </c>
      <c r="AB28" s="189"/>
      <c r="AC28" s="190" t="n">
        <v>136.327</v>
      </c>
      <c r="AD28" s="202"/>
      <c r="AE28" s="193" t="n">
        <v>-38.0889018065559</v>
      </c>
      <c r="AG28" s="186"/>
    </row>
    <row r="29" s="125" customFormat="true" ht="15" hidden="false" customHeight="true" outlineLevel="0" collapsed="false">
      <c r="A29" s="187"/>
      <c r="B29" s="185"/>
      <c r="C29" s="160" t="s">
        <v>100</v>
      </c>
      <c r="D29" s="167"/>
      <c r="E29" s="162" t="n">
        <v>3819.35</v>
      </c>
      <c r="F29" s="151"/>
      <c r="G29" s="164" t="n">
        <v>-2.67914861868782</v>
      </c>
      <c r="H29" s="167"/>
      <c r="I29" s="162" t="n">
        <v>7873.469</v>
      </c>
      <c r="J29" s="167"/>
      <c r="K29" s="164" t="n">
        <v>-0.296484106005379</v>
      </c>
      <c r="L29" s="167"/>
      <c r="M29" s="162" t="n">
        <v>858</v>
      </c>
      <c r="N29" s="151"/>
      <c r="O29" s="163" t="n">
        <v>4.12621359223302</v>
      </c>
      <c r="P29" s="167"/>
      <c r="Q29" s="162" t="n">
        <v>1447</v>
      </c>
      <c r="R29" s="151"/>
      <c r="S29" s="163" t="n">
        <v>-1.02599179206566</v>
      </c>
      <c r="T29" s="167"/>
      <c r="U29" s="162" t="n">
        <v>281</v>
      </c>
      <c r="V29" s="151"/>
      <c r="W29" s="163" t="n">
        <v>-1.05633802816901</v>
      </c>
      <c r="X29" s="167"/>
      <c r="Y29" s="162" t="n">
        <v>646.518</v>
      </c>
      <c r="Z29" s="151"/>
      <c r="AA29" s="163" t="n">
        <v>-0.62757358196498</v>
      </c>
      <c r="AB29" s="167"/>
      <c r="AC29" s="162" t="n">
        <v>164</v>
      </c>
      <c r="AD29" s="167"/>
      <c r="AE29" s="165" t="n">
        <v>-6.3798693885007</v>
      </c>
      <c r="AG29" s="186"/>
    </row>
    <row r="30" s="125" customFormat="true" ht="15" hidden="false" customHeight="true" outlineLevel="0" collapsed="false">
      <c r="A30" s="203"/>
      <c r="B30" s="185"/>
      <c r="C30" s="160" t="s">
        <v>101</v>
      </c>
      <c r="D30" s="167"/>
      <c r="E30" s="162" t="n">
        <v>4056.151</v>
      </c>
      <c r="F30" s="151"/>
      <c r="G30" s="164" t="n">
        <v>8.91583637991846</v>
      </c>
      <c r="H30" s="167"/>
      <c r="I30" s="162" t="n">
        <v>8395.483</v>
      </c>
      <c r="J30" s="167"/>
      <c r="K30" s="164" t="n">
        <v>12.6864336426495</v>
      </c>
      <c r="L30" s="167"/>
      <c r="M30" s="162" t="n">
        <v>876</v>
      </c>
      <c r="N30" s="151"/>
      <c r="O30" s="163" t="n">
        <v>11.1675126903553</v>
      </c>
      <c r="P30" s="167"/>
      <c r="Q30" s="162" t="n">
        <v>1626</v>
      </c>
      <c r="R30" s="151"/>
      <c r="S30" s="163" t="n">
        <v>22.1637866265965</v>
      </c>
      <c r="T30" s="167"/>
      <c r="U30" s="162" t="n">
        <v>333</v>
      </c>
      <c r="V30" s="151"/>
      <c r="W30" s="163" t="n">
        <v>31.1023622047244</v>
      </c>
      <c r="X30" s="167"/>
      <c r="Y30" s="162" t="n">
        <v>657.082</v>
      </c>
      <c r="Z30" s="151"/>
      <c r="AA30" s="163" t="n">
        <v>11.6347264695889</v>
      </c>
      <c r="AB30" s="167"/>
      <c r="AC30" s="162" t="n">
        <v>183.55</v>
      </c>
      <c r="AD30" s="167"/>
      <c r="AE30" s="165" t="n">
        <v>-4.66024662116537</v>
      </c>
      <c r="AG30" s="186"/>
    </row>
    <row r="31" s="125" customFormat="true" ht="15" hidden="false" customHeight="true" outlineLevel="0" collapsed="false">
      <c r="A31" s="124"/>
      <c r="B31" s="185"/>
      <c r="C31" s="160" t="s">
        <v>102</v>
      </c>
      <c r="D31" s="189"/>
      <c r="E31" s="190" t="n">
        <v>3994.298</v>
      </c>
      <c r="F31" s="202"/>
      <c r="G31" s="201" t="n">
        <v>-0.0295834292750818</v>
      </c>
      <c r="H31" s="189"/>
      <c r="I31" s="190" t="n">
        <v>8420.105</v>
      </c>
      <c r="J31" s="189"/>
      <c r="K31" s="201" t="n">
        <v>2.8032585052153</v>
      </c>
      <c r="L31" s="189"/>
      <c r="M31" s="190" t="n">
        <v>820</v>
      </c>
      <c r="N31" s="191"/>
      <c r="O31" s="192" t="n">
        <v>6.08020698576972</v>
      </c>
      <c r="P31" s="189"/>
      <c r="Q31" s="190" t="n">
        <v>1646</v>
      </c>
      <c r="R31" s="191"/>
      <c r="S31" s="192" t="n">
        <v>22.1974758723088</v>
      </c>
      <c r="T31" s="189"/>
      <c r="U31" s="190" t="n">
        <v>353</v>
      </c>
      <c r="V31" s="191"/>
      <c r="W31" s="192" t="n">
        <v>30.7407407407407</v>
      </c>
      <c r="X31" s="189"/>
      <c r="Y31" s="190" t="n">
        <v>608.045</v>
      </c>
      <c r="Z31" s="191"/>
      <c r="AA31" s="192" t="n">
        <v>15.2475649119881</v>
      </c>
      <c r="AB31" s="189"/>
      <c r="AC31" s="190" t="n">
        <v>182.808</v>
      </c>
      <c r="AD31" s="191"/>
      <c r="AE31" s="193" t="n">
        <v>-21.7009174469106</v>
      </c>
      <c r="AG31" s="186"/>
    </row>
    <row r="32" s="125" customFormat="true" ht="15" hidden="false" customHeight="true" outlineLevel="0" collapsed="false">
      <c r="A32" s="203"/>
      <c r="B32" s="185"/>
      <c r="C32" s="204" t="s">
        <v>103</v>
      </c>
      <c r="D32" s="167"/>
      <c r="E32" s="162" t="n">
        <v>3078.607</v>
      </c>
      <c r="F32" s="151"/>
      <c r="G32" s="164" t="n">
        <v>-0.241408373208918</v>
      </c>
      <c r="H32" s="167"/>
      <c r="I32" s="162" t="n">
        <v>6211.442</v>
      </c>
      <c r="J32" s="167"/>
      <c r="K32" s="163" t="n">
        <v>1.19120502313173</v>
      </c>
      <c r="L32" s="167"/>
      <c r="M32" s="162" t="n">
        <v>703</v>
      </c>
      <c r="N32" s="151"/>
      <c r="O32" s="163" t="n">
        <v>2.32896652110626</v>
      </c>
      <c r="P32" s="167"/>
      <c r="Q32" s="162" t="n">
        <v>1616</v>
      </c>
      <c r="R32" s="151"/>
      <c r="S32" s="163" t="n">
        <v>16.0919540229885</v>
      </c>
      <c r="T32" s="167"/>
      <c r="U32" s="162" t="n">
        <v>333</v>
      </c>
      <c r="V32" s="151"/>
      <c r="W32" s="163" t="n">
        <v>23.3333333333333</v>
      </c>
      <c r="X32" s="167"/>
      <c r="Y32" s="162" t="n">
        <v>604.42</v>
      </c>
      <c r="Z32" s="151"/>
      <c r="AA32" s="163" t="n">
        <v>16.5367144058058</v>
      </c>
      <c r="AB32" s="167"/>
      <c r="AC32" s="162" t="n">
        <v>102.854</v>
      </c>
      <c r="AD32" s="167"/>
      <c r="AE32" s="165" t="n">
        <v>-41.800630350767</v>
      </c>
      <c r="AG32" s="186"/>
    </row>
    <row r="33" s="125" customFormat="true" ht="15" hidden="false" customHeight="true" outlineLevel="0" collapsed="false">
      <c r="A33" s="203"/>
      <c r="B33" s="185"/>
      <c r="C33" s="160" t="s">
        <v>104</v>
      </c>
      <c r="D33" s="167"/>
      <c r="E33" s="162" t="n">
        <v>3455.543</v>
      </c>
      <c r="F33" s="205"/>
      <c r="G33" s="164" t="n">
        <v>1.48225984127792</v>
      </c>
      <c r="H33" s="167"/>
      <c r="I33" s="162" t="n">
        <v>7159.202</v>
      </c>
      <c r="J33" s="167"/>
      <c r="K33" s="163" t="n">
        <v>4.00950485521383</v>
      </c>
      <c r="L33" s="167"/>
      <c r="M33" s="162" t="n">
        <v>685</v>
      </c>
      <c r="N33" s="151"/>
      <c r="O33" s="163" t="n">
        <v>6.2</v>
      </c>
      <c r="P33" s="167"/>
      <c r="Q33" s="162" t="n">
        <v>1606</v>
      </c>
      <c r="R33" s="151"/>
      <c r="S33" s="163" t="n">
        <v>7.71294433266265</v>
      </c>
      <c r="T33" s="167"/>
      <c r="U33" s="162" t="n">
        <v>338</v>
      </c>
      <c r="V33" s="151"/>
      <c r="W33" s="163" t="n">
        <v>20.2846975088968</v>
      </c>
      <c r="X33" s="167"/>
      <c r="Y33" s="162" t="n">
        <v>598.519</v>
      </c>
      <c r="Z33" s="167"/>
      <c r="AA33" s="163" t="n">
        <v>7.95310456779548</v>
      </c>
      <c r="AB33" s="167"/>
      <c r="AC33" s="162" t="n">
        <v>175.915</v>
      </c>
      <c r="AD33" s="167"/>
      <c r="AE33" s="165" t="n">
        <v>-19.9556813424822</v>
      </c>
      <c r="AG33" s="186"/>
    </row>
    <row r="34" s="125" customFormat="true" ht="15" hidden="false" customHeight="true" outlineLevel="0" collapsed="false">
      <c r="A34" s="131"/>
      <c r="B34" s="185"/>
      <c r="C34" s="206" t="s">
        <v>105</v>
      </c>
      <c r="D34" s="207"/>
      <c r="E34" s="208" t="n">
        <v>3390.358</v>
      </c>
      <c r="F34" s="209"/>
      <c r="G34" s="210" t="n">
        <v>-5.29617797298795</v>
      </c>
      <c r="H34" s="207"/>
      <c r="I34" s="208" t="n">
        <v>6962.729</v>
      </c>
      <c r="J34" s="207"/>
      <c r="K34" s="211" t="n">
        <v>-3.25696176132259</v>
      </c>
      <c r="L34" s="207"/>
      <c r="M34" s="208" t="n">
        <v>746</v>
      </c>
      <c r="N34" s="209"/>
      <c r="O34" s="211" t="n">
        <v>5.1</v>
      </c>
      <c r="P34" s="207"/>
      <c r="Q34" s="208" t="n">
        <v>1734</v>
      </c>
      <c r="R34" s="209"/>
      <c r="S34" s="211" t="n">
        <v>-0.573394495412849</v>
      </c>
      <c r="T34" s="207"/>
      <c r="U34" s="208" t="n">
        <v>392</v>
      </c>
      <c r="V34" s="209"/>
      <c r="W34" s="211" t="n">
        <v>5.3763440860215</v>
      </c>
      <c r="X34" s="207"/>
      <c r="Y34" s="208" t="n">
        <v>651.935</v>
      </c>
      <c r="Z34" s="209"/>
      <c r="AA34" s="211" t="n">
        <v>1.05889903023386</v>
      </c>
      <c r="AB34" s="207"/>
      <c r="AC34" s="208" t="n">
        <v>228.748</v>
      </c>
      <c r="AD34" s="207"/>
      <c r="AE34" s="212" t="n">
        <v>-22.374627564629</v>
      </c>
      <c r="AG34" s="186"/>
    </row>
    <row r="35" s="125" customFormat="true" ht="15" hidden="false" customHeight="true" outlineLevel="0" collapsed="false">
      <c r="A35" s="124"/>
      <c r="B35" s="185" t="s">
        <v>106</v>
      </c>
      <c r="C35" s="160" t="s">
        <v>107</v>
      </c>
      <c r="D35" s="167"/>
      <c r="E35" s="162" t="n">
        <v>3246.128</v>
      </c>
      <c r="F35" s="151"/>
      <c r="G35" s="163" t="n">
        <f aca="false">(E35/E23-1)*100</f>
        <v>1.9682616667541</v>
      </c>
      <c r="H35" s="167"/>
      <c r="I35" s="162" t="n">
        <v>6728.901</v>
      </c>
      <c r="J35" s="151"/>
      <c r="K35" s="213" t="n">
        <f aca="false">(I35/I23-1)*100</f>
        <v>4.51653518161588</v>
      </c>
      <c r="L35" s="214"/>
      <c r="M35" s="162" t="n">
        <v>756</v>
      </c>
      <c r="N35" s="151"/>
      <c r="O35" s="213" t="n">
        <v>1.5</v>
      </c>
      <c r="P35" s="214"/>
      <c r="Q35" s="162" t="n">
        <v>1681</v>
      </c>
      <c r="R35" s="151"/>
      <c r="S35" s="213" t="n">
        <f aca="false">(Q35/Q23-1)*100</f>
        <v>6.52724968314322</v>
      </c>
      <c r="T35" s="214"/>
      <c r="U35" s="162" t="n">
        <v>372</v>
      </c>
      <c r="V35" s="151"/>
      <c r="W35" s="213" t="n">
        <f aca="false">(U35/U23-1)*100</f>
        <v>12.3867069486405</v>
      </c>
      <c r="X35" s="214"/>
      <c r="Y35" s="215" t="n">
        <v>655.692</v>
      </c>
      <c r="Z35" s="216"/>
      <c r="AA35" s="213" t="n">
        <f aca="false">(Y35/Y23-1)*100</f>
        <v>4.49058425881217</v>
      </c>
      <c r="AB35" s="214"/>
      <c r="AC35" s="162" t="n">
        <v>90.46</v>
      </c>
      <c r="AD35" s="151"/>
      <c r="AE35" s="217" t="n">
        <f aca="false">(AC35/AC23-1)*100</f>
        <v>-19.2977134649526</v>
      </c>
      <c r="AG35" s="186"/>
    </row>
    <row r="36" s="125" customFormat="true" ht="15" hidden="false" customHeight="true" outlineLevel="0" collapsed="false">
      <c r="A36" s="124"/>
      <c r="B36" s="185"/>
      <c r="C36" s="160" t="s">
        <v>95</v>
      </c>
      <c r="D36" s="167"/>
      <c r="E36" s="162" t="n">
        <v>2911.539</v>
      </c>
      <c r="F36" s="205"/>
      <c r="G36" s="164" t="n">
        <f aca="false">(E36/E24-1)*100</f>
        <v>-2.6454079943718</v>
      </c>
      <c r="H36" s="167"/>
      <c r="I36" s="162" t="n">
        <v>5920.618</v>
      </c>
      <c r="J36" s="167"/>
      <c r="K36" s="163" t="n">
        <f aca="false">(I36/I24-1)*100</f>
        <v>-1.66043637612684</v>
      </c>
      <c r="L36" s="167"/>
      <c r="M36" s="162" t="n">
        <v>717</v>
      </c>
      <c r="N36" s="151"/>
      <c r="O36" s="163" t="n">
        <v>4.2</v>
      </c>
      <c r="P36" s="167"/>
      <c r="Q36" s="162" t="n">
        <v>1540</v>
      </c>
      <c r="R36" s="151"/>
      <c r="S36" s="163" t="n">
        <f aca="false">(Q36/Q24-1)*100</f>
        <v>2.25763612217795</v>
      </c>
      <c r="T36" s="167"/>
      <c r="U36" s="162" t="n">
        <v>355</v>
      </c>
      <c r="V36" s="151"/>
      <c r="W36" s="163" t="n">
        <f aca="false">(U36/U24-1)*100</f>
        <v>31.4814814814815</v>
      </c>
      <c r="X36" s="167"/>
      <c r="Y36" s="162" t="n">
        <v>600.255</v>
      </c>
      <c r="Z36" s="167"/>
      <c r="AA36" s="163" t="n">
        <f aca="false">(Y36/Y24-1)*100</f>
        <v>-4.28447962444429</v>
      </c>
      <c r="AB36" s="167"/>
      <c r="AC36" s="162" t="n">
        <v>100.289</v>
      </c>
      <c r="AD36" s="167"/>
      <c r="AE36" s="165" t="n">
        <f aca="false">(AC36/AC24-1)*100</f>
        <v>-10.6126778138258</v>
      </c>
      <c r="AG36" s="186"/>
    </row>
    <row r="37" s="125" customFormat="true" ht="15" hidden="false" customHeight="true" outlineLevel="0" collapsed="false">
      <c r="A37" s="124"/>
      <c r="B37" s="185"/>
      <c r="C37" s="188" t="s">
        <v>96</v>
      </c>
      <c r="D37" s="218"/>
      <c r="E37" s="219" t="n">
        <v>3513.493</v>
      </c>
      <c r="F37" s="220"/>
      <c r="G37" s="221" t="n">
        <f aca="false">(E37/E25-1)*100</f>
        <v>2.59266353685663</v>
      </c>
      <c r="H37" s="222"/>
      <c r="I37" s="219" t="n">
        <v>7194.844</v>
      </c>
      <c r="J37" s="220"/>
      <c r="K37" s="223" t="n">
        <f aca="false">(I37/I25-1)*100</f>
        <v>3.83945883964285</v>
      </c>
      <c r="L37" s="222"/>
      <c r="M37" s="219" t="n">
        <v>747</v>
      </c>
      <c r="N37" s="220"/>
      <c r="O37" s="223" t="n">
        <v>-0.8</v>
      </c>
      <c r="P37" s="222"/>
      <c r="Q37" s="219" t="n">
        <v>1464</v>
      </c>
      <c r="R37" s="220"/>
      <c r="S37" s="223" t="n">
        <f aca="false">(Q37/Q25-1)*100</f>
        <v>0.273972602739736</v>
      </c>
      <c r="T37" s="222"/>
      <c r="U37" s="219" t="n">
        <v>304</v>
      </c>
      <c r="V37" s="220"/>
      <c r="W37" s="223" t="n">
        <f aca="false">(U37/U25-1)*100</f>
        <v>-4.40251572327044</v>
      </c>
      <c r="X37" s="222"/>
      <c r="Y37" s="224" t="n">
        <v>632.107</v>
      </c>
      <c r="Z37" s="225"/>
      <c r="AA37" s="223" t="n">
        <f aca="false">(Y37/Y25-1)*100</f>
        <v>1.08326283756015</v>
      </c>
      <c r="AB37" s="222"/>
      <c r="AC37" s="219" t="n">
        <v>121.278</v>
      </c>
      <c r="AD37" s="220"/>
      <c r="AE37" s="226" t="n">
        <f aca="false">(AC37/AC25-1)*100</f>
        <v>-15.5586810003899</v>
      </c>
      <c r="AG37" s="186"/>
    </row>
    <row r="38" s="125" customFormat="true" ht="15" hidden="false" customHeight="true" outlineLevel="0" collapsed="false">
      <c r="A38" s="124"/>
      <c r="B38" s="185"/>
      <c r="C38" s="160" t="s">
        <v>97</v>
      </c>
      <c r="D38" s="227"/>
      <c r="E38" s="162" t="n">
        <v>3514.301</v>
      </c>
      <c r="F38" s="151"/>
      <c r="G38" s="163" t="n">
        <f aca="false">(E38/E26-1)*100</f>
        <v>1.23904945999902</v>
      </c>
      <c r="H38" s="167"/>
      <c r="I38" s="162" t="n">
        <v>7312.014</v>
      </c>
      <c r="J38" s="151"/>
      <c r="K38" s="163" t="n">
        <f aca="false">(I38/I26-1)*100</f>
        <v>4.43845441667266</v>
      </c>
      <c r="L38" s="167"/>
      <c r="M38" s="162" t="n">
        <v>795</v>
      </c>
      <c r="N38" s="151"/>
      <c r="O38" s="163" t="n">
        <f aca="false">(M38/M26-1)*100</f>
        <v>-2.45398773006135</v>
      </c>
      <c r="P38" s="167"/>
      <c r="Q38" s="162" t="n">
        <v>1432</v>
      </c>
      <c r="R38" s="151"/>
      <c r="S38" s="163" t="n">
        <f aca="false">(Q38/Q26-1)*100</f>
        <v>3.02158273381294</v>
      </c>
      <c r="T38" s="167"/>
      <c r="U38" s="162" t="n">
        <v>267</v>
      </c>
      <c r="V38" s="151"/>
      <c r="W38" s="163" t="n">
        <f aca="false">(U38/U26-1)*100</f>
        <v>-0.743494423791824</v>
      </c>
      <c r="X38" s="167"/>
      <c r="Y38" s="169" t="n">
        <v>638.892</v>
      </c>
      <c r="Z38" s="216"/>
      <c r="AA38" s="163" t="n">
        <f aca="false">(Y38/Y26-1)*100</f>
        <v>4.55248390945109</v>
      </c>
      <c r="AB38" s="167"/>
      <c r="AC38" s="162" t="n">
        <v>121.289</v>
      </c>
      <c r="AD38" s="151"/>
      <c r="AE38" s="165" t="n">
        <f aca="false">(AC38/AC26-1)*100</f>
        <v>-0.858270870286659</v>
      </c>
      <c r="AG38" s="186"/>
    </row>
    <row r="39" s="125" customFormat="true" ht="15" hidden="false" customHeight="true" outlineLevel="0" collapsed="false">
      <c r="A39" s="124"/>
      <c r="B39" s="185"/>
      <c r="C39" s="160" t="s">
        <v>98</v>
      </c>
      <c r="D39" s="167"/>
      <c r="E39" s="162" t="n">
        <v>3389.477</v>
      </c>
      <c r="F39" s="151"/>
      <c r="G39" s="163" t="n">
        <f aca="false">(E39/E27-1)*100</f>
        <v>6.78743595309574</v>
      </c>
      <c r="H39" s="167"/>
      <c r="I39" s="162" t="n">
        <v>7158.613</v>
      </c>
      <c r="J39" s="151"/>
      <c r="K39" s="163" t="n">
        <f aca="false">(I39/I27-1)*100</f>
        <v>9.49274997671299</v>
      </c>
      <c r="L39" s="167"/>
      <c r="M39" s="162" t="n">
        <v>760</v>
      </c>
      <c r="N39" s="151"/>
      <c r="O39" s="163" t="n">
        <f aca="false">(M39/M27-1)*100</f>
        <v>-3.67553865652726</v>
      </c>
      <c r="P39" s="167"/>
      <c r="Q39" s="162" t="n">
        <v>1469</v>
      </c>
      <c r="R39" s="151"/>
      <c r="S39" s="163" t="n">
        <f aca="false">(Q39/Q27-1)*100</f>
        <v>7.77696258253853</v>
      </c>
      <c r="T39" s="167"/>
      <c r="U39" s="162" t="n">
        <v>283</v>
      </c>
      <c r="V39" s="151"/>
      <c r="W39" s="163" t="n">
        <f aca="false">(U39/U27-1)*100</f>
        <v>8.84615384615384</v>
      </c>
      <c r="X39" s="167"/>
      <c r="Y39" s="169" t="n">
        <v>627.985</v>
      </c>
      <c r="Z39" s="216"/>
      <c r="AA39" s="163" t="n">
        <f aca="false">(Y39/Y27-1)*100</f>
        <v>10.9222130569868</v>
      </c>
      <c r="AB39" s="167"/>
      <c r="AC39" s="162" t="n">
        <v>116.311</v>
      </c>
      <c r="AD39" s="151"/>
      <c r="AE39" s="165" t="n">
        <f aca="false">(AC39/AC27-1)*100</f>
        <v>-11.6204674629951</v>
      </c>
      <c r="AG39" s="186"/>
    </row>
    <row r="40" s="125" customFormat="true" ht="15" hidden="false" customHeight="true" outlineLevel="0" collapsed="false">
      <c r="A40" s="124"/>
      <c r="B40" s="185"/>
      <c r="C40" s="188" t="s">
        <v>99</v>
      </c>
      <c r="D40" s="227"/>
      <c r="E40" s="162" t="n">
        <v>3581.963</v>
      </c>
      <c r="F40" s="151"/>
      <c r="G40" s="221" t="n">
        <f aca="false">(E40/E28-1)*100</f>
        <v>0.184064248239779</v>
      </c>
      <c r="H40" s="167"/>
      <c r="I40" s="162" t="n">
        <v>7409.813</v>
      </c>
      <c r="J40" s="151"/>
      <c r="K40" s="163" t="n">
        <f aca="false">(I40/I28-1)*100</f>
        <v>1.11075905666875</v>
      </c>
      <c r="L40" s="167"/>
      <c r="M40" s="162" t="n">
        <v>821</v>
      </c>
      <c r="N40" s="151"/>
      <c r="O40" s="163" t="n">
        <f aca="false">(M40/M28-1)*100</f>
        <v>-2.3781212841855</v>
      </c>
      <c r="P40" s="167"/>
      <c r="Q40" s="162" t="n">
        <v>1609</v>
      </c>
      <c r="R40" s="151"/>
      <c r="S40" s="163" t="n">
        <f aca="false">(Q40/Q28-1)*100</f>
        <v>7.19520319786808</v>
      </c>
      <c r="T40" s="167"/>
      <c r="U40" s="162" t="n">
        <v>328</v>
      </c>
      <c r="V40" s="151"/>
      <c r="W40" s="163" t="n">
        <f aca="false">(U40/U28-1)*100</f>
        <v>4.79233226837061</v>
      </c>
      <c r="X40" s="167"/>
      <c r="Y40" s="169" t="n">
        <v>656.875</v>
      </c>
      <c r="Z40" s="216"/>
      <c r="AA40" s="163" t="n">
        <f aca="false">(Y40/Y28-1)*100</f>
        <v>4.93160575907783</v>
      </c>
      <c r="AB40" s="167"/>
      <c r="AC40" s="162" t="n">
        <v>131.26</v>
      </c>
      <c r="AD40" s="151"/>
      <c r="AE40" s="165" t="n">
        <f aca="false">(AC40/AC28-1)*100</f>
        <v>-3.71679857988514</v>
      </c>
      <c r="AG40" s="186"/>
    </row>
    <row r="41" s="125" customFormat="true" ht="15" hidden="false" customHeight="true" outlineLevel="0" collapsed="false">
      <c r="A41" s="124"/>
      <c r="B41" s="185"/>
      <c r="C41" s="160" t="s">
        <v>100</v>
      </c>
      <c r="D41" s="228"/>
      <c r="E41" s="229" t="n">
        <v>3886.261</v>
      </c>
      <c r="F41" s="199"/>
      <c r="G41" s="230" t="n">
        <f aca="false">(E41/E29-1)*100</f>
        <v>1.75189495594801</v>
      </c>
      <c r="H41" s="194"/>
      <c r="I41" s="195" t="n">
        <v>8068.553</v>
      </c>
      <c r="J41" s="199"/>
      <c r="K41" s="197" t="n">
        <f aca="false">(I41/I29-1)*100</f>
        <v>2.47773884675231</v>
      </c>
      <c r="L41" s="194"/>
      <c r="M41" s="195" t="n">
        <v>830</v>
      </c>
      <c r="N41" s="199"/>
      <c r="O41" s="197" t="n">
        <f aca="false">(M41/M29-1)*100</f>
        <v>-3.26340326340326</v>
      </c>
      <c r="P41" s="194"/>
      <c r="Q41" s="195" t="n">
        <v>1604</v>
      </c>
      <c r="R41" s="199"/>
      <c r="S41" s="197" t="n">
        <f aca="false">(Q41/Q29-1)*100</f>
        <v>10.8500345542502</v>
      </c>
      <c r="T41" s="194"/>
      <c r="U41" s="195" t="n">
        <v>316</v>
      </c>
      <c r="V41" s="199"/>
      <c r="W41" s="197" t="n">
        <f aca="false">(U41/U29-1)*100</f>
        <v>12.4555160142349</v>
      </c>
      <c r="X41" s="194"/>
      <c r="Y41" s="231" t="n">
        <v>698.749</v>
      </c>
      <c r="Z41" s="232"/>
      <c r="AA41" s="197" t="n">
        <f aca="false">(Y41/Y29-1)*100</f>
        <v>8.07881605771224</v>
      </c>
      <c r="AB41" s="194"/>
      <c r="AC41" s="229" t="n">
        <v>179.071</v>
      </c>
      <c r="AD41" s="199"/>
      <c r="AE41" s="233" t="n">
        <f aca="false">(AC41/AC29-1)*100</f>
        <v>9.18963414634146</v>
      </c>
      <c r="AG41" s="186"/>
    </row>
    <row r="42" s="125" customFormat="true" ht="15" hidden="false" customHeight="true" outlineLevel="0" collapsed="false">
      <c r="A42" s="124"/>
      <c r="B42" s="185"/>
      <c r="C42" s="160" t="s">
        <v>101</v>
      </c>
      <c r="D42" s="167"/>
      <c r="E42" s="162"/>
      <c r="F42" s="151"/>
      <c r="G42" s="163"/>
      <c r="H42" s="167"/>
      <c r="I42" s="162"/>
      <c r="J42" s="151"/>
      <c r="K42" s="163"/>
      <c r="L42" s="167"/>
      <c r="M42" s="162"/>
      <c r="N42" s="151"/>
      <c r="O42" s="163"/>
      <c r="P42" s="167"/>
      <c r="Q42" s="162"/>
      <c r="R42" s="151"/>
      <c r="S42" s="163"/>
      <c r="T42" s="167"/>
      <c r="U42" s="162"/>
      <c r="V42" s="151"/>
      <c r="W42" s="163"/>
      <c r="X42" s="167"/>
      <c r="Y42" s="169"/>
      <c r="Z42" s="216"/>
      <c r="AA42" s="163"/>
      <c r="AB42" s="167"/>
      <c r="AC42" s="162"/>
      <c r="AD42" s="151"/>
      <c r="AE42" s="165"/>
      <c r="AG42" s="186"/>
    </row>
    <row r="43" s="125" customFormat="true" ht="15" hidden="false" customHeight="true" outlineLevel="0" collapsed="false">
      <c r="A43" s="124"/>
      <c r="B43" s="185"/>
      <c r="C43" s="188" t="s">
        <v>102</v>
      </c>
      <c r="D43" s="189"/>
      <c r="E43" s="190"/>
      <c r="F43" s="191"/>
      <c r="G43" s="192"/>
      <c r="H43" s="189"/>
      <c r="I43" s="190"/>
      <c r="J43" s="191"/>
      <c r="K43" s="192"/>
      <c r="L43" s="189"/>
      <c r="M43" s="190"/>
      <c r="N43" s="191"/>
      <c r="O43" s="192"/>
      <c r="P43" s="189"/>
      <c r="Q43" s="190"/>
      <c r="R43" s="191"/>
      <c r="S43" s="192"/>
      <c r="T43" s="189"/>
      <c r="U43" s="190"/>
      <c r="V43" s="191"/>
      <c r="W43" s="192"/>
      <c r="X43" s="189"/>
      <c r="Y43" s="234"/>
      <c r="Z43" s="235"/>
      <c r="AA43" s="192"/>
      <c r="AB43" s="189"/>
      <c r="AC43" s="190"/>
      <c r="AD43" s="191"/>
      <c r="AE43" s="193"/>
      <c r="AG43" s="186"/>
    </row>
    <row r="44" s="125" customFormat="true" ht="15" hidden="false" customHeight="true" outlineLevel="0" collapsed="false">
      <c r="A44" s="124"/>
      <c r="B44" s="185"/>
      <c r="C44" s="160" t="s">
        <v>108</v>
      </c>
      <c r="D44" s="167"/>
      <c r="E44" s="162"/>
      <c r="F44" s="151"/>
      <c r="G44" s="163"/>
      <c r="H44" s="167"/>
      <c r="I44" s="162"/>
      <c r="J44" s="151"/>
      <c r="K44" s="163"/>
      <c r="L44" s="167"/>
      <c r="M44" s="162"/>
      <c r="N44" s="151"/>
      <c r="O44" s="163"/>
      <c r="P44" s="167"/>
      <c r="Q44" s="162"/>
      <c r="R44" s="151"/>
      <c r="S44" s="163"/>
      <c r="T44" s="167"/>
      <c r="U44" s="162"/>
      <c r="V44" s="151"/>
      <c r="W44" s="163"/>
      <c r="X44" s="167"/>
      <c r="Y44" s="169"/>
      <c r="Z44" s="216"/>
      <c r="AA44" s="163"/>
      <c r="AB44" s="167"/>
      <c r="AC44" s="162"/>
      <c r="AD44" s="151"/>
      <c r="AE44" s="165"/>
      <c r="AG44" s="186"/>
    </row>
    <row r="45" s="125" customFormat="true" ht="15" hidden="false" customHeight="true" outlineLevel="0" collapsed="false">
      <c r="A45" s="124"/>
      <c r="B45" s="185"/>
      <c r="C45" s="160" t="s">
        <v>104</v>
      </c>
      <c r="D45" s="236"/>
      <c r="E45" s="162"/>
      <c r="F45" s="151"/>
      <c r="G45" s="163"/>
      <c r="H45" s="167"/>
      <c r="I45" s="162"/>
      <c r="J45" s="151"/>
      <c r="K45" s="163"/>
      <c r="L45" s="167"/>
      <c r="M45" s="169"/>
      <c r="N45" s="151"/>
      <c r="O45" s="163"/>
      <c r="P45" s="167"/>
      <c r="Q45" s="162"/>
      <c r="R45" s="151"/>
      <c r="S45" s="163"/>
      <c r="T45" s="167"/>
      <c r="U45" s="162"/>
      <c r="V45" s="151"/>
      <c r="W45" s="163"/>
      <c r="X45" s="167"/>
      <c r="Y45" s="162"/>
      <c r="Z45" s="237"/>
      <c r="AA45" s="163"/>
      <c r="AB45" s="167"/>
      <c r="AC45" s="162"/>
      <c r="AD45" s="151"/>
      <c r="AE45" s="165"/>
      <c r="AG45" s="186"/>
    </row>
    <row r="46" s="125" customFormat="true" ht="15" hidden="false" customHeight="true" outlineLevel="0" collapsed="false">
      <c r="A46" s="124"/>
      <c r="B46" s="185"/>
      <c r="C46" s="206" t="s">
        <v>105</v>
      </c>
      <c r="D46" s="238"/>
      <c r="E46" s="208"/>
      <c r="F46" s="209"/>
      <c r="G46" s="210"/>
      <c r="H46" s="207"/>
      <c r="I46" s="208"/>
      <c r="J46" s="209"/>
      <c r="K46" s="210"/>
      <c r="L46" s="207"/>
      <c r="M46" s="239"/>
      <c r="N46" s="209"/>
      <c r="O46" s="210"/>
      <c r="P46" s="207"/>
      <c r="Q46" s="208"/>
      <c r="R46" s="209"/>
      <c r="S46" s="210"/>
      <c r="T46" s="207"/>
      <c r="U46" s="208"/>
      <c r="V46" s="209"/>
      <c r="W46" s="210"/>
      <c r="X46" s="207"/>
      <c r="Y46" s="208"/>
      <c r="Z46" s="240"/>
      <c r="AA46" s="210"/>
      <c r="AB46" s="207"/>
      <c r="AC46" s="208"/>
      <c r="AD46" s="209"/>
      <c r="AE46" s="212"/>
      <c r="AG46" s="186"/>
    </row>
    <row r="47" s="125" customFormat="true" ht="15" hidden="false" customHeight="true" outlineLevel="0" collapsed="false">
      <c r="A47" s="124"/>
      <c r="B47" s="241"/>
      <c r="C47" s="242" t="s">
        <v>109</v>
      </c>
      <c r="D47" s="243"/>
      <c r="E47" s="242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4"/>
      <c r="R47" s="242"/>
      <c r="S47" s="245" t="s">
        <v>110</v>
      </c>
      <c r="T47" s="242" t="s">
        <v>111</v>
      </c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G47" s="124"/>
    </row>
    <row r="48" s="125" customFormat="true" ht="15" hidden="false" customHeight="true" outlineLevel="0" collapsed="false">
      <c r="A48" s="124"/>
      <c r="B48" s="241"/>
      <c r="C48" s="242" t="s">
        <v>112</v>
      </c>
      <c r="D48" s="243"/>
      <c r="E48" s="242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6" t="s">
        <v>113</v>
      </c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G48" s="124"/>
    </row>
    <row r="49" s="125" customFormat="true" ht="15" hidden="false" customHeight="true" outlineLevel="0" collapsed="false">
      <c r="B49" s="241"/>
      <c r="C49" s="242" t="s">
        <v>114</v>
      </c>
      <c r="D49" s="243"/>
      <c r="E49" s="242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6" t="s">
        <v>115</v>
      </c>
      <c r="X49" s="243"/>
      <c r="Y49" s="243"/>
      <c r="Z49" s="243"/>
      <c r="AA49" s="243"/>
      <c r="AB49" s="243"/>
      <c r="AC49" s="243"/>
      <c r="AD49" s="243"/>
      <c r="AE49" s="243"/>
      <c r="AG49" s="124"/>
    </row>
    <row r="50" s="125" customFormat="true" ht="15" hidden="false" customHeight="true" outlineLevel="0" collapsed="false">
      <c r="B50" s="241"/>
      <c r="C50" s="242" t="s">
        <v>116</v>
      </c>
      <c r="D50" s="243"/>
      <c r="E50" s="242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6" t="s">
        <v>117</v>
      </c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G50" s="124"/>
    </row>
    <row r="51" s="125" customFormat="true" ht="15" hidden="false" customHeight="true" outlineLevel="0" collapsed="false">
      <c r="B51" s="241"/>
      <c r="C51" s="242" t="s">
        <v>118</v>
      </c>
      <c r="D51" s="243"/>
      <c r="E51" s="242"/>
      <c r="F51" s="243"/>
      <c r="G51" s="243"/>
      <c r="H51" s="243"/>
      <c r="I51" s="247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6" t="s">
        <v>119</v>
      </c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G51" s="124"/>
    </row>
    <row r="52" s="125" customFormat="true" ht="15" hidden="false" customHeight="tru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3"/>
      <c r="T52" s="246" t="s">
        <v>120</v>
      </c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G52" s="124"/>
    </row>
    <row r="53" s="125" customFormat="true" ht="14.1" hidden="false" customHeight="tru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124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G53" s="124"/>
    </row>
    <row r="54" s="125" customFormat="true" ht="14.1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241"/>
      <c r="T54" s="241"/>
      <c r="U54" s="124"/>
      <c r="V54" s="124"/>
      <c r="W54" s="124"/>
      <c r="X54" s="241"/>
      <c r="Y54" s="241"/>
      <c r="Z54" s="241"/>
      <c r="AA54" s="241"/>
      <c r="AB54" s="241"/>
      <c r="AC54" s="241"/>
      <c r="AD54" s="241"/>
      <c r="AE54" s="241"/>
      <c r="AG54" s="124"/>
    </row>
    <row r="55" s="125" customFormat="true" ht="14.1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G55" s="124"/>
    </row>
    <row r="56" s="125" customFormat="true" ht="14.1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2-01-05T00:25:51Z</dcterms:modified>
  <cp:revision>0</cp:revision>
  <dc:subject/>
  <dc:title/>
</cp:coreProperties>
</file>