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r>
      <rPr>
        <sz val="9"/>
        <rFont val="Noto Sans"/>
        <family val="2"/>
      </rPr>
      <t xml:space="preserve">鉱業，</t>
    </r>
    <r>
      <rPr>
        <sz val="7"/>
        <rFont val="Noto Sans"/>
        <family val="2"/>
      </rPr>
      <t xml:space="preserve">採石業，</t>
    </r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t xml:space="preserve">-</t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9.1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312291.462</v>
      </c>
      <c r="C9" s="33" t="n">
        <v>-1.49438569124158</v>
      </c>
      <c r="D9" s="34" t="n">
        <v>0</v>
      </c>
      <c r="E9" s="35" t="n">
        <v>5439</v>
      </c>
      <c r="F9" s="35" t="n">
        <v>46417</v>
      </c>
      <c r="G9" s="35" t="n">
        <v>5540</v>
      </c>
      <c r="H9" s="35" t="n">
        <v>56529</v>
      </c>
      <c r="I9" s="35" t="n">
        <v>9391.598</v>
      </c>
      <c r="J9" s="35" t="n">
        <v>12604</v>
      </c>
      <c r="K9" s="35" t="n">
        <v>5682.9706</v>
      </c>
      <c r="L9" s="35" t="n">
        <v>67887.6624</v>
      </c>
      <c r="M9" s="35" t="n">
        <v>95456.483</v>
      </c>
      <c r="N9" s="36" t="n">
        <v>7343.748</v>
      </c>
    </row>
    <row r="10" customFormat="false" ht="14.25" hidden="false" customHeight="true" outlineLevel="0" collapsed="false">
      <c r="A10" s="37" t="s">
        <v>27</v>
      </c>
      <c r="B10" s="38" t="n">
        <v>8531</v>
      </c>
      <c r="C10" s="39" t="n">
        <v>46.8330464716007</v>
      </c>
      <c r="D10" s="40"/>
      <c r="E10" s="41" t="n">
        <v>1517</v>
      </c>
      <c r="F10" s="41"/>
      <c r="G10" s="41" t="n">
        <v>1368</v>
      </c>
      <c r="H10" s="41"/>
      <c r="I10" s="41"/>
      <c r="J10" s="41"/>
      <c r="K10" s="41"/>
      <c r="L10" s="41"/>
      <c r="M10" s="41" t="n">
        <v>4977</v>
      </c>
      <c r="N10" s="42" t="n">
        <v>669</v>
      </c>
    </row>
    <row r="11" customFormat="false" ht="14.25" hidden="false" customHeight="true" outlineLevel="0" collapsed="false">
      <c r="A11" s="43" t="s">
        <v>28</v>
      </c>
      <c r="B11" s="44" t="n">
        <v>0</v>
      </c>
      <c r="C11" s="45" t="n">
        <v>-100</v>
      </c>
      <c r="D11" s="46"/>
      <c r="E11" s="47"/>
      <c r="F11" s="47"/>
      <c r="G11" s="47"/>
      <c r="H11" s="47"/>
      <c r="I11" s="47"/>
      <c r="J11" s="47"/>
      <c r="K11" s="47"/>
      <c r="L11" s="47"/>
      <c r="M11" s="47"/>
      <c r="N11" s="48"/>
    </row>
    <row r="12" customFormat="false" ht="14.25" hidden="false" customHeight="true" outlineLevel="0" collapsed="false">
      <c r="A12" s="43" t="s">
        <v>29</v>
      </c>
      <c r="B12" s="44" t="n">
        <v>2415</v>
      </c>
      <c r="C12" s="45" t="n">
        <v>-73.3804820293177</v>
      </c>
      <c r="D12" s="46"/>
      <c r="E12" s="47"/>
      <c r="F12" s="47" t="n">
        <v>2415</v>
      </c>
      <c r="G12" s="47"/>
      <c r="H12" s="47"/>
      <c r="I12" s="47"/>
      <c r="J12" s="47"/>
      <c r="K12" s="47"/>
      <c r="L12" s="47"/>
      <c r="M12" s="47"/>
      <c r="N12" s="48"/>
    </row>
    <row r="13" customFormat="false" ht="14.25" hidden="false" customHeight="true" outlineLevel="0" collapsed="false">
      <c r="A13" s="43" t="s">
        <v>30</v>
      </c>
      <c r="B13" s="44" t="n">
        <v>4392</v>
      </c>
      <c r="C13" s="45" t="n">
        <v>-21.4451797531747</v>
      </c>
      <c r="D13" s="46"/>
      <c r="E13" s="47"/>
      <c r="F13" s="47" t="n">
        <v>735</v>
      </c>
      <c r="G13" s="47"/>
      <c r="H13" s="47"/>
      <c r="I13" s="47"/>
      <c r="J13" s="47" t="n">
        <v>1874</v>
      </c>
      <c r="K13" s="47"/>
      <c r="L13" s="47" t="n">
        <v>683</v>
      </c>
      <c r="M13" s="47" t="n">
        <v>1100</v>
      </c>
      <c r="N13" s="48"/>
    </row>
    <row r="14" customFormat="false" ht="14.25" hidden="false" customHeight="true" outlineLevel="0" collapsed="false">
      <c r="A14" s="43" t="s">
        <v>31</v>
      </c>
      <c r="B14" s="44" t="n">
        <v>0</v>
      </c>
      <c r="C14" s="45" t="s">
        <v>32</v>
      </c>
      <c r="D14" s="46"/>
      <c r="E14" s="47"/>
      <c r="F14" s="47"/>
      <c r="G14" s="47"/>
      <c r="H14" s="47"/>
      <c r="I14" s="47"/>
      <c r="J14" s="47"/>
      <c r="K14" s="47"/>
      <c r="L14" s="47"/>
      <c r="M14" s="47"/>
      <c r="N14" s="48"/>
    </row>
    <row r="15" customFormat="false" ht="14.25" hidden="false" customHeight="true" outlineLevel="0" collapsed="false">
      <c r="A15" s="43" t="s">
        <v>33</v>
      </c>
      <c r="B15" s="44" t="n">
        <v>4158</v>
      </c>
      <c r="C15" s="45" t="s">
        <v>32</v>
      </c>
      <c r="D15" s="46"/>
      <c r="E15" s="47"/>
      <c r="F15" s="47" t="n">
        <v>4158</v>
      </c>
      <c r="G15" s="47"/>
      <c r="H15" s="47"/>
      <c r="I15" s="47"/>
      <c r="J15" s="47"/>
      <c r="K15" s="47"/>
      <c r="L15" s="47"/>
      <c r="M15" s="47"/>
      <c r="N15" s="48"/>
    </row>
    <row r="16" customFormat="false" ht="14.25" hidden="false" customHeight="true" outlineLevel="0" collapsed="false">
      <c r="A16" s="43" t="s">
        <v>34</v>
      </c>
      <c r="B16" s="44" t="n">
        <v>4711</v>
      </c>
      <c r="C16" s="45" t="n">
        <v>182.095808383234</v>
      </c>
      <c r="D16" s="46"/>
      <c r="E16" s="47"/>
      <c r="F16" s="47"/>
      <c r="G16" s="47" t="n">
        <v>2964</v>
      </c>
      <c r="H16" s="47"/>
      <c r="I16" s="47"/>
      <c r="J16" s="47"/>
      <c r="K16" s="47"/>
      <c r="L16" s="47"/>
      <c r="M16" s="47" t="n">
        <v>1747</v>
      </c>
      <c r="N16" s="48"/>
    </row>
    <row r="17" customFormat="false" ht="14.25" hidden="false" customHeight="true" outlineLevel="0" collapsed="false">
      <c r="A17" s="43" t="s">
        <v>35</v>
      </c>
      <c r="B17" s="44" t="n">
        <v>6385</v>
      </c>
      <c r="C17" s="45" t="n">
        <v>1805.97014925373</v>
      </c>
      <c r="D17" s="46"/>
      <c r="E17" s="47"/>
      <c r="F17" s="47" t="n">
        <v>2625</v>
      </c>
      <c r="G17" s="47" t="n">
        <v>1208</v>
      </c>
      <c r="H17" s="47" t="n">
        <v>541</v>
      </c>
      <c r="I17" s="47"/>
      <c r="J17" s="47"/>
      <c r="K17" s="47"/>
      <c r="L17" s="47"/>
      <c r="M17" s="47" t="n">
        <v>2011</v>
      </c>
      <c r="N17" s="48"/>
    </row>
    <row r="18" customFormat="false" ht="14.25" hidden="false" customHeight="true" outlineLevel="0" collapsed="false">
      <c r="A18" s="43" t="s">
        <v>36</v>
      </c>
      <c r="B18" s="44" t="n">
        <v>4114.9706</v>
      </c>
      <c r="C18" s="45" t="n">
        <v>121.831299191375</v>
      </c>
      <c r="D18" s="46"/>
      <c r="E18" s="47"/>
      <c r="F18" s="47"/>
      <c r="G18" s="47"/>
      <c r="H18" s="47"/>
      <c r="I18" s="47"/>
      <c r="J18" s="47"/>
      <c r="K18" s="47" t="n">
        <v>2821.9706</v>
      </c>
      <c r="L18" s="47" t="n">
        <v>1293</v>
      </c>
      <c r="M18" s="47"/>
      <c r="N18" s="48"/>
    </row>
    <row r="19" customFormat="false" ht="14.25" hidden="false" customHeight="true" outlineLevel="0" collapsed="false">
      <c r="A19" s="43" t="s">
        <v>37</v>
      </c>
      <c r="B19" s="44" t="n">
        <v>740</v>
      </c>
      <c r="C19" s="45" t="s">
        <v>32</v>
      </c>
      <c r="D19" s="46"/>
      <c r="E19" s="47"/>
      <c r="F19" s="47" t="n">
        <v>740</v>
      </c>
      <c r="G19" s="47"/>
      <c r="H19" s="47"/>
      <c r="I19" s="47"/>
      <c r="J19" s="47"/>
      <c r="K19" s="47"/>
      <c r="L19" s="47"/>
      <c r="M19" s="47"/>
      <c r="N19" s="48"/>
    </row>
    <row r="20" customFormat="false" ht="14.25" hidden="false" customHeight="true" outlineLevel="0" collapsed="false">
      <c r="A20" s="43" t="s">
        <v>38</v>
      </c>
      <c r="B20" s="44" t="n">
        <v>17331</v>
      </c>
      <c r="C20" s="45" t="n">
        <v>135.283736084714</v>
      </c>
      <c r="D20" s="46"/>
      <c r="E20" s="47"/>
      <c r="F20" s="47" t="n">
        <v>430</v>
      </c>
      <c r="G20" s="47"/>
      <c r="H20" s="47" t="n">
        <v>737</v>
      </c>
      <c r="I20" s="47"/>
      <c r="J20" s="47" t="n">
        <v>2898</v>
      </c>
      <c r="K20" s="47"/>
      <c r="L20" s="47" t="n">
        <v>9935</v>
      </c>
      <c r="M20" s="47" t="n">
        <v>1854</v>
      </c>
      <c r="N20" s="48" t="n">
        <v>1477</v>
      </c>
    </row>
    <row r="21" customFormat="false" ht="14.25" hidden="false" customHeight="true" outlineLevel="0" collapsed="false">
      <c r="A21" s="43" t="s">
        <v>39</v>
      </c>
      <c r="B21" s="44" t="n">
        <v>7144</v>
      </c>
      <c r="C21" s="45" t="n">
        <v>4.75073313782993</v>
      </c>
      <c r="D21" s="46"/>
      <c r="E21" s="47"/>
      <c r="F21" s="47" t="n">
        <v>1701</v>
      </c>
      <c r="G21" s="47"/>
      <c r="H21" s="47" t="n">
        <v>1257</v>
      </c>
      <c r="I21" s="47"/>
      <c r="J21" s="47" t="n">
        <v>890</v>
      </c>
      <c r="K21" s="47"/>
      <c r="L21" s="47" t="n">
        <v>2373</v>
      </c>
      <c r="M21" s="47" t="n">
        <v>923</v>
      </c>
      <c r="N21" s="48"/>
    </row>
    <row r="22" customFormat="false" ht="14.25" hidden="false" customHeight="true" outlineLevel="0" collapsed="false">
      <c r="A22" s="43" t="s">
        <v>40</v>
      </c>
      <c r="B22" s="44" t="n">
        <v>80172.208</v>
      </c>
      <c r="C22" s="45" t="n">
        <v>-8.97782287624382</v>
      </c>
      <c r="D22" s="46"/>
      <c r="E22" s="47" t="n">
        <v>1717</v>
      </c>
      <c r="F22" s="47" t="n">
        <v>3733</v>
      </c>
      <c r="G22" s="47"/>
      <c r="H22" s="47" t="n">
        <v>4904</v>
      </c>
      <c r="I22" s="47" t="n">
        <v>1400</v>
      </c>
      <c r="J22" s="47" t="n">
        <v>927</v>
      </c>
      <c r="K22" s="47" t="n">
        <v>1097</v>
      </c>
      <c r="L22" s="47" t="n">
        <v>19340</v>
      </c>
      <c r="M22" s="47" t="n">
        <v>45855</v>
      </c>
      <c r="N22" s="48" t="n">
        <v>1199.208</v>
      </c>
    </row>
    <row r="23" customFormat="false" ht="14.25" hidden="false" customHeight="true" outlineLevel="0" collapsed="false">
      <c r="A23" s="43" t="s">
        <v>41</v>
      </c>
      <c r="B23" s="44" t="n">
        <v>18011</v>
      </c>
      <c r="C23" s="45" t="n">
        <v>-63.1955371191532</v>
      </c>
      <c r="D23" s="46"/>
      <c r="E23" s="47"/>
      <c r="F23" s="47" t="n">
        <v>4679</v>
      </c>
      <c r="G23" s="47"/>
      <c r="H23" s="47" t="n">
        <v>473</v>
      </c>
      <c r="I23" s="47"/>
      <c r="J23" s="47" t="n">
        <v>1166</v>
      </c>
      <c r="K23" s="47"/>
      <c r="L23" s="47" t="n">
        <v>7948</v>
      </c>
      <c r="M23" s="47" t="n">
        <v>3233</v>
      </c>
      <c r="N23" s="48" t="n">
        <v>512</v>
      </c>
    </row>
    <row r="24" customFormat="false" ht="14.25" hidden="false" customHeight="true" outlineLevel="0" collapsed="false">
      <c r="A24" s="43" t="s">
        <v>42</v>
      </c>
      <c r="B24" s="44" t="n">
        <v>576</v>
      </c>
      <c r="C24" s="45" t="n">
        <v>-92.2371967654987</v>
      </c>
      <c r="D24" s="46"/>
      <c r="E24" s="47"/>
      <c r="F24" s="47"/>
      <c r="G24" s="47"/>
      <c r="H24" s="47" t="n">
        <v>576</v>
      </c>
      <c r="I24" s="47"/>
      <c r="J24" s="47"/>
      <c r="K24" s="47"/>
      <c r="L24" s="47"/>
      <c r="M24" s="47"/>
      <c r="N24" s="48"/>
    </row>
    <row r="25" customFormat="false" ht="14.25" hidden="false" customHeight="true" outlineLevel="0" collapsed="false">
      <c r="A25" s="43" t="s">
        <v>43</v>
      </c>
      <c r="B25" s="44" t="n">
        <v>0</v>
      </c>
      <c r="C25" s="45" t="n">
        <v>-100</v>
      </c>
      <c r="D25" s="46"/>
      <c r="E25" s="47"/>
      <c r="F25" s="47"/>
      <c r="G25" s="47"/>
      <c r="H25" s="47"/>
      <c r="I25" s="47"/>
      <c r="J25" s="47"/>
      <c r="K25" s="47"/>
      <c r="L25" s="47"/>
      <c r="M25" s="47"/>
      <c r="N25" s="48"/>
    </row>
    <row r="26" customFormat="false" ht="14.25" hidden="false" customHeight="true" outlineLevel="0" collapsed="false">
      <c r="A26" s="43" t="s">
        <v>44</v>
      </c>
      <c r="B26" s="44" t="n">
        <v>0</v>
      </c>
      <c r="C26" s="45" t="n">
        <v>-100</v>
      </c>
      <c r="D26" s="46"/>
      <c r="E26" s="47"/>
      <c r="F26" s="47"/>
      <c r="G26" s="47"/>
      <c r="H26" s="47"/>
      <c r="I26" s="47"/>
      <c r="J26" s="47"/>
      <c r="K26" s="47"/>
      <c r="L26" s="47"/>
      <c r="M26" s="47"/>
      <c r="N26" s="48"/>
    </row>
    <row r="27" customFormat="false" ht="14.25" hidden="false" customHeight="true" outlineLevel="0" collapsed="false">
      <c r="A27" s="43" t="s">
        <v>45</v>
      </c>
      <c r="B27" s="44" t="n">
        <v>1591</v>
      </c>
      <c r="C27" s="45" t="n">
        <v>-32.5275657336726</v>
      </c>
      <c r="D27" s="46"/>
      <c r="E27" s="47"/>
      <c r="F27" s="47" t="n">
        <v>1022</v>
      </c>
      <c r="G27" s="47"/>
      <c r="H27" s="47"/>
      <c r="I27" s="47"/>
      <c r="J27" s="47"/>
      <c r="K27" s="47"/>
      <c r="L27" s="47" t="n">
        <v>569</v>
      </c>
      <c r="M27" s="47"/>
      <c r="N27" s="48"/>
    </row>
    <row r="28" customFormat="false" ht="14.25" hidden="false" customHeight="true" outlineLevel="0" collapsed="false">
      <c r="A28" s="43" t="s">
        <v>46</v>
      </c>
      <c r="B28" s="44" t="n">
        <v>0</v>
      </c>
      <c r="C28" s="45" t="s">
        <v>32</v>
      </c>
      <c r="D28" s="46"/>
      <c r="E28" s="47"/>
      <c r="F28" s="47"/>
      <c r="G28" s="47"/>
      <c r="H28" s="47"/>
      <c r="I28" s="47"/>
      <c r="J28" s="47"/>
      <c r="K28" s="47"/>
      <c r="L28" s="47"/>
      <c r="M28" s="47"/>
      <c r="N28" s="48"/>
    </row>
    <row r="29" customFormat="false" ht="14.25" hidden="false" customHeight="true" outlineLevel="0" collapsed="false">
      <c r="A29" s="43" t="s">
        <v>47</v>
      </c>
      <c r="B29" s="44" t="n">
        <v>2638</v>
      </c>
      <c r="C29" s="45" t="n">
        <v>109.199048374306</v>
      </c>
      <c r="D29" s="46"/>
      <c r="E29" s="47"/>
      <c r="F29" s="47" t="n">
        <v>2638</v>
      </c>
      <c r="G29" s="47"/>
      <c r="H29" s="47"/>
      <c r="I29" s="47"/>
      <c r="J29" s="47"/>
      <c r="K29" s="47"/>
      <c r="L29" s="47"/>
      <c r="M29" s="47"/>
      <c r="N29" s="48"/>
    </row>
    <row r="30" customFormat="false" ht="14.25" hidden="false" customHeight="true" outlineLevel="0" collapsed="false">
      <c r="A30" s="43" t="s">
        <v>48</v>
      </c>
      <c r="B30" s="44" t="n">
        <v>4474</v>
      </c>
      <c r="C30" s="45" t="n">
        <v>571.771771771772</v>
      </c>
      <c r="D30" s="46"/>
      <c r="E30" s="47"/>
      <c r="F30" s="47" t="n">
        <v>1817</v>
      </c>
      <c r="G30" s="47"/>
      <c r="H30" s="47"/>
      <c r="I30" s="47"/>
      <c r="J30" s="47" t="n">
        <v>2657</v>
      </c>
      <c r="K30" s="47"/>
      <c r="L30" s="47"/>
      <c r="M30" s="47"/>
      <c r="N30" s="48"/>
    </row>
    <row r="31" customFormat="false" ht="14.25" hidden="false" customHeight="true" outlineLevel="0" collapsed="false">
      <c r="A31" s="43" t="s">
        <v>49</v>
      </c>
      <c r="B31" s="44" t="n">
        <v>37718.598</v>
      </c>
      <c r="C31" s="45" t="n">
        <v>294.133730407524</v>
      </c>
      <c r="D31" s="46"/>
      <c r="E31" s="47"/>
      <c r="F31" s="47"/>
      <c r="G31" s="47"/>
      <c r="H31" s="47" t="n">
        <v>35963</v>
      </c>
      <c r="I31" s="47" t="n">
        <v>885.598</v>
      </c>
      <c r="J31" s="47"/>
      <c r="K31" s="47"/>
      <c r="L31" s="47"/>
      <c r="M31" s="47" t="n">
        <v>870</v>
      </c>
      <c r="N31" s="48"/>
    </row>
    <row r="32" customFormat="false" ht="14.25" hidden="false" customHeight="true" outlineLevel="0" collapsed="false">
      <c r="A32" s="43" t="s">
        <v>50</v>
      </c>
      <c r="B32" s="44" t="n">
        <v>13669</v>
      </c>
      <c r="C32" s="45" t="n">
        <v>37.8212144770332</v>
      </c>
      <c r="D32" s="46"/>
      <c r="E32" s="47"/>
      <c r="F32" s="47" t="n">
        <v>3077</v>
      </c>
      <c r="G32" s="47"/>
      <c r="H32" s="47" t="n">
        <v>2588</v>
      </c>
      <c r="I32" s="47"/>
      <c r="J32" s="47"/>
      <c r="K32" s="47"/>
      <c r="L32" s="47" t="n">
        <v>6071</v>
      </c>
      <c r="M32" s="47" t="n">
        <v>1208</v>
      </c>
      <c r="N32" s="48" t="n">
        <v>725</v>
      </c>
    </row>
    <row r="33" customFormat="false" ht="14.25" hidden="false" customHeight="true" outlineLevel="0" collapsed="false">
      <c r="A33" s="43" t="s">
        <v>51</v>
      </c>
      <c r="B33" s="44" t="n">
        <v>2066</v>
      </c>
      <c r="C33" s="45" t="n">
        <v>66.7473769168685</v>
      </c>
      <c r="D33" s="46"/>
      <c r="E33" s="47"/>
      <c r="F33" s="47"/>
      <c r="G33" s="47"/>
      <c r="H33" s="47"/>
      <c r="I33" s="47"/>
      <c r="J33" s="47" t="n">
        <v>744</v>
      </c>
      <c r="K33" s="47"/>
      <c r="L33" s="47"/>
      <c r="M33" s="47" t="n">
        <v>1322</v>
      </c>
      <c r="N33" s="48"/>
    </row>
    <row r="34" customFormat="false" ht="14.25" hidden="false" customHeight="true" outlineLevel="0" collapsed="false">
      <c r="A34" s="43" t="s">
        <v>52</v>
      </c>
      <c r="B34" s="44" t="n">
        <v>1890</v>
      </c>
      <c r="C34" s="45" t="n">
        <v>116.743119266055</v>
      </c>
      <c r="D34" s="46"/>
      <c r="E34" s="47"/>
      <c r="F34" s="47" t="n">
        <v>1890</v>
      </c>
      <c r="G34" s="47"/>
      <c r="H34" s="47"/>
      <c r="I34" s="47"/>
      <c r="J34" s="47"/>
      <c r="K34" s="47"/>
      <c r="L34" s="47"/>
      <c r="M34" s="47"/>
      <c r="N34" s="48"/>
    </row>
    <row r="35" customFormat="false" ht="14.25" hidden="false" customHeight="true" outlineLevel="0" collapsed="false">
      <c r="A35" s="43" t="s">
        <v>53</v>
      </c>
      <c r="B35" s="44" t="n">
        <v>4557</v>
      </c>
      <c r="C35" s="45" t="n">
        <v>166.335476329632</v>
      </c>
      <c r="D35" s="46"/>
      <c r="E35" s="47"/>
      <c r="F35" s="47"/>
      <c r="G35" s="47"/>
      <c r="H35" s="47"/>
      <c r="I35" s="47"/>
      <c r="J35" s="47"/>
      <c r="K35" s="47"/>
      <c r="L35" s="47" t="n">
        <v>2331</v>
      </c>
      <c r="M35" s="47" t="n">
        <v>2226</v>
      </c>
      <c r="N35" s="48"/>
    </row>
    <row r="36" customFormat="false" ht="14.25" hidden="false" customHeight="true" outlineLevel="0" collapsed="false">
      <c r="A36" s="43" t="s">
        <v>54</v>
      </c>
      <c r="B36" s="44" t="n">
        <v>23903.6624</v>
      </c>
      <c r="C36" s="45" t="n">
        <v>-41.602955072924</v>
      </c>
      <c r="D36" s="46"/>
      <c r="E36" s="47"/>
      <c r="F36" s="47" t="n">
        <v>945</v>
      </c>
      <c r="G36" s="47"/>
      <c r="H36" s="47" t="n">
        <v>8547</v>
      </c>
      <c r="I36" s="47" t="n">
        <v>654</v>
      </c>
      <c r="J36" s="47" t="n">
        <v>741</v>
      </c>
      <c r="K36" s="47" t="n">
        <v>1764</v>
      </c>
      <c r="L36" s="47" t="n">
        <v>9825.6624</v>
      </c>
      <c r="M36" s="47" t="n">
        <v>1427</v>
      </c>
      <c r="N36" s="48"/>
    </row>
    <row r="37" customFormat="false" ht="14.25" hidden="false" customHeight="true" outlineLevel="0" collapsed="false">
      <c r="A37" s="43" t="s">
        <v>55</v>
      </c>
      <c r="B37" s="44" t="n">
        <v>12367.023</v>
      </c>
      <c r="C37" s="45" t="n">
        <v>9.73401064773736</v>
      </c>
      <c r="D37" s="46"/>
      <c r="E37" s="47"/>
      <c r="F37" s="47" t="n">
        <v>2969</v>
      </c>
      <c r="G37" s="47"/>
      <c r="H37" s="47" t="n">
        <v>943</v>
      </c>
      <c r="I37" s="47" t="n">
        <v>5422</v>
      </c>
      <c r="J37" s="47"/>
      <c r="K37" s="47"/>
      <c r="L37" s="47" t="n">
        <v>840</v>
      </c>
      <c r="M37" s="47" t="n">
        <v>869.483</v>
      </c>
      <c r="N37" s="48" t="n">
        <v>1323.54</v>
      </c>
    </row>
    <row r="38" customFormat="false" ht="14.25" hidden="false" customHeight="true" outlineLevel="0" collapsed="false">
      <c r="A38" s="43" t="s">
        <v>56</v>
      </c>
      <c r="B38" s="44" t="n">
        <v>2399</v>
      </c>
      <c r="C38" s="45" t="s">
        <v>32</v>
      </c>
      <c r="D38" s="46"/>
      <c r="E38" s="47"/>
      <c r="F38" s="47"/>
      <c r="G38" s="47"/>
      <c r="H38" s="47"/>
      <c r="I38" s="47"/>
      <c r="J38" s="47" t="n">
        <v>707</v>
      </c>
      <c r="K38" s="47"/>
      <c r="L38" s="47" t="n">
        <v>880</v>
      </c>
      <c r="M38" s="47" t="n">
        <v>812</v>
      </c>
      <c r="N38" s="48"/>
    </row>
    <row r="39" customFormat="false" ht="14.25" hidden="false" customHeight="true" outlineLevel="0" collapsed="false">
      <c r="A39" s="43" t="s">
        <v>57</v>
      </c>
      <c r="B39" s="44" t="n">
        <v>1067</v>
      </c>
      <c r="C39" s="45" t="n">
        <v>95.4212454212454</v>
      </c>
      <c r="D39" s="46"/>
      <c r="E39" s="47"/>
      <c r="F39" s="47"/>
      <c r="G39" s="47"/>
      <c r="H39" s="47"/>
      <c r="I39" s="47"/>
      <c r="J39" s="47"/>
      <c r="K39" s="47"/>
      <c r="L39" s="47"/>
      <c r="M39" s="47" t="n">
        <v>1067</v>
      </c>
      <c r="N39" s="48"/>
    </row>
    <row r="40" customFormat="false" ht="14.25" hidden="false" customHeight="true" outlineLevel="0" collapsed="false">
      <c r="A40" s="43" t="s">
        <v>58</v>
      </c>
      <c r="B40" s="44" t="n">
        <v>0</v>
      </c>
      <c r="C40" s="45" t="s">
        <v>32</v>
      </c>
      <c r="D40" s="46"/>
      <c r="E40" s="47"/>
      <c r="F40" s="47"/>
      <c r="G40" s="47"/>
      <c r="H40" s="47"/>
      <c r="I40" s="47"/>
      <c r="J40" s="47"/>
      <c r="K40" s="47"/>
      <c r="L40" s="47"/>
      <c r="M40" s="47"/>
      <c r="N40" s="48"/>
    </row>
    <row r="41" customFormat="false" ht="14.25" hidden="false" customHeight="true" outlineLevel="0" collapsed="false">
      <c r="A41" s="43" t="s">
        <v>59</v>
      </c>
      <c r="B41" s="44" t="n">
        <v>0</v>
      </c>
      <c r="C41" s="45" t="s">
        <v>32</v>
      </c>
      <c r="D41" s="46"/>
      <c r="E41" s="47"/>
      <c r="F41" s="47"/>
      <c r="G41" s="47"/>
      <c r="H41" s="47"/>
      <c r="I41" s="47"/>
      <c r="J41" s="47"/>
      <c r="K41" s="47"/>
      <c r="L41" s="47"/>
      <c r="M41" s="47"/>
      <c r="N41" s="48"/>
    </row>
    <row r="42" customFormat="false" ht="14.25" hidden="false" customHeight="true" outlineLevel="0" collapsed="false">
      <c r="A42" s="43" t="s">
        <v>60</v>
      </c>
      <c r="B42" s="44" t="n">
        <v>6552</v>
      </c>
      <c r="C42" s="45" t="n">
        <v>-50.1824817518248</v>
      </c>
      <c r="D42" s="46"/>
      <c r="E42" s="47"/>
      <c r="F42" s="47" t="n">
        <v>1929</v>
      </c>
      <c r="G42" s="47"/>
      <c r="H42" s="47"/>
      <c r="I42" s="47"/>
      <c r="J42" s="47"/>
      <c r="K42" s="47"/>
      <c r="L42" s="47"/>
      <c r="M42" s="47" t="n">
        <v>3878</v>
      </c>
      <c r="N42" s="48" t="n">
        <v>745</v>
      </c>
    </row>
    <row r="43" customFormat="false" ht="14.25" hidden="false" customHeight="true" outlineLevel="0" collapsed="false">
      <c r="A43" s="43" t="s">
        <v>61</v>
      </c>
      <c r="B43" s="44" t="n">
        <v>5624</v>
      </c>
      <c r="C43" s="45" t="n">
        <v>105.705925384053</v>
      </c>
      <c r="D43" s="46"/>
      <c r="E43" s="47"/>
      <c r="F43" s="47" t="n">
        <v>2851</v>
      </c>
      <c r="G43" s="47"/>
      <c r="H43" s="47"/>
      <c r="I43" s="47"/>
      <c r="J43" s="47"/>
      <c r="K43" s="47"/>
      <c r="L43" s="47" t="n">
        <v>861</v>
      </c>
      <c r="M43" s="47" t="n">
        <v>1912</v>
      </c>
      <c r="N43" s="48"/>
    </row>
    <row r="44" customFormat="false" ht="14.25" hidden="false" customHeight="true" outlineLevel="0" collapsed="false">
      <c r="A44" s="43" t="s">
        <v>62</v>
      </c>
      <c r="B44" s="44" t="n">
        <v>649</v>
      </c>
      <c r="C44" s="45" t="s">
        <v>32</v>
      </c>
      <c r="D44" s="46"/>
      <c r="E44" s="47"/>
      <c r="F44" s="47" t="n">
        <v>649</v>
      </c>
      <c r="G44" s="47"/>
      <c r="H44" s="47"/>
      <c r="I44" s="47"/>
      <c r="J44" s="47"/>
      <c r="K44" s="47"/>
      <c r="L44" s="47"/>
      <c r="M44" s="47"/>
      <c r="N44" s="48"/>
    </row>
    <row r="45" customFormat="false" ht="14.25" hidden="false" customHeight="true" outlineLevel="0" collapsed="false">
      <c r="A45" s="43" t="s">
        <v>63</v>
      </c>
      <c r="B45" s="44" t="n">
        <v>0</v>
      </c>
      <c r="C45" s="45" t="n">
        <v>-100</v>
      </c>
      <c r="D45" s="46"/>
      <c r="E45" s="47"/>
      <c r="F45" s="47"/>
      <c r="G45" s="47"/>
      <c r="H45" s="47"/>
      <c r="I45" s="47"/>
      <c r="J45" s="47"/>
      <c r="K45" s="47"/>
      <c r="L45" s="47"/>
      <c r="M45" s="47"/>
      <c r="N45" s="48"/>
    </row>
    <row r="46" customFormat="false" ht="14.25" hidden="false" customHeight="true" outlineLevel="0" collapsed="false">
      <c r="A46" s="43" t="s">
        <v>64</v>
      </c>
      <c r="B46" s="44" t="n">
        <v>0</v>
      </c>
      <c r="C46" s="45" t="n">
        <v>-100</v>
      </c>
      <c r="D46" s="46"/>
      <c r="E46" s="47"/>
      <c r="F46" s="47"/>
      <c r="G46" s="47"/>
      <c r="H46" s="47"/>
      <c r="I46" s="47"/>
      <c r="J46" s="47"/>
      <c r="K46" s="47"/>
      <c r="L46" s="47"/>
      <c r="M46" s="47"/>
      <c r="N46" s="48"/>
    </row>
    <row r="47" customFormat="false" ht="14.25" hidden="false" customHeight="true" outlineLevel="0" collapsed="false">
      <c r="A47" s="43" t="s">
        <v>65</v>
      </c>
      <c r="B47" s="44" t="n">
        <v>5677</v>
      </c>
      <c r="C47" s="45" t="n">
        <v>103.842010771993</v>
      </c>
      <c r="D47" s="46"/>
      <c r="E47" s="47" t="n">
        <v>2205</v>
      </c>
      <c r="F47" s="47" t="n">
        <v>1109</v>
      </c>
      <c r="G47" s="47"/>
      <c r="H47" s="47"/>
      <c r="I47" s="47"/>
      <c r="J47" s="47"/>
      <c r="K47" s="47"/>
      <c r="L47" s="47"/>
      <c r="M47" s="47" t="n">
        <v>1670</v>
      </c>
      <c r="N47" s="48" t="n">
        <v>693</v>
      </c>
    </row>
    <row r="48" customFormat="false" ht="14.25" hidden="false" customHeight="true" outlineLevel="0" collapsed="false">
      <c r="A48" s="43" t="s">
        <v>66</v>
      </c>
      <c r="B48" s="44" t="n">
        <v>3038</v>
      </c>
      <c r="C48" s="45" t="s">
        <v>32</v>
      </c>
      <c r="D48" s="46"/>
      <c r="E48" s="47"/>
      <c r="F48" s="47"/>
      <c r="G48" s="47"/>
      <c r="H48" s="47"/>
      <c r="I48" s="47"/>
      <c r="J48" s="47"/>
      <c r="K48" s="47"/>
      <c r="L48" s="47" t="n">
        <v>1599</v>
      </c>
      <c r="M48" s="47" t="n">
        <v>1439</v>
      </c>
      <c r="N48" s="48"/>
    </row>
    <row r="49" customFormat="false" ht="14.25" hidden="false" customHeight="true" outlineLevel="0" collapsed="false">
      <c r="A49" s="43" t="s">
        <v>67</v>
      </c>
      <c r="B49" s="44" t="n">
        <v>11437</v>
      </c>
      <c r="C49" s="45" t="n">
        <v>-25.815780260698</v>
      </c>
      <c r="D49" s="46"/>
      <c r="E49" s="47"/>
      <c r="F49" s="47"/>
      <c r="G49" s="47"/>
      <c r="H49" s="47"/>
      <c r="I49" s="47" t="n">
        <v>1030</v>
      </c>
      <c r="J49" s="47"/>
      <c r="K49" s="47"/>
      <c r="L49" s="47" t="n">
        <v>2491</v>
      </c>
      <c r="M49" s="47" t="n">
        <v>7916</v>
      </c>
      <c r="N49" s="48"/>
    </row>
    <row r="50" customFormat="false" ht="14.25" hidden="false" customHeight="true" outlineLevel="0" collapsed="false">
      <c r="A50" s="43" t="s">
        <v>68</v>
      </c>
      <c r="B50" s="44" t="n">
        <v>0</v>
      </c>
      <c r="C50" s="45" t="n">
        <v>-100</v>
      </c>
      <c r="D50" s="46"/>
      <c r="E50" s="47"/>
      <c r="F50" s="47"/>
      <c r="G50" s="47"/>
      <c r="H50" s="47"/>
      <c r="I50" s="47"/>
      <c r="J50" s="47"/>
      <c r="K50" s="47"/>
      <c r="L50" s="47"/>
      <c r="M50" s="47"/>
      <c r="N50" s="48"/>
    </row>
    <row r="51" customFormat="false" ht="14.25" hidden="false" customHeight="true" outlineLevel="0" collapsed="false">
      <c r="A51" s="43" t="s">
        <v>69</v>
      </c>
      <c r="B51" s="44" t="n">
        <v>1050</v>
      </c>
      <c r="C51" s="45" t="s">
        <v>32</v>
      </c>
      <c r="D51" s="46"/>
      <c r="E51" s="47"/>
      <c r="F51" s="47" t="n">
        <v>1050</v>
      </c>
      <c r="G51" s="47"/>
      <c r="H51" s="47"/>
      <c r="I51" s="47"/>
      <c r="J51" s="47"/>
      <c r="K51" s="47"/>
      <c r="L51" s="47"/>
      <c r="M51" s="47"/>
      <c r="N51" s="48"/>
    </row>
    <row r="52" customFormat="false" ht="14.25" hidden="false" customHeight="true" outlineLevel="0" collapsed="false">
      <c r="A52" s="43" t="s">
        <v>70</v>
      </c>
      <c r="B52" s="44" t="n">
        <v>9870</v>
      </c>
      <c r="C52" s="45" t="n">
        <v>308.695652173913</v>
      </c>
      <c r="D52" s="46"/>
      <c r="E52" s="47"/>
      <c r="F52" s="47" t="n">
        <v>2730</v>
      </c>
      <c r="G52" s="47"/>
      <c r="H52" s="47"/>
      <c r="I52" s="47"/>
      <c r="J52" s="47"/>
      <c r="K52" s="47"/>
      <c r="L52" s="47"/>
      <c r="M52" s="47" t="n">
        <v>7140</v>
      </c>
      <c r="N52" s="48"/>
    </row>
    <row r="53" customFormat="false" ht="14.25" hidden="false" customHeight="true" outlineLevel="0" collapsed="false">
      <c r="A53" s="43" t="s">
        <v>71</v>
      </c>
      <c r="B53" s="44" t="n">
        <v>525</v>
      </c>
      <c r="C53" s="45" t="n">
        <v>-54.9356223175966</v>
      </c>
      <c r="D53" s="46"/>
      <c r="E53" s="47"/>
      <c r="F53" s="47" t="n">
        <v>525</v>
      </c>
      <c r="G53" s="47"/>
      <c r="H53" s="47"/>
      <c r="I53" s="47"/>
      <c r="J53" s="47"/>
      <c r="K53" s="47"/>
      <c r="L53" s="47"/>
      <c r="M53" s="47"/>
      <c r="N53" s="48"/>
    </row>
    <row r="54" customFormat="false" ht="14.25" hidden="false" customHeight="true" outlineLevel="0" collapsed="false">
      <c r="A54" s="43" t="s">
        <v>72</v>
      </c>
      <c r="B54" s="44" t="n">
        <v>0</v>
      </c>
      <c r="C54" s="45" t="n">
        <v>-100</v>
      </c>
      <c r="D54" s="46"/>
      <c r="E54" s="47"/>
      <c r="F54" s="47"/>
      <c r="G54" s="47"/>
      <c r="H54" s="47"/>
      <c r="I54" s="47"/>
      <c r="J54" s="47"/>
      <c r="K54" s="47"/>
      <c r="L54" s="47"/>
      <c r="M54" s="47"/>
      <c r="N54" s="48"/>
    </row>
    <row r="55" customFormat="false" ht="14.25" hidden="false" customHeight="true" outlineLevel="0" collapsed="false">
      <c r="A55" s="43" t="s">
        <v>73</v>
      </c>
      <c r="B55" s="44" t="n">
        <v>848</v>
      </c>
      <c r="C55" s="45" t="n">
        <v>-55.8563248308173</v>
      </c>
      <c r="D55" s="46"/>
      <c r="E55" s="47"/>
      <c r="F55" s="47"/>
      <c r="G55" s="47"/>
      <c r="H55" s="47"/>
      <c r="I55" s="47"/>
      <c r="J55" s="47"/>
      <c r="K55" s="47"/>
      <c r="L55" s="47" t="n">
        <v>848</v>
      </c>
      <c r="M55" s="47"/>
      <c r="N55" s="48"/>
    </row>
    <row r="56" customFormat="false" ht="14.25" hidden="false" customHeight="true" outlineLevel="0" collapsed="false">
      <c r="A56" s="49" t="s">
        <v>74</v>
      </c>
      <c r="B56" s="50" t="n">
        <v>0</v>
      </c>
      <c r="C56" s="51" t="n">
        <v>-100</v>
      </c>
      <c r="D56" s="52"/>
      <c r="E56" s="53"/>
      <c r="F56" s="53"/>
      <c r="G56" s="53"/>
      <c r="H56" s="53"/>
      <c r="I56" s="53"/>
      <c r="J56" s="53"/>
      <c r="K56" s="53"/>
      <c r="L56" s="53"/>
      <c r="M56" s="53"/>
      <c r="N56" s="54"/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312291.462</v>
      </c>
      <c r="C66" s="33" t="n">
        <v>-1.49438569124155</v>
      </c>
      <c r="D66" s="34" t="n">
        <v>0</v>
      </c>
      <c r="E66" s="35" t="n">
        <v>5439</v>
      </c>
      <c r="F66" s="35" t="n">
        <v>46417</v>
      </c>
      <c r="G66" s="35" t="n">
        <v>5540</v>
      </c>
      <c r="H66" s="35" t="n">
        <v>56529</v>
      </c>
      <c r="I66" s="35" t="n">
        <v>9391.598</v>
      </c>
      <c r="J66" s="35" t="n">
        <v>12604</v>
      </c>
      <c r="K66" s="35" t="n">
        <v>5682.9706</v>
      </c>
      <c r="L66" s="35" t="n">
        <v>67887.6624</v>
      </c>
      <c r="M66" s="35" t="n">
        <v>95456.483</v>
      </c>
      <c r="N66" s="36" t="n">
        <v>7343.748</v>
      </c>
    </row>
    <row r="67" customFormat="false" ht="14.25" hidden="false" customHeight="true" outlineLevel="0" collapsed="false">
      <c r="A67" s="57" t="s">
        <v>27</v>
      </c>
      <c r="B67" s="58" t="n">
        <v>8531</v>
      </c>
      <c r="C67" s="59" t="n">
        <v>46.8330464716007</v>
      </c>
      <c r="D67" s="58" t="n">
        <v>0</v>
      </c>
      <c r="E67" s="60" t="n">
        <v>1517</v>
      </c>
      <c r="F67" s="60" t="n">
        <v>0</v>
      </c>
      <c r="G67" s="60" t="n">
        <v>1368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4977</v>
      </c>
      <c r="N67" s="61" t="n">
        <v>669</v>
      </c>
    </row>
    <row r="68" customFormat="false" ht="14.25" hidden="false" customHeight="true" outlineLevel="0" collapsed="false">
      <c r="A68" s="43" t="s">
        <v>77</v>
      </c>
      <c r="B68" s="46" t="n">
        <v>15676</v>
      </c>
      <c r="C68" s="45" t="n">
        <v>-13.5655662330728</v>
      </c>
      <c r="D68" s="46" t="n">
        <v>0</v>
      </c>
      <c r="E68" s="47" t="n">
        <v>0</v>
      </c>
      <c r="F68" s="47" t="n">
        <v>7308</v>
      </c>
      <c r="G68" s="47" t="n">
        <v>2964</v>
      </c>
      <c r="H68" s="47" t="n">
        <v>0</v>
      </c>
      <c r="I68" s="47" t="n">
        <v>0</v>
      </c>
      <c r="J68" s="47" t="n">
        <v>1874</v>
      </c>
      <c r="K68" s="47" t="n">
        <v>0</v>
      </c>
      <c r="L68" s="47" t="n">
        <v>683</v>
      </c>
      <c r="M68" s="47" t="n">
        <v>2847</v>
      </c>
      <c r="N68" s="48" t="n">
        <v>0</v>
      </c>
    </row>
    <row r="69" customFormat="false" ht="14.25" hidden="false" customHeight="true" outlineLevel="0" collapsed="false">
      <c r="A69" s="43" t="s">
        <v>78</v>
      </c>
      <c r="B69" s="46" t="n">
        <v>136536.1786</v>
      </c>
      <c r="C69" s="45" t="n">
        <v>-11.7149893094813</v>
      </c>
      <c r="D69" s="46" t="n">
        <v>0</v>
      </c>
      <c r="E69" s="47" t="n">
        <v>1717</v>
      </c>
      <c r="F69" s="47" t="n">
        <v>16546</v>
      </c>
      <c r="G69" s="47" t="n">
        <v>1208</v>
      </c>
      <c r="H69" s="47" t="n">
        <v>7912</v>
      </c>
      <c r="I69" s="47" t="n">
        <v>1400</v>
      </c>
      <c r="J69" s="47" t="n">
        <v>5881</v>
      </c>
      <c r="K69" s="47" t="n">
        <v>3918.9706</v>
      </c>
      <c r="L69" s="47" t="n">
        <v>40889</v>
      </c>
      <c r="M69" s="47" t="n">
        <v>53876</v>
      </c>
      <c r="N69" s="48" t="n">
        <v>3188.208</v>
      </c>
    </row>
    <row r="70" customFormat="false" ht="14.25" hidden="false" customHeight="true" outlineLevel="0" collapsed="false">
      <c r="A70" s="43" t="s">
        <v>79</v>
      </c>
      <c r="B70" s="46" t="n">
        <v>2167</v>
      </c>
      <c r="C70" s="45" t="n">
        <v>-84.2811547947193</v>
      </c>
      <c r="D70" s="46" t="n">
        <v>0</v>
      </c>
      <c r="E70" s="47" t="n">
        <v>0</v>
      </c>
      <c r="F70" s="47" t="n">
        <v>1022</v>
      </c>
      <c r="G70" s="47" t="n">
        <v>0</v>
      </c>
      <c r="H70" s="47" t="n">
        <v>576</v>
      </c>
      <c r="I70" s="47" t="n">
        <v>0</v>
      </c>
      <c r="J70" s="47" t="n">
        <v>0</v>
      </c>
      <c r="K70" s="47" t="n">
        <v>0</v>
      </c>
      <c r="L70" s="47" t="n">
        <v>569</v>
      </c>
      <c r="M70" s="47" t="n">
        <v>0</v>
      </c>
      <c r="N70" s="48" t="n">
        <v>0</v>
      </c>
    </row>
    <row r="71" customFormat="false" ht="14.25" hidden="false" customHeight="true" outlineLevel="0" collapsed="false">
      <c r="A71" s="43" t="s">
        <v>80</v>
      </c>
      <c r="B71" s="46" t="n">
        <v>57927.598</v>
      </c>
      <c r="C71" s="45" t="n">
        <v>170.779274954198</v>
      </c>
      <c r="D71" s="46" t="n">
        <v>0</v>
      </c>
      <c r="E71" s="47" t="n">
        <v>0</v>
      </c>
      <c r="F71" s="47" t="n">
        <v>4894</v>
      </c>
      <c r="G71" s="47" t="n">
        <v>0</v>
      </c>
      <c r="H71" s="47" t="n">
        <v>38551</v>
      </c>
      <c r="I71" s="47" t="n">
        <v>885.598</v>
      </c>
      <c r="J71" s="47" t="n">
        <v>3401</v>
      </c>
      <c r="K71" s="47" t="n">
        <v>0</v>
      </c>
      <c r="L71" s="47" t="n">
        <v>6071</v>
      </c>
      <c r="M71" s="47" t="n">
        <v>3400</v>
      </c>
      <c r="N71" s="48" t="n">
        <v>725</v>
      </c>
    </row>
    <row r="72" customFormat="false" ht="14.25" hidden="false" customHeight="true" outlineLevel="0" collapsed="false">
      <c r="A72" s="43" t="s">
        <v>81</v>
      </c>
      <c r="B72" s="46" t="n">
        <v>46183.6854</v>
      </c>
      <c r="C72" s="45" t="n">
        <v>-16.5334970722186</v>
      </c>
      <c r="D72" s="46" t="n">
        <v>0</v>
      </c>
      <c r="E72" s="47" t="n">
        <v>0</v>
      </c>
      <c r="F72" s="47" t="n">
        <v>5804</v>
      </c>
      <c r="G72" s="47" t="n">
        <v>0</v>
      </c>
      <c r="H72" s="47" t="n">
        <v>9490</v>
      </c>
      <c r="I72" s="47" t="n">
        <v>6076</v>
      </c>
      <c r="J72" s="47" t="n">
        <v>1448</v>
      </c>
      <c r="K72" s="47" t="n">
        <v>1764</v>
      </c>
      <c r="L72" s="47" t="n">
        <v>13876.6624</v>
      </c>
      <c r="M72" s="47" t="n">
        <v>6401.483</v>
      </c>
      <c r="N72" s="48" t="n">
        <v>1323.54</v>
      </c>
    </row>
    <row r="73" customFormat="false" ht="14.25" hidden="false" customHeight="true" outlineLevel="0" collapsed="false">
      <c r="A73" s="43" t="s">
        <v>82</v>
      </c>
      <c r="B73" s="46" t="n">
        <v>12825</v>
      </c>
      <c r="C73" s="45" t="n">
        <v>-19.2685383356415</v>
      </c>
      <c r="D73" s="46" t="n">
        <v>0</v>
      </c>
      <c r="E73" s="47" t="n">
        <v>0</v>
      </c>
      <c r="F73" s="47" t="n">
        <v>5429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861</v>
      </c>
      <c r="M73" s="47" t="n">
        <v>5790</v>
      </c>
      <c r="N73" s="48" t="n">
        <v>745</v>
      </c>
    </row>
    <row r="74" customFormat="false" ht="14.25" hidden="false" customHeight="true" outlineLevel="0" collapsed="false">
      <c r="A74" s="43" t="s">
        <v>83</v>
      </c>
      <c r="B74" s="46" t="n">
        <v>8715</v>
      </c>
      <c r="C74" s="45" t="n">
        <v>-28.0821917808219</v>
      </c>
      <c r="D74" s="46" t="n">
        <v>0</v>
      </c>
      <c r="E74" s="47" t="n">
        <v>2205</v>
      </c>
      <c r="F74" s="47" t="n">
        <v>1109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1599</v>
      </c>
      <c r="M74" s="47" t="n">
        <v>3109</v>
      </c>
      <c r="N74" s="48" t="n">
        <v>693</v>
      </c>
    </row>
    <row r="75" customFormat="false" ht="14.25" hidden="false" customHeight="true" outlineLevel="0" collapsed="false">
      <c r="A75" s="49" t="s">
        <v>84</v>
      </c>
      <c r="B75" s="52" t="n">
        <v>23730</v>
      </c>
      <c r="C75" s="51" t="n">
        <v>19.1622463231367</v>
      </c>
      <c r="D75" s="52" t="n">
        <v>0</v>
      </c>
      <c r="E75" s="53" t="n">
        <v>0</v>
      </c>
      <c r="F75" s="53" t="n">
        <v>4305</v>
      </c>
      <c r="G75" s="53" t="n">
        <v>0</v>
      </c>
      <c r="H75" s="53" t="n">
        <v>0</v>
      </c>
      <c r="I75" s="53" t="n">
        <v>1030</v>
      </c>
      <c r="J75" s="53" t="n">
        <v>0</v>
      </c>
      <c r="K75" s="53" t="n">
        <v>0</v>
      </c>
      <c r="L75" s="53" t="n">
        <v>3339</v>
      </c>
      <c r="M75" s="53" t="n">
        <v>15056</v>
      </c>
      <c r="N75" s="54" t="n">
        <v>0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206568.8347</v>
      </c>
      <c r="C94" s="33" t="n">
        <v>-13.2037849370151</v>
      </c>
      <c r="D94" s="34" t="n">
        <v>441.3529</v>
      </c>
      <c r="E94" s="35" t="n">
        <v>4351.3291</v>
      </c>
      <c r="F94" s="35" t="n">
        <v>51549.581</v>
      </c>
      <c r="G94" s="35" t="n">
        <v>62326.7044</v>
      </c>
      <c r="H94" s="35" t="n">
        <v>32843.5202</v>
      </c>
      <c r="I94" s="35" t="n">
        <v>23418.667</v>
      </c>
      <c r="J94" s="35" t="n">
        <v>3266.3133</v>
      </c>
      <c r="K94" s="35" t="n">
        <v>808.8668</v>
      </c>
      <c r="L94" s="35" t="n">
        <v>6193.9996</v>
      </c>
      <c r="M94" s="35" t="n">
        <v>17055.9742</v>
      </c>
      <c r="N94" s="36" t="n">
        <v>4312.5262</v>
      </c>
    </row>
    <row r="95" customFormat="false" ht="14.25" hidden="false" customHeight="true" outlineLevel="0" collapsed="false">
      <c r="A95" s="37" t="s">
        <v>27</v>
      </c>
      <c r="B95" s="38" t="n">
        <v>7972.6857</v>
      </c>
      <c r="C95" s="39" t="n">
        <v>9.08452705307144</v>
      </c>
      <c r="D95" s="40" t="n">
        <v>112.7065</v>
      </c>
      <c r="E95" s="41" t="n">
        <v>14</v>
      </c>
      <c r="F95" s="41" t="n">
        <v>1080.9845</v>
      </c>
      <c r="G95" s="41" t="n">
        <v>4737.2898</v>
      </c>
      <c r="H95" s="41" t="n">
        <v>873.1354</v>
      </c>
      <c r="I95" s="41" t="n">
        <v>612.1295</v>
      </c>
      <c r="J95" s="41" t="n">
        <v>6</v>
      </c>
      <c r="K95" s="41"/>
      <c r="L95" s="41" t="n">
        <v>27</v>
      </c>
      <c r="M95" s="41" t="n">
        <v>422.4395</v>
      </c>
      <c r="N95" s="42" t="n">
        <v>87.0005</v>
      </c>
    </row>
    <row r="96" customFormat="false" ht="14.25" hidden="false" customHeight="true" outlineLevel="0" collapsed="false">
      <c r="A96" s="43" t="s">
        <v>28</v>
      </c>
      <c r="B96" s="44" t="n">
        <v>3106.8147</v>
      </c>
      <c r="C96" s="45" t="n">
        <v>-43.2329389915946</v>
      </c>
      <c r="D96" s="46"/>
      <c r="E96" s="47" t="n">
        <v>16.5408</v>
      </c>
      <c r="F96" s="47" t="n">
        <v>1391</v>
      </c>
      <c r="G96" s="47" t="n">
        <v>312.5818</v>
      </c>
      <c r="H96" s="47" t="n">
        <v>951.3319</v>
      </c>
      <c r="I96" s="47" t="n">
        <v>294</v>
      </c>
      <c r="J96" s="47"/>
      <c r="K96" s="47"/>
      <c r="L96" s="47"/>
      <c r="M96" s="47" t="n">
        <v>116.36</v>
      </c>
      <c r="N96" s="48" t="n">
        <v>25.0002</v>
      </c>
    </row>
    <row r="97" customFormat="false" ht="14.25" hidden="false" customHeight="true" outlineLevel="0" collapsed="false">
      <c r="A97" s="43" t="s">
        <v>29</v>
      </c>
      <c r="B97" s="44" t="n">
        <v>2256.8264</v>
      </c>
      <c r="C97" s="45" t="n">
        <v>-25.8837815591232</v>
      </c>
      <c r="D97" s="46"/>
      <c r="E97" s="47" t="n">
        <v>51</v>
      </c>
      <c r="F97" s="47" t="n">
        <v>206</v>
      </c>
      <c r="G97" s="47" t="n">
        <v>76</v>
      </c>
      <c r="H97" s="47" t="n">
        <v>1160</v>
      </c>
      <c r="I97" s="47" t="n">
        <v>699</v>
      </c>
      <c r="J97" s="47"/>
      <c r="K97" s="47"/>
      <c r="L97" s="47"/>
      <c r="M97" s="47" t="n">
        <v>48.8264</v>
      </c>
      <c r="N97" s="48" t="n">
        <v>16</v>
      </c>
    </row>
    <row r="98" customFormat="false" ht="14.25" hidden="false" customHeight="true" outlineLevel="0" collapsed="false">
      <c r="A98" s="43" t="s">
        <v>30</v>
      </c>
      <c r="B98" s="44" t="n">
        <v>7970.7209</v>
      </c>
      <c r="C98" s="45" t="n">
        <v>176.143539663999</v>
      </c>
      <c r="D98" s="46"/>
      <c r="E98" s="47" t="n">
        <v>64</v>
      </c>
      <c r="F98" s="47" t="n">
        <v>1377.0256</v>
      </c>
      <c r="G98" s="47" t="n">
        <v>2562.9068</v>
      </c>
      <c r="H98" s="47" t="n">
        <v>1615</v>
      </c>
      <c r="I98" s="47" t="n">
        <v>1983.6366</v>
      </c>
      <c r="J98" s="47" t="n">
        <v>6</v>
      </c>
      <c r="K98" s="47" t="n">
        <v>45</v>
      </c>
      <c r="L98" s="47" t="n">
        <v>114.1519</v>
      </c>
      <c r="M98" s="47" t="n">
        <v>168</v>
      </c>
      <c r="N98" s="48" t="n">
        <v>35</v>
      </c>
    </row>
    <row r="99" customFormat="false" ht="14.25" hidden="false" customHeight="true" outlineLevel="0" collapsed="false">
      <c r="A99" s="43" t="s">
        <v>31</v>
      </c>
      <c r="B99" s="44" t="n">
        <v>1040.5872</v>
      </c>
      <c r="C99" s="45" t="n">
        <v>-3.2949091754614</v>
      </c>
      <c r="D99" s="46"/>
      <c r="E99" s="47" t="n">
        <v>17</v>
      </c>
      <c r="F99" s="47" t="n">
        <v>149</v>
      </c>
      <c r="G99" s="47" t="n">
        <v>148.0154</v>
      </c>
      <c r="H99" s="47" t="n">
        <v>41.5718</v>
      </c>
      <c r="I99" s="47" t="n">
        <v>483</v>
      </c>
      <c r="J99" s="47" t="n">
        <v>7</v>
      </c>
      <c r="K99" s="47"/>
      <c r="L99" s="47"/>
      <c r="M99" s="47" t="n">
        <v>195</v>
      </c>
      <c r="N99" s="48"/>
    </row>
    <row r="100" customFormat="false" ht="14.25" hidden="false" customHeight="true" outlineLevel="0" collapsed="false">
      <c r="A100" s="43" t="s">
        <v>33</v>
      </c>
      <c r="B100" s="44" t="n">
        <v>770.4172</v>
      </c>
      <c r="C100" s="45" t="n">
        <v>-39.8891641479951</v>
      </c>
      <c r="D100" s="46"/>
      <c r="E100" s="47"/>
      <c r="F100" s="47" t="n">
        <v>193.4172</v>
      </c>
      <c r="G100" s="47" t="n">
        <v>178</v>
      </c>
      <c r="H100" s="47" t="n">
        <v>21</v>
      </c>
      <c r="I100" s="47" t="n">
        <v>324</v>
      </c>
      <c r="J100" s="47" t="n">
        <v>31</v>
      </c>
      <c r="K100" s="47"/>
      <c r="L100" s="47"/>
      <c r="M100" s="47" t="n">
        <v>23</v>
      </c>
      <c r="N100" s="48"/>
    </row>
    <row r="101" customFormat="false" ht="14.25" hidden="false" customHeight="true" outlineLevel="0" collapsed="false">
      <c r="A101" s="43" t="s">
        <v>34</v>
      </c>
      <c r="B101" s="44" t="n">
        <v>22520.1633</v>
      </c>
      <c r="C101" s="45" t="n">
        <v>197.034204876195</v>
      </c>
      <c r="D101" s="46"/>
      <c r="E101" s="47" t="n">
        <v>84</v>
      </c>
      <c r="F101" s="47" t="n">
        <v>651</v>
      </c>
      <c r="G101" s="47" t="n">
        <v>18839.8852</v>
      </c>
      <c r="H101" s="47" t="n">
        <v>2204</v>
      </c>
      <c r="I101" s="47" t="n">
        <v>380</v>
      </c>
      <c r="J101" s="47"/>
      <c r="K101" s="47"/>
      <c r="L101" s="47" t="n">
        <v>16</v>
      </c>
      <c r="M101" s="47" t="n">
        <v>292.2781</v>
      </c>
      <c r="N101" s="48" t="n">
        <v>53</v>
      </c>
    </row>
    <row r="102" customFormat="false" ht="14.25" hidden="false" customHeight="true" outlineLevel="0" collapsed="false">
      <c r="A102" s="43" t="s">
        <v>35</v>
      </c>
      <c r="B102" s="44" t="n">
        <v>11337.9271</v>
      </c>
      <c r="C102" s="45" t="n">
        <v>49.0402158517921</v>
      </c>
      <c r="D102" s="46" t="n">
        <v>40.5195</v>
      </c>
      <c r="E102" s="47" t="n">
        <v>135</v>
      </c>
      <c r="F102" s="47" t="n">
        <v>2216.8511</v>
      </c>
      <c r="G102" s="47" t="n">
        <v>1507.7439</v>
      </c>
      <c r="H102" s="47" t="n">
        <v>206</v>
      </c>
      <c r="I102" s="47" t="n">
        <v>1603</v>
      </c>
      <c r="J102" s="47" t="n">
        <v>41</v>
      </c>
      <c r="K102" s="47" t="n">
        <v>5.2175</v>
      </c>
      <c r="L102" s="47" t="n">
        <v>21</v>
      </c>
      <c r="M102" s="47" t="n">
        <v>5417</v>
      </c>
      <c r="N102" s="48" t="n">
        <v>144.5951</v>
      </c>
    </row>
    <row r="103" customFormat="false" ht="14.25" hidden="false" customHeight="true" outlineLevel="0" collapsed="false">
      <c r="A103" s="43" t="s">
        <v>36</v>
      </c>
      <c r="B103" s="44" t="n">
        <v>3559.7679</v>
      </c>
      <c r="C103" s="45" t="n">
        <v>77.0788384004978</v>
      </c>
      <c r="D103" s="46"/>
      <c r="E103" s="47" t="n">
        <v>1138</v>
      </c>
      <c r="F103" s="47" t="n">
        <v>1030.9267</v>
      </c>
      <c r="G103" s="47" t="n">
        <v>64</v>
      </c>
      <c r="H103" s="47" t="n">
        <v>481</v>
      </c>
      <c r="I103" s="47" t="n">
        <v>141</v>
      </c>
      <c r="J103" s="47" t="n">
        <v>25</v>
      </c>
      <c r="K103" s="47"/>
      <c r="L103" s="47" t="n">
        <v>376.451</v>
      </c>
      <c r="M103" s="47" t="n">
        <v>286.543</v>
      </c>
      <c r="N103" s="48" t="n">
        <v>16.8472</v>
      </c>
    </row>
    <row r="104" customFormat="false" ht="14.25" hidden="false" customHeight="true" outlineLevel="0" collapsed="false">
      <c r="A104" s="43" t="s">
        <v>37</v>
      </c>
      <c r="B104" s="44" t="n">
        <v>2005.659</v>
      </c>
      <c r="C104" s="45" t="n">
        <v>-24.5184239476998</v>
      </c>
      <c r="D104" s="46"/>
      <c r="E104" s="47" t="n">
        <v>372.68</v>
      </c>
      <c r="F104" s="47" t="n">
        <v>269.5</v>
      </c>
      <c r="G104" s="47" t="n">
        <v>413.6318</v>
      </c>
      <c r="H104" s="47" t="n">
        <v>679.5</v>
      </c>
      <c r="I104" s="47" t="n">
        <v>34.8472</v>
      </c>
      <c r="J104" s="47" t="n">
        <v>43</v>
      </c>
      <c r="K104" s="47"/>
      <c r="L104" s="47" t="n">
        <v>7.5</v>
      </c>
      <c r="M104" s="47" t="n">
        <v>99</v>
      </c>
      <c r="N104" s="48" t="n">
        <v>86</v>
      </c>
    </row>
    <row r="105" customFormat="false" ht="14.25" hidden="false" customHeight="true" outlineLevel="0" collapsed="false">
      <c r="A105" s="43" t="s">
        <v>38</v>
      </c>
      <c r="B105" s="44" t="n">
        <v>4792.1758</v>
      </c>
      <c r="C105" s="45" t="n">
        <v>-22.6542368364342</v>
      </c>
      <c r="D105" s="46"/>
      <c r="E105" s="47" t="n">
        <v>431</v>
      </c>
      <c r="F105" s="47" t="n">
        <v>1811.1281</v>
      </c>
      <c r="G105" s="47" t="n">
        <v>633.6665</v>
      </c>
      <c r="H105" s="47" t="n">
        <v>1342.5558</v>
      </c>
      <c r="I105" s="47" t="n">
        <v>34</v>
      </c>
      <c r="J105" s="47" t="n">
        <v>110.1376</v>
      </c>
      <c r="K105" s="47" t="n">
        <v>5</v>
      </c>
      <c r="L105" s="47" t="n">
        <v>90</v>
      </c>
      <c r="M105" s="47" t="n">
        <v>305</v>
      </c>
      <c r="N105" s="48" t="n">
        <v>29.6878</v>
      </c>
    </row>
    <row r="106" customFormat="false" ht="14.25" hidden="false" customHeight="true" outlineLevel="0" collapsed="false">
      <c r="A106" s="43" t="s">
        <v>39</v>
      </c>
      <c r="B106" s="44" t="n">
        <v>8206.1495</v>
      </c>
      <c r="C106" s="45" t="n">
        <v>-9.38849589653084</v>
      </c>
      <c r="D106" s="46"/>
      <c r="E106" s="47" t="n">
        <v>166</v>
      </c>
      <c r="F106" s="47" t="n">
        <v>3365.7307</v>
      </c>
      <c r="G106" s="47" t="n">
        <v>1219.1088</v>
      </c>
      <c r="H106" s="47" t="n">
        <v>1084.61</v>
      </c>
      <c r="I106" s="47" t="n">
        <v>347</v>
      </c>
      <c r="J106" s="47" t="n">
        <v>8</v>
      </c>
      <c r="K106" s="47"/>
      <c r="L106" s="47" t="n">
        <v>1072.56</v>
      </c>
      <c r="M106" s="47" t="n">
        <v>553.765</v>
      </c>
      <c r="N106" s="48" t="n">
        <v>389.375</v>
      </c>
    </row>
    <row r="107" customFormat="false" ht="14.25" hidden="false" customHeight="true" outlineLevel="0" collapsed="false">
      <c r="A107" s="43" t="s">
        <v>40</v>
      </c>
      <c r="B107" s="44" t="n">
        <v>14226.5622</v>
      </c>
      <c r="C107" s="45" t="n">
        <v>-79.1629059170553</v>
      </c>
      <c r="D107" s="46"/>
      <c r="E107" s="47" t="n">
        <v>183</v>
      </c>
      <c r="F107" s="47" t="n">
        <v>1113.9053</v>
      </c>
      <c r="G107" s="47" t="n">
        <v>1911.5</v>
      </c>
      <c r="H107" s="47" t="n">
        <v>6356.2118</v>
      </c>
      <c r="I107" s="47" t="n">
        <v>2276.0554</v>
      </c>
      <c r="J107" s="47" t="n">
        <v>6</v>
      </c>
      <c r="K107" s="47" t="n">
        <v>98.0634</v>
      </c>
      <c r="L107" s="47" t="n">
        <v>992.5</v>
      </c>
      <c r="M107" s="47" t="n">
        <v>1132.9496</v>
      </c>
      <c r="N107" s="48" t="n">
        <v>156.3767</v>
      </c>
    </row>
    <row r="108" customFormat="false" ht="14.25" hidden="false" customHeight="true" outlineLevel="0" collapsed="false">
      <c r="A108" s="43" t="s">
        <v>41</v>
      </c>
      <c r="B108" s="44" t="n">
        <v>7785.7574</v>
      </c>
      <c r="C108" s="45" t="n">
        <v>-51.1791615684631</v>
      </c>
      <c r="D108" s="46"/>
      <c r="E108" s="47" t="n">
        <v>132.3744</v>
      </c>
      <c r="F108" s="47" t="n">
        <v>1977.351</v>
      </c>
      <c r="G108" s="47" t="n">
        <v>949.8758</v>
      </c>
      <c r="H108" s="47" t="n">
        <v>2189.6645</v>
      </c>
      <c r="I108" s="47" t="n">
        <v>819.3767</v>
      </c>
      <c r="J108" s="47" t="n">
        <v>629.5257</v>
      </c>
      <c r="K108" s="47" t="n">
        <v>244</v>
      </c>
      <c r="L108" s="47" t="n">
        <v>596.556</v>
      </c>
      <c r="M108" s="47" t="n">
        <v>177.5885</v>
      </c>
      <c r="N108" s="48" t="n">
        <v>69.4448</v>
      </c>
    </row>
    <row r="109" customFormat="false" ht="14.25" hidden="false" customHeight="true" outlineLevel="0" collapsed="false">
      <c r="A109" s="43" t="s">
        <v>42</v>
      </c>
      <c r="B109" s="44" t="n">
        <v>3143.3152</v>
      </c>
      <c r="C109" s="45" t="n">
        <v>-24.3151934184947</v>
      </c>
      <c r="D109" s="46"/>
      <c r="E109" s="47"/>
      <c r="F109" s="47" t="n">
        <v>364</v>
      </c>
      <c r="G109" s="47" t="n">
        <v>750.2052</v>
      </c>
      <c r="H109" s="47" t="n">
        <v>810.75</v>
      </c>
      <c r="I109" s="47" t="n">
        <v>228</v>
      </c>
      <c r="J109" s="47"/>
      <c r="K109" s="47"/>
      <c r="L109" s="47" t="n">
        <v>13</v>
      </c>
      <c r="M109" s="47" t="n">
        <v>963.36</v>
      </c>
      <c r="N109" s="48" t="n">
        <v>14</v>
      </c>
    </row>
    <row r="110" customFormat="false" ht="14.25" hidden="false" customHeight="true" outlineLevel="0" collapsed="false">
      <c r="A110" s="43" t="s">
        <v>43</v>
      </c>
      <c r="B110" s="44" t="n">
        <v>1489.74</v>
      </c>
      <c r="C110" s="45" t="n">
        <v>-59.5121454594948</v>
      </c>
      <c r="D110" s="46"/>
      <c r="E110" s="47" t="n">
        <v>35</v>
      </c>
      <c r="F110" s="47" t="n">
        <v>104</v>
      </c>
      <c r="G110" s="47" t="n">
        <v>746.1</v>
      </c>
      <c r="H110" s="47" t="n">
        <v>516.857</v>
      </c>
      <c r="I110" s="47" t="n">
        <v>37.783</v>
      </c>
      <c r="J110" s="47"/>
      <c r="K110" s="47"/>
      <c r="L110" s="47" t="n">
        <v>6</v>
      </c>
      <c r="M110" s="47" t="n">
        <v>11</v>
      </c>
      <c r="N110" s="48" t="n">
        <v>33</v>
      </c>
    </row>
    <row r="111" customFormat="false" ht="14.25" hidden="false" customHeight="true" outlineLevel="0" collapsed="false">
      <c r="A111" s="43" t="s">
        <v>44</v>
      </c>
      <c r="B111" s="44" t="n">
        <v>1042.5827</v>
      </c>
      <c r="C111" s="45" t="n">
        <v>-14.4301648769148</v>
      </c>
      <c r="D111" s="46"/>
      <c r="E111" s="47" t="n">
        <v>137</v>
      </c>
      <c r="F111" s="47" t="n">
        <v>73</v>
      </c>
      <c r="G111" s="47" t="n">
        <v>765.5827</v>
      </c>
      <c r="H111" s="47" t="n">
        <v>24</v>
      </c>
      <c r="I111" s="47" t="n">
        <v>9</v>
      </c>
      <c r="J111" s="47"/>
      <c r="K111" s="47"/>
      <c r="L111" s="47" t="n">
        <v>8</v>
      </c>
      <c r="M111" s="47"/>
      <c r="N111" s="48" t="n">
        <v>26</v>
      </c>
    </row>
    <row r="112" customFormat="false" ht="14.25" hidden="false" customHeight="true" outlineLevel="0" collapsed="false">
      <c r="A112" s="43" t="s">
        <v>45</v>
      </c>
      <c r="B112" s="44" t="n">
        <v>4074.5739</v>
      </c>
      <c r="C112" s="45" t="n">
        <v>-4.51228845619617</v>
      </c>
      <c r="D112" s="46"/>
      <c r="E112" s="47" t="n">
        <v>17</v>
      </c>
      <c r="F112" s="47" t="n">
        <v>311.24</v>
      </c>
      <c r="G112" s="47" t="n">
        <v>3177.6848</v>
      </c>
      <c r="H112" s="47" t="n">
        <v>94</v>
      </c>
      <c r="I112" s="47" t="n">
        <v>12</v>
      </c>
      <c r="J112" s="47" t="n">
        <v>5</v>
      </c>
      <c r="K112" s="47"/>
      <c r="L112" s="47"/>
      <c r="M112" s="47" t="n">
        <v>405</v>
      </c>
      <c r="N112" s="48" t="n">
        <v>52.6491</v>
      </c>
    </row>
    <row r="113" customFormat="false" ht="14.25" hidden="false" customHeight="true" outlineLevel="0" collapsed="false">
      <c r="A113" s="43" t="s">
        <v>46</v>
      </c>
      <c r="B113" s="44" t="n">
        <v>522</v>
      </c>
      <c r="C113" s="45" t="n">
        <v>-50.9110144586811</v>
      </c>
      <c r="D113" s="46"/>
      <c r="E113" s="47" t="n">
        <v>41</v>
      </c>
      <c r="F113" s="47" t="n">
        <v>74</v>
      </c>
      <c r="G113" s="47" t="n">
        <v>48</v>
      </c>
      <c r="H113" s="47" t="n">
        <v>170</v>
      </c>
      <c r="I113" s="47" t="n">
        <v>105</v>
      </c>
      <c r="J113" s="47" t="n">
        <v>8</v>
      </c>
      <c r="K113" s="47"/>
      <c r="L113" s="47"/>
      <c r="M113" s="47" t="n">
        <v>51</v>
      </c>
      <c r="N113" s="48" t="n">
        <v>25</v>
      </c>
    </row>
    <row r="114" customFormat="false" ht="14.25" hidden="false" customHeight="true" outlineLevel="0" collapsed="false">
      <c r="A114" s="43" t="s">
        <v>47</v>
      </c>
      <c r="B114" s="44" t="n">
        <v>1227.8626</v>
      </c>
      <c r="C114" s="45" t="n">
        <v>-57.6326462222</v>
      </c>
      <c r="D114" s="46"/>
      <c r="E114" s="47" t="n">
        <v>74</v>
      </c>
      <c r="F114" s="47" t="n">
        <v>309</v>
      </c>
      <c r="G114" s="47" t="n">
        <v>262</v>
      </c>
      <c r="H114" s="47" t="n">
        <v>119</v>
      </c>
      <c r="I114" s="47" t="n">
        <v>373</v>
      </c>
      <c r="J114" s="47"/>
      <c r="K114" s="47"/>
      <c r="L114" s="47" t="n">
        <v>25</v>
      </c>
      <c r="M114" s="47" t="n">
        <v>7</v>
      </c>
      <c r="N114" s="48" t="n">
        <v>58.8626</v>
      </c>
    </row>
    <row r="115" customFormat="false" ht="14.25" hidden="false" customHeight="true" outlineLevel="0" collapsed="false">
      <c r="A115" s="43" t="s">
        <v>48</v>
      </c>
      <c r="B115" s="44" t="n">
        <v>1681.8732</v>
      </c>
      <c r="C115" s="45" t="n">
        <v>-24.9734353819122</v>
      </c>
      <c r="D115" s="46"/>
      <c r="E115" s="47" t="n">
        <v>8</v>
      </c>
      <c r="F115" s="47" t="n">
        <v>673.8823</v>
      </c>
      <c r="G115" s="47" t="n">
        <v>221.8655</v>
      </c>
      <c r="H115" s="47" t="n">
        <v>39</v>
      </c>
      <c r="I115" s="47" t="n">
        <v>541.928</v>
      </c>
      <c r="J115" s="47" t="n">
        <v>11</v>
      </c>
      <c r="K115" s="47"/>
      <c r="L115" s="47"/>
      <c r="M115" s="47" t="n">
        <v>186.1974</v>
      </c>
      <c r="N115" s="48"/>
    </row>
    <row r="116" customFormat="false" ht="14.25" hidden="false" customHeight="true" outlineLevel="0" collapsed="false">
      <c r="A116" s="43" t="s">
        <v>49</v>
      </c>
      <c r="B116" s="44" t="n">
        <v>5170.6772</v>
      </c>
      <c r="C116" s="45" t="n">
        <v>-4.46220048688332</v>
      </c>
      <c r="D116" s="46"/>
      <c r="E116" s="47" t="n">
        <v>21</v>
      </c>
      <c r="F116" s="47" t="n">
        <v>1365.3453</v>
      </c>
      <c r="G116" s="47" t="n">
        <v>2045.1624</v>
      </c>
      <c r="H116" s="47" t="n">
        <v>554.5184</v>
      </c>
      <c r="I116" s="47" t="n">
        <v>443</v>
      </c>
      <c r="J116" s="47" t="n">
        <v>78.813</v>
      </c>
      <c r="K116" s="47" t="n">
        <v>38.778</v>
      </c>
      <c r="L116" s="47" t="n">
        <v>155.1721</v>
      </c>
      <c r="M116" s="47" t="n">
        <v>378.703</v>
      </c>
      <c r="N116" s="48" t="n">
        <v>90.185</v>
      </c>
    </row>
    <row r="117" customFormat="false" ht="14.25" hidden="false" customHeight="true" outlineLevel="0" collapsed="false">
      <c r="A117" s="43" t="s">
        <v>50</v>
      </c>
      <c r="B117" s="44" t="n">
        <v>9164.4189</v>
      </c>
      <c r="C117" s="45" t="n">
        <v>-15.7854099341455</v>
      </c>
      <c r="D117" s="46"/>
      <c r="E117" s="47" t="n">
        <v>59</v>
      </c>
      <c r="F117" s="47" t="n">
        <v>2560.3625</v>
      </c>
      <c r="G117" s="47" t="n">
        <v>2317.515</v>
      </c>
      <c r="H117" s="47" t="n">
        <v>962.8672</v>
      </c>
      <c r="I117" s="47" t="n">
        <v>1364.8716</v>
      </c>
      <c r="J117" s="47" t="n">
        <v>40.9264</v>
      </c>
      <c r="K117" s="47" t="n">
        <v>100</v>
      </c>
      <c r="L117" s="47" t="n">
        <v>564.6873</v>
      </c>
      <c r="M117" s="47" t="n">
        <v>332.4824</v>
      </c>
      <c r="N117" s="48" t="n">
        <v>861.7065</v>
      </c>
    </row>
    <row r="118" customFormat="false" ht="14.25" hidden="false" customHeight="true" outlineLevel="0" collapsed="false">
      <c r="A118" s="43" t="s">
        <v>51</v>
      </c>
      <c r="B118" s="44" t="n">
        <v>4179.3117</v>
      </c>
      <c r="C118" s="45" t="n">
        <v>-36.5590250716155</v>
      </c>
      <c r="D118" s="46"/>
      <c r="E118" s="47" t="n">
        <v>6.2502</v>
      </c>
      <c r="F118" s="47" t="n">
        <v>1186.867</v>
      </c>
      <c r="G118" s="47" t="n">
        <v>1613.4401</v>
      </c>
      <c r="H118" s="47" t="n">
        <v>334</v>
      </c>
      <c r="I118" s="47" t="n">
        <v>408</v>
      </c>
      <c r="J118" s="47" t="n">
        <v>40</v>
      </c>
      <c r="K118" s="47"/>
      <c r="L118" s="47" t="n">
        <v>459</v>
      </c>
      <c r="M118" s="47" t="n">
        <v>12</v>
      </c>
      <c r="N118" s="48" t="n">
        <v>119.7544</v>
      </c>
    </row>
    <row r="119" customFormat="false" ht="14.25" hidden="false" customHeight="true" outlineLevel="0" collapsed="false">
      <c r="A119" s="43" t="s">
        <v>52</v>
      </c>
      <c r="B119" s="44" t="n">
        <v>3155.7451</v>
      </c>
      <c r="C119" s="45" t="s">
        <v>32</v>
      </c>
      <c r="D119" s="46"/>
      <c r="E119" s="47" t="n">
        <v>9</v>
      </c>
      <c r="F119" s="47" t="n">
        <v>1631.4891</v>
      </c>
      <c r="G119" s="47" t="n">
        <v>134</v>
      </c>
      <c r="H119" s="47" t="n">
        <v>566.7671</v>
      </c>
      <c r="I119" s="47" t="n">
        <v>277</v>
      </c>
      <c r="J119" s="47" t="n">
        <v>69</v>
      </c>
      <c r="K119" s="47"/>
      <c r="L119" s="47"/>
      <c r="M119" s="47" t="n">
        <v>188</v>
      </c>
      <c r="N119" s="48" t="n">
        <v>280.4889</v>
      </c>
    </row>
    <row r="120" customFormat="false" ht="14.25" hidden="false" customHeight="true" outlineLevel="0" collapsed="false">
      <c r="A120" s="43" t="s">
        <v>53</v>
      </c>
      <c r="B120" s="44" t="n">
        <v>1596.3843</v>
      </c>
      <c r="C120" s="45" t="n">
        <v>-37.5362259410958</v>
      </c>
      <c r="D120" s="46"/>
      <c r="E120" s="47" t="n">
        <v>51</v>
      </c>
      <c r="F120" s="47" t="n">
        <v>209.0992</v>
      </c>
      <c r="G120" s="47" t="n">
        <v>362</v>
      </c>
      <c r="H120" s="47" t="n">
        <v>166.1568</v>
      </c>
      <c r="I120" s="47" t="n">
        <v>426</v>
      </c>
      <c r="J120" s="47"/>
      <c r="K120" s="47"/>
      <c r="L120" s="47" t="n">
        <v>38</v>
      </c>
      <c r="M120" s="47" t="n">
        <v>338.1283</v>
      </c>
      <c r="N120" s="48" t="n">
        <v>6</v>
      </c>
    </row>
    <row r="121" customFormat="false" ht="14.25" hidden="false" customHeight="true" outlineLevel="0" collapsed="false">
      <c r="A121" s="43" t="s">
        <v>54</v>
      </c>
      <c r="B121" s="44" t="n">
        <v>8658.5671</v>
      </c>
      <c r="C121" s="45" t="n">
        <v>8.27555190998109</v>
      </c>
      <c r="D121" s="46"/>
      <c r="E121" s="47" t="n">
        <v>343.4336</v>
      </c>
      <c r="F121" s="47" t="n">
        <v>1039.8562</v>
      </c>
      <c r="G121" s="47" t="n">
        <v>1745.6601</v>
      </c>
      <c r="H121" s="47" t="n">
        <v>2038.232</v>
      </c>
      <c r="I121" s="47" t="n">
        <v>2085.959</v>
      </c>
      <c r="J121" s="47" t="n">
        <v>159</v>
      </c>
      <c r="K121" s="47" t="n">
        <v>161.3756</v>
      </c>
      <c r="L121" s="47" t="n">
        <v>293.8684</v>
      </c>
      <c r="M121" s="47" t="n">
        <v>476.335</v>
      </c>
      <c r="N121" s="48" t="n">
        <v>314.8472</v>
      </c>
    </row>
    <row r="122" customFormat="false" ht="14.25" hidden="false" customHeight="true" outlineLevel="0" collapsed="false">
      <c r="A122" s="43" t="s">
        <v>55</v>
      </c>
      <c r="B122" s="44" t="n">
        <v>10544.7787</v>
      </c>
      <c r="C122" s="45" t="n">
        <v>84.6290135219735</v>
      </c>
      <c r="D122" s="46"/>
      <c r="E122" s="47" t="n">
        <v>374.4705</v>
      </c>
      <c r="F122" s="47" t="n">
        <v>3325.8541</v>
      </c>
      <c r="G122" s="47" t="n">
        <v>2845.6836</v>
      </c>
      <c r="H122" s="47" t="n">
        <v>1459.0638</v>
      </c>
      <c r="I122" s="47" t="n">
        <v>1272</v>
      </c>
      <c r="J122" s="47" t="n">
        <v>68.5856</v>
      </c>
      <c r="K122" s="47" t="n">
        <v>96.4323</v>
      </c>
      <c r="L122" s="47" t="n">
        <v>626.9464</v>
      </c>
      <c r="M122" s="47" t="n">
        <v>281</v>
      </c>
      <c r="N122" s="48" t="n">
        <v>194.7424</v>
      </c>
    </row>
    <row r="123" customFormat="false" ht="14.25" hidden="false" customHeight="true" outlineLevel="0" collapsed="false">
      <c r="A123" s="43" t="s">
        <v>56</v>
      </c>
      <c r="B123" s="44" t="n">
        <v>923.215</v>
      </c>
      <c r="C123" s="45" t="n">
        <v>-45.0313185999576</v>
      </c>
      <c r="D123" s="46"/>
      <c r="E123" s="47"/>
      <c r="F123" s="47"/>
      <c r="G123" s="47" t="n">
        <v>183</v>
      </c>
      <c r="H123" s="47" t="n">
        <v>120</v>
      </c>
      <c r="I123" s="47" t="n">
        <v>533</v>
      </c>
      <c r="J123" s="47"/>
      <c r="K123" s="47"/>
      <c r="L123" s="47" t="n">
        <v>10.5306</v>
      </c>
      <c r="M123" s="47" t="n">
        <v>21</v>
      </c>
      <c r="N123" s="48" t="n">
        <v>55.6844</v>
      </c>
    </row>
    <row r="124" customFormat="false" ht="14.25" hidden="false" customHeight="true" outlineLevel="0" collapsed="false">
      <c r="A124" s="43" t="s">
        <v>57</v>
      </c>
      <c r="B124" s="44" t="n">
        <v>2971.0884</v>
      </c>
      <c r="C124" s="45" t="n">
        <v>32.4188164436546</v>
      </c>
      <c r="D124" s="46" t="n">
        <v>48.222</v>
      </c>
      <c r="E124" s="47" t="n">
        <v>12</v>
      </c>
      <c r="F124" s="47" t="n">
        <v>781</v>
      </c>
      <c r="G124" s="47" t="n">
        <v>1159</v>
      </c>
      <c r="H124" s="47" t="n">
        <v>197</v>
      </c>
      <c r="I124" s="47" t="n">
        <v>599</v>
      </c>
      <c r="J124" s="47"/>
      <c r="K124" s="47"/>
      <c r="L124" s="47"/>
      <c r="M124" s="47" t="n">
        <v>174.8664</v>
      </c>
      <c r="N124" s="48"/>
    </row>
    <row r="125" customFormat="false" ht="14.25" hidden="false" customHeight="true" outlineLevel="0" collapsed="false">
      <c r="A125" s="43" t="s">
        <v>58</v>
      </c>
      <c r="B125" s="44" t="n">
        <v>353</v>
      </c>
      <c r="C125" s="45" t="n">
        <v>-56.5548621016862</v>
      </c>
      <c r="D125" s="46"/>
      <c r="E125" s="47"/>
      <c r="F125" s="47"/>
      <c r="G125" s="47"/>
      <c r="H125" s="47" t="n">
        <v>49</v>
      </c>
      <c r="I125" s="47" t="n">
        <v>139</v>
      </c>
      <c r="J125" s="47"/>
      <c r="K125" s="47"/>
      <c r="L125" s="47" t="n">
        <v>126</v>
      </c>
      <c r="M125" s="47" t="n">
        <v>39</v>
      </c>
      <c r="N125" s="48"/>
    </row>
    <row r="126" customFormat="false" ht="14.25" hidden="false" customHeight="true" outlineLevel="0" collapsed="false">
      <c r="A126" s="43" t="s">
        <v>59</v>
      </c>
      <c r="B126" s="44" t="n">
        <v>1020.6224</v>
      </c>
      <c r="C126" s="45" t="n">
        <v>-12.8367786218914</v>
      </c>
      <c r="D126" s="46"/>
      <c r="E126" s="47"/>
      <c r="F126" s="47" t="n">
        <v>195.052</v>
      </c>
      <c r="G126" s="47" t="n">
        <v>428</v>
      </c>
      <c r="H126" s="47" t="n">
        <v>12</v>
      </c>
      <c r="I126" s="47" t="n">
        <v>256</v>
      </c>
      <c r="J126" s="47"/>
      <c r="K126" s="47"/>
      <c r="L126" s="47" t="n">
        <v>104.5704</v>
      </c>
      <c r="M126" s="47" t="n">
        <v>25</v>
      </c>
      <c r="N126" s="48"/>
    </row>
    <row r="127" customFormat="false" ht="14.25" hidden="false" customHeight="true" outlineLevel="0" collapsed="false">
      <c r="A127" s="43" t="s">
        <v>60</v>
      </c>
      <c r="B127" s="44" t="n">
        <v>3796.1603</v>
      </c>
      <c r="C127" s="45" t="n">
        <v>88.8163327388224</v>
      </c>
      <c r="D127" s="46"/>
      <c r="E127" s="47" t="n">
        <v>39</v>
      </c>
      <c r="F127" s="47" t="n">
        <v>2765.8312</v>
      </c>
      <c r="G127" s="47" t="n">
        <v>98.92</v>
      </c>
      <c r="H127" s="47" t="n">
        <v>537.5582</v>
      </c>
      <c r="I127" s="47" t="n">
        <v>101</v>
      </c>
      <c r="J127" s="47"/>
      <c r="K127" s="47"/>
      <c r="L127" s="47" t="n">
        <v>28.4615</v>
      </c>
      <c r="M127" s="47" t="n">
        <v>24.6666</v>
      </c>
      <c r="N127" s="48" t="n">
        <v>200.7228</v>
      </c>
    </row>
    <row r="128" customFormat="false" ht="14.25" hidden="false" customHeight="true" outlineLevel="0" collapsed="false">
      <c r="A128" s="43" t="s">
        <v>61</v>
      </c>
      <c r="B128" s="44" t="n">
        <v>3592.3713</v>
      </c>
      <c r="C128" s="45" t="n">
        <v>-16.3050636306997</v>
      </c>
      <c r="D128" s="46"/>
      <c r="E128" s="47" t="n">
        <v>7</v>
      </c>
      <c r="F128" s="47" t="n">
        <v>923.3724</v>
      </c>
      <c r="G128" s="47" t="n">
        <v>688.2309</v>
      </c>
      <c r="H128" s="47" t="n">
        <v>894</v>
      </c>
      <c r="I128" s="47" t="n">
        <v>853.08</v>
      </c>
      <c r="J128" s="47" t="n">
        <v>18</v>
      </c>
      <c r="K128" s="47"/>
      <c r="L128" s="47" t="n">
        <v>195.688</v>
      </c>
      <c r="M128" s="47" t="n">
        <v>13</v>
      </c>
      <c r="N128" s="48"/>
    </row>
    <row r="129" customFormat="false" ht="14.25" hidden="false" customHeight="true" outlineLevel="0" collapsed="false">
      <c r="A129" s="43" t="s">
        <v>62</v>
      </c>
      <c r="B129" s="44" t="n">
        <v>3732.5795</v>
      </c>
      <c r="C129" s="45" t="n">
        <v>56.344072780019</v>
      </c>
      <c r="D129" s="46"/>
      <c r="E129" s="47" t="n">
        <v>39</v>
      </c>
      <c r="F129" s="47" t="n">
        <v>1775.1835</v>
      </c>
      <c r="G129" s="47" t="n">
        <v>624</v>
      </c>
      <c r="H129" s="47" t="n">
        <v>457</v>
      </c>
      <c r="I129" s="47" t="n">
        <v>276</v>
      </c>
      <c r="J129" s="47" t="n">
        <v>156</v>
      </c>
      <c r="K129" s="47"/>
      <c r="L129" s="47"/>
      <c r="M129" s="47" t="n">
        <v>388.7391</v>
      </c>
      <c r="N129" s="48" t="n">
        <v>16.6569</v>
      </c>
    </row>
    <row r="130" customFormat="false" ht="14.25" hidden="false" customHeight="true" outlineLevel="0" collapsed="false">
      <c r="A130" s="43" t="s">
        <v>63</v>
      </c>
      <c r="B130" s="44" t="n">
        <v>822.9073</v>
      </c>
      <c r="C130" s="45" t="n">
        <v>-51.3288599733846</v>
      </c>
      <c r="D130" s="46"/>
      <c r="E130" s="47"/>
      <c r="F130" s="47" t="n">
        <v>69</v>
      </c>
      <c r="G130" s="47" t="n">
        <v>332</v>
      </c>
      <c r="H130" s="47" t="n">
        <v>130</v>
      </c>
      <c r="I130" s="47" t="n">
        <v>245</v>
      </c>
      <c r="J130" s="47" t="n">
        <v>10</v>
      </c>
      <c r="K130" s="47"/>
      <c r="L130" s="47" t="n">
        <v>10</v>
      </c>
      <c r="M130" s="47"/>
      <c r="N130" s="48" t="n">
        <v>26.9073</v>
      </c>
    </row>
    <row r="131" customFormat="false" ht="14.25" hidden="false" customHeight="true" outlineLevel="0" collapsed="false">
      <c r="A131" s="43" t="s">
        <v>64</v>
      </c>
      <c r="B131" s="44" t="n">
        <v>2345.5172</v>
      </c>
      <c r="C131" s="45" t="n">
        <v>252.860526261552</v>
      </c>
      <c r="D131" s="46"/>
      <c r="E131" s="47"/>
      <c r="F131" s="47" t="n">
        <v>780.8022</v>
      </c>
      <c r="G131" s="47" t="n">
        <v>249</v>
      </c>
      <c r="H131" s="47" t="n">
        <v>222.715</v>
      </c>
      <c r="I131" s="47" t="n">
        <v>1034</v>
      </c>
      <c r="J131" s="47"/>
      <c r="K131" s="47"/>
      <c r="L131" s="47"/>
      <c r="M131" s="47" t="n">
        <v>6</v>
      </c>
      <c r="N131" s="48" t="n">
        <v>53</v>
      </c>
    </row>
    <row r="132" customFormat="false" ht="14.25" hidden="false" customHeight="true" outlineLevel="0" collapsed="false">
      <c r="A132" s="43" t="s">
        <v>65</v>
      </c>
      <c r="B132" s="44" t="n">
        <v>10376.2868</v>
      </c>
      <c r="C132" s="45" t="n">
        <v>626.265205319984</v>
      </c>
      <c r="D132" s="46" t="n">
        <v>10</v>
      </c>
      <c r="E132" s="47"/>
      <c r="F132" s="47" t="n">
        <v>8848.7688</v>
      </c>
      <c r="G132" s="47" t="n">
        <v>948.143</v>
      </c>
      <c r="H132" s="47" t="n">
        <v>100.375</v>
      </c>
      <c r="I132" s="47" t="n">
        <v>443</v>
      </c>
      <c r="J132" s="47"/>
      <c r="K132" s="47"/>
      <c r="L132" s="47"/>
      <c r="M132" s="47" t="n">
        <v>18</v>
      </c>
      <c r="N132" s="48" t="n">
        <v>8</v>
      </c>
    </row>
    <row r="133" customFormat="false" ht="14.25" hidden="false" customHeight="true" outlineLevel="0" collapsed="false">
      <c r="A133" s="43" t="s">
        <v>66</v>
      </c>
      <c r="B133" s="44" t="n">
        <v>1351.9065</v>
      </c>
      <c r="C133" s="45" t="n">
        <v>184.548155949909</v>
      </c>
      <c r="D133" s="46" t="n">
        <v>131.9049</v>
      </c>
      <c r="E133" s="47"/>
      <c r="F133" s="47" t="n">
        <v>61</v>
      </c>
      <c r="G133" s="47" t="n">
        <v>480</v>
      </c>
      <c r="H133" s="47" t="n">
        <v>71</v>
      </c>
      <c r="I133" s="47" t="n">
        <v>567</v>
      </c>
      <c r="J133" s="47"/>
      <c r="K133" s="47"/>
      <c r="L133" s="47"/>
      <c r="M133" s="47"/>
      <c r="N133" s="48" t="n">
        <v>41.0016</v>
      </c>
    </row>
    <row r="134" customFormat="false" ht="14.25" hidden="false" customHeight="true" outlineLevel="0" collapsed="false">
      <c r="A134" s="43" t="s">
        <v>67</v>
      </c>
      <c r="B134" s="44" t="n">
        <v>6536.789</v>
      </c>
      <c r="C134" s="45" t="n">
        <v>-11.8621445467037</v>
      </c>
      <c r="D134" s="46" t="n">
        <v>12</v>
      </c>
      <c r="E134" s="47" t="n">
        <v>175.5796</v>
      </c>
      <c r="F134" s="47" t="n">
        <v>2086.719</v>
      </c>
      <c r="G134" s="47" t="n">
        <v>976.8656</v>
      </c>
      <c r="H134" s="47" t="n">
        <v>2081.558</v>
      </c>
      <c r="I134" s="47" t="n">
        <v>229</v>
      </c>
      <c r="J134" s="47"/>
      <c r="K134" s="47"/>
      <c r="L134" s="47" t="n">
        <v>34</v>
      </c>
      <c r="M134" s="47" t="n">
        <v>918.6769</v>
      </c>
      <c r="N134" s="48" t="n">
        <v>22.3899</v>
      </c>
    </row>
    <row r="135" customFormat="false" ht="14.25" hidden="false" customHeight="true" outlineLevel="0" collapsed="false">
      <c r="A135" s="43" t="s">
        <v>68</v>
      </c>
      <c r="B135" s="44" t="n">
        <v>1571.7512</v>
      </c>
      <c r="C135" s="45" t="n">
        <v>-40.64461914758</v>
      </c>
      <c r="D135" s="46"/>
      <c r="E135" s="47"/>
      <c r="F135" s="47" t="n">
        <v>141.6288</v>
      </c>
      <c r="G135" s="47" t="n">
        <v>664.1533</v>
      </c>
      <c r="H135" s="47" t="n">
        <v>67</v>
      </c>
      <c r="I135" s="47" t="n">
        <v>61</v>
      </c>
      <c r="J135" s="47" t="n">
        <v>525</v>
      </c>
      <c r="K135" s="47"/>
      <c r="L135" s="47" t="n">
        <v>28</v>
      </c>
      <c r="M135" s="47" t="n">
        <v>76</v>
      </c>
      <c r="N135" s="48" t="n">
        <v>8.9691</v>
      </c>
    </row>
    <row r="136" customFormat="false" ht="14.25" hidden="false" customHeight="true" outlineLevel="0" collapsed="false">
      <c r="A136" s="43" t="s">
        <v>69</v>
      </c>
      <c r="B136" s="44" t="n">
        <v>957.2652</v>
      </c>
      <c r="C136" s="45" t="n">
        <v>-58.3231187230432</v>
      </c>
      <c r="D136" s="46" t="n">
        <v>76</v>
      </c>
      <c r="E136" s="47"/>
      <c r="F136" s="47" t="n">
        <v>207</v>
      </c>
      <c r="G136" s="47" t="n">
        <v>305</v>
      </c>
      <c r="H136" s="47" t="n">
        <v>67</v>
      </c>
      <c r="I136" s="47" t="n">
        <v>79</v>
      </c>
      <c r="J136" s="47"/>
      <c r="K136" s="47"/>
      <c r="L136" s="47" t="n">
        <v>148.356</v>
      </c>
      <c r="M136" s="47" t="n">
        <v>48.9092</v>
      </c>
      <c r="N136" s="48" t="n">
        <v>26</v>
      </c>
    </row>
    <row r="137" customFormat="false" ht="14.25" hidden="false" customHeight="true" outlineLevel="0" collapsed="false">
      <c r="A137" s="43" t="s">
        <v>70</v>
      </c>
      <c r="B137" s="44" t="n">
        <v>3424.6328</v>
      </c>
      <c r="C137" s="45" t="n">
        <v>303.66808018686</v>
      </c>
      <c r="D137" s="46"/>
      <c r="E137" s="47"/>
      <c r="F137" s="47" t="n">
        <v>435</v>
      </c>
      <c r="G137" s="47" t="n">
        <v>151.6328</v>
      </c>
      <c r="H137" s="47" t="n">
        <v>233</v>
      </c>
      <c r="I137" s="47" t="n">
        <v>18</v>
      </c>
      <c r="J137" s="47" t="n">
        <v>9</v>
      </c>
      <c r="K137" s="47" t="n">
        <v>5</v>
      </c>
      <c r="L137" s="47"/>
      <c r="M137" s="47" t="n">
        <v>1976</v>
      </c>
      <c r="N137" s="48" t="n">
        <v>597</v>
      </c>
    </row>
    <row r="138" customFormat="false" ht="14.25" hidden="false" customHeight="true" outlineLevel="0" collapsed="false">
      <c r="A138" s="43" t="s">
        <v>71</v>
      </c>
      <c r="B138" s="44" t="n">
        <v>1880.9747</v>
      </c>
      <c r="C138" s="45" t="n">
        <v>-51.1451004837505</v>
      </c>
      <c r="D138" s="46"/>
      <c r="E138" s="47" t="n">
        <v>38</v>
      </c>
      <c r="F138" s="47" t="n">
        <v>1021.0495</v>
      </c>
      <c r="G138" s="47" t="n">
        <v>272.5444</v>
      </c>
      <c r="H138" s="47" t="n">
        <v>434</v>
      </c>
      <c r="I138" s="47" t="n">
        <v>62</v>
      </c>
      <c r="J138" s="47"/>
      <c r="K138" s="47"/>
      <c r="L138" s="47"/>
      <c r="M138" s="47" t="n">
        <v>12</v>
      </c>
      <c r="N138" s="48" t="n">
        <v>41.3808</v>
      </c>
    </row>
    <row r="139" customFormat="false" ht="14.25" hidden="false" customHeight="true" outlineLevel="0" collapsed="false">
      <c r="A139" s="43" t="s">
        <v>72</v>
      </c>
      <c r="B139" s="44" t="n">
        <v>2576.5154</v>
      </c>
      <c r="C139" s="45" t="n">
        <v>312.201903332712</v>
      </c>
      <c r="D139" s="46"/>
      <c r="E139" s="47" t="n">
        <v>60</v>
      </c>
      <c r="F139" s="47" t="n">
        <v>251</v>
      </c>
      <c r="G139" s="47" t="n">
        <v>2028.3886</v>
      </c>
      <c r="H139" s="47" t="n">
        <v>29</v>
      </c>
      <c r="I139" s="47" t="n">
        <v>102</v>
      </c>
      <c r="J139" s="47" t="n">
        <v>37</v>
      </c>
      <c r="K139" s="47"/>
      <c r="L139" s="47"/>
      <c r="M139" s="47" t="n">
        <v>69.1268</v>
      </c>
      <c r="N139" s="48"/>
    </row>
    <row r="140" customFormat="false" ht="14.25" hidden="false" customHeight="true" outlineLevel="0" collapsed="false">
      <c r="A140" s="43" t="s">
        <v>73</v>
      </c>
      <c r="B140" s="44" t="n">
        <v>3494.2068</v>
      </c>
      <c r="C140" s="45" t="n">
        <v>42.3408842047632</v>
      </c>
      <c r="D140" s="46" t="n">
        <v>10</v>
      </c>
      <c r="E140" s="47"/>
      <c r="F140" s="47" t="n">
        <v>1112.3577</v>
      </c>
      <c r="G140" s="47" t="n">
        <v>795.7206</v>
      </c>
      <c r="H140" s="47" t="n">
        <v>80.5205</v>
      </c>
      <c r="I140" s="47" t="n">
        <v>36</v>
      </c>
      <c r="J140" s="47" t="n">
        <v>1118.325</v>
      </c>
      <c r="K140" s="47" t="n">
        <v>10</v>
      </c>
      <c r="L140" s="47" t="n">
        <v>5</v>
      </c>
      <c r="M140" s="47" t="n">
        <v>297.033</v>
      </c>
      <c r="N140" s="48" t="n">
        <v>29.25</v>
      </c>
    </row>
    <row r="141" customFormat="false" ht="14.25" hidden="false" customHeight="true" outlineLevel="0" collapsed="false">
      <c r="A141" s="49" t="s">
        <v>74</v>
      </c>
      <c r="B141" s="50" t="n">
        <v>1637</v>
      </c>
      <c r="C141" s="51" t="n">
        <v>239.626556016597</v>
      </c>
      <c r="D141" s="52"/>
      <c r="E141" s="53"/>
      <c r="F141" s="53" t="n">
        <v>33</v>
      </c>
      <c r="G141" s="53" t="n">
        <v>1353</v>
      </c>
      <c r="H141" s="53"/>
      <c r="I141" s="53" t="n">
        <v>171</v>
      </c>
      <c r="J141" s="53"/>
      <c r="K141" s="53"/>
      <c r="L141" s="53"/>
      <c r="M141" s="53" t="n">
        <v>80</v>
      </c>
      <c r="N141" s="54"/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206568.8347</v>
      </c>
      <c r="C151" s="33" t="n">
        <v>-13.203784937015</v>
      </c>
      <c r="D151" s="34" t="n">
        <v>441.3529</v>
      </c>
      <c r="E151" s="35" t="n">
        <v>4351.3291</v>
      </c>
      <c r="F151" s="35" t="n">
        <v>51549.581</v>
      </c>
      <c r="G151" s="35" t="n">
        <v>62326.7044</v>
      </c>
      <c r="H151" s="35" t="n">
        <v>32843.5202</v>
      </c>
      <c r="I151" s="35" t="n">
        <v>23418.667</v>
      </c>
      <c r="J151" s="35" t="n">
        <v>3266.3133</v>
      </c>
      <c r="K151" s="35" t="n">
        <v>808.8668</v>
      </c>
      <c r="L151" s="35" t="n">
        <v>6193.9996</v>
      </c>
      <c r="M151" s="35" t="n">
        <v>17055.9742</v>
      </c>
      <c r="N151" s="36" t="n">
        <v>4312.5262</v>
      </c>
    </row>
    <row r="152" customFormat="false" ht="14.25" hidden="false" customHeight="true" outlineLevel="0" collapsed="false">
      <c r="A152" s="57" t="s">
        <v>27</v>
      </c>
      <c r="B152" s="58" t="n">
        <v>7972.6857</v>
      </c>
      <c r="C152" s="59" t="n">
        <v>9.08452705307144</v>
      </c>
      <c r="D152" s="58" t="n">
        <v>112.7065</v>
      </c>
      <c r="E152" s="60" t="n">
        <v>14</v>
      </c>
      <c r="F152" s="60" t="n">
        <v>1080.9845</v>
      </c>
      <c r="G152" s="60" t="n">
        <v>4737.2898</v>
      </c>
      <c r="H152" s="60" t="n">
        <v>873.1354</v>
      </c>
      <c r="I152" s="60" t="n">
        <v>612.1295</v>
      </c>
      <c r="J152" s="60" t="n">
        <v>6</v>
      </c>
      <c r="K152" s="60" t="n">
        <v>0</v>
      </c>
      <c r="L152" s="60" t="n">
        <v>27</v>
      </c>
      <c r="M152" s="60" t="n">
        <v>422.4395</v>
      </c>
      <c r="N152" s="61" t="n">
        <v>87.0005</v>
      </c>
    </row>
    <row r="153" customFormat="false" ht="14.25" hidden="false" customHeight="true" outlineLevel="0" collapsed="false">
      <c r="A153" s="43" t="s">
        <v>77</v>
      </c>
      <c r="B153" s="46" t="n">
        <v>37665.5297</v>
      </c>
      <c r="C153" s="45" t="n">
        <v>76.4712617768899</v>
      </c>
      <c r="D153" s="46" t="n">
        <v>0</v>
      </c>
      <c r="E153" s="47" t="n">
        <v>232.5408</v>
      </c>
      <c r="F153" s="47" t="n">
        <v>3967.4428</v>
      </c>
      <c r="G153" s="47" t="n">
        <v>22117.3892</v>
      </c>
      <c r="H153" s="47" t="n">
        <v>5992.9037</v>
      </c>
      <c r="I153" s="47" t="n">
        <v>4163.6366</v>
      </c>
      <c r="J153" s="47" t="n">
        <v>44</v>
      </c>
      <c r="K153" s="47" t="n">
        <v>45</v>
      </c>
      <c r="L153" s="47" t="n">
        <v>130.1519</v>
      </c>
      <c r="M153" s="47" t="n">
        <v>843.4645</v>
      </c>
      <c r="N153" s="48" t="n">
        <v>129.0002</v>
      </c>
    </row>
    <row r="154" customFormat="false" ht="14.25" hidden="false" customHeight="true" outlineLevel="0" collapsed="false">
      <c r="A154" s="43" t="s">
        <v>78</v>
      </c>
      <c r="B154" s="46" t="n">
        <v>53663.8615</v>
      </c>
      <c r="C154" s="45" t="n">
        <v>-53.6225883073323</v>
      </c>
      <c r="D154" s="46" t="n">
        <v>40.5195</v>
      </c>
      <c r="E154" s="47" t="n">
        <v>2673.0544</v>
      </c>
      <c r="F154" s="47" t="n">
        <v>12168.3929</v>
      </c>
      <c r="G154" s="47" t="n">
        <v>7009.5268</v>
      </c>
      <c r="H154" s="47" t="n">
        <v>12628.5421</v>
      </c>
      <c r="I154" s="47" t="n">
        <v>5733.2793</v>
      </c>
      <c r="J154" s="47" t="n">
        <v>870.6633</v>
      </c>
      <c r="K154" s="47" t="n">
        <v>352.2809</v>
      </c>
      <c r="L154" s="47" t="n">
        <v>3181.567</v>
      </c>
      <c r="M154" s="47" t="n">
        <v>8029.8461</v>
      </c>
      <c r="N154" s="48" t="n">
        <v>976.1892</v>
      </c>
    </row>
    <row r="155" customFormat="false" ht="14.25" hidden="false" customHeight="true" outlineLevel="0" collapsed="false">
      <c r="A155" s="43" t="s">
        <v>79</v>
      </c>
      <c r="B155" s="46" t="n">
        <v>9750.2118</v>
      </c>
      <c r="C155" s="45" t="n">
        <v>-26.7900854394455</v>
      </c>
      <c r="D155" s="46" t="n">
        <v>0</v>
      </c>
      <c r="E155" s="47" t="n">
        <v>189</v>
      </c>
      <c r="F155" s="47" t="n">
        <v>852.24</v>
      </c>
      <c r="G155" s="47" t="n">
        <v>5439.5727</v>
      </c>
      <c r="H155" s="47" t="n">
        <v>1445.607</v>
      </c>
      <c r="I155" s="47" t="n">
        <v>286.783</v>
      </c>
      <c r="J155" s="47" t="n">
        <v>5</v>
      </c>
      <c r="K155" s="47" t="n">
        <v>0</v>
      </c>
      <c r="L155" s="47" t="n">
        <v>27</v>
      </c>
      <c r="M155" s="47" t="n">
        <v>1379.36</v>
      </c>
      <c r="N155" s="48" t="n">
        <v>125.6491</v>
      </c>
    </row>
    <row r="156" customFormat="false" ht="14.25" hidden="false" customHeight="true" outlineLevel="0" collapsed="false">
      <c r="A156" s="43" t="s">
        <v>80</v>
      </c>
      <c r="B156" s="46" t="n">
        <v>20196.281</v>
      </c>
      <c r="C156" s="45" t="n">
        <v>-19.6130233703573</v>
      </c>
      <c r="D156" s="46" t="n">
        <v>0</v>
      </c>
      <c r="E156" s="47" t="n">
        <v>94.2502</v>
      </c>
      <c r="F156" s="47" t="n">
        <v>5786.4571</v>
      </c>
      <c r="G156" s="47" t="n">
        <v>6197.983</v>
      </c>
      <c r="H156" s="47" t="n">
        <v>1890.3856</v>
      </c>
      <c r="I156" s="47" t="n">
        <v>2757.7996</v>
      </c>
      <c r="J156" s="47" t="n">
        <v>170.7394</v>
      </c>
      <c r="K156" s="47" t="n">
        <v>138.778</v>
      </c>
      <c r="L156" s="47" t="n">
        <v>1178.8594</v>
      </c>
      <c r="M156" s="47" t="n">
        <v>909.3828</v>
      </c>
      <c r="N156" s="48" t="n">
        <v>1071.6459</v>
      </c>
    </row>
    <row r="157" customFormat="false" ht="14.25" hidden="false" customHeight="true" outlineLevel="0" collapsed="false">
      <c r="A157" s="43" t="s">
        <v>81</v>
      </c>
      <c r="B157" s="46" t="n">
        <v>27849.7786</v>
      </c>
      <c r="C157" s="45" t="n">
        <v>41.8550482726635</v>
      </c>
      <c r="D157" s="46" t="n">
        <v>48.222</v>
      </c>
      <c r="E157" s="47" t="n">
        <v>789.9041</v>
      </c>
      <c r="F157" s="47" t="n">
        <v>6987.2986</v>
      </c>
      <c r="G157" s="47" t="n">
        <v>6429.3437</v>
      </c>
      <c r="H157" s="47" t="n">
        <v>4547.2197</v>
      </c>
      <c r="I157" s="47" t="n">
        <v>5192.959</v>
      </c>
      <c r="J157" s="47" t="n">
        <v>296.5856</v>
      </c>
      <c r="K157" s="47" t="n">
        <v>257.8079</v>
      </c>
      <c r="L157" s="47" t="n">
        <v>969.3454</v>
      </c>
      <c r="M157" s="47" t="n">
        <v>1479.3297</v>
      </c>
      <c r="N157" s="48" t="n">
        <v>851.7629</v>
      </c>
    </row>
    <row r="158" customFormat="false" ht="14.25" hidden="false" customHeight="true" outlineLevel="0" collapsed="false">
      <c r="A158" s="43" t="s">
        <v>82</v>
      </c>
      <c r="B158" s="46" t="n">
        <v>12494.7335</v>
      </c>
      <c r="C158" s="45" t="n">
        <v>17.0621492036554</v>
      </c>
      <c r="D158" s="46" t="n">
        <v>0</v>
      </c>
      <c r="E158" s="47" t="n">
        <v>85</v>
      </c>
      <c r="F158" s="47" t="n">
        <v>5659.4391</v>
      </c>
      <c r="G158" s="47" t="n">
        <v>1839.1509</v>
      </c>
      <c r="H158" s="47" t="n">
        <v>1949.5582</v>
      </c>
      <c r="I158" s="47" t="n">
        <v>1625.08</v>
      </c>
      <c r="J158" s="47" t="n">
        <v>174</v>
      </c>
      <c r="K158" s="47" t="n">
        <v>0</v>
      </c>
      <c r="L158" s="47" t="n">
        <v>454.7199</v>
      </c>
      <c r="M158" s="47" t="n">
        <v>490.4057</v>
      </c>
      <c r="N158" s="48" t="n">
        <v>217.3797</v>
      </c>
    </row>
    <row r="159" customFormat="false" ht="14.25" hidden="false" customHeight="true" outlineLevel="0" collapsed="false">
      <c r="A159" s="43" t="s">
        <v>83</v>
      </c>
      <c r="B159" s="46" t="n">
        <v>14896.6178</v>
      </c>
      <c r="C159" s="45" t="n">
        <v>249.744138119539</v>
      </c>
      <c r="D159" s="46" t="n">
        <v>141.9049</v>
      </c>
      <c r="E159" s="47" t="n">
        <v>0</v>
      </c>
      <c r="F159" s="47" t="n">
        <v>9759.571</v>
      </c>
      <c r="G159" s="47" t="n">
        <v>2009.143</v>
      </c>
      <c r="H159" s="47" t="n">
        <v>524.09</v>
      </c>
      <c r="I159" s="47" t="n">
        <v>2289</v>
      </c>
      <c r="J159" s="47" t="n">
        <v>10</v>
      </c>
      <c r="K159" s="47" t="n">
        <v>0</v>
      </c>
      <c r="L159" s="47" t="n">
        <v>10</v>
      </c>
      <c r="M159" s="47" t="n">
        <v>24</v>
      </c>
      <c r="N159" s="48" t="n">
        <v>128.9089</v>
      </c>
    </row>
    <row r="160" customFormat="false" ht="14.25" hidden="false" customHeight="true" outlineLevel="0" collapsed="false">
      <c r="A160" s="49" t="s">
        <v>84</v>
      </c>
      <c r="B160" s="52" t="n">
        <v>22079.1351</v>
      </c>
      <c r="C160" s="51" t="n">
        <v>7.06675488640438</v>
      </c>
      <c r="D160" s="52" t="n">
        <v>98</v>
      </c>
      <c r="E160" s="53" t="n">
        <v>273.5796</v>
      </c>
      <c r="F160" s="53" t="n">
        <v>5287.755</v>
      </c>
      <c r="G160" s="53" t="n">
        <v>6547.3053</v>
      </c>
      <c r="H160" s="53" t="n">
        <v>2992.0785</v>
      </c>
      <c r="I160" s="53" t="n">
        <v>758</v>
      </c>
      <c r="J160" s="53" t="n">
        <v>1689.325</v>
      </c>
      <c r="K160" s="53" t="n">
        <v>15</v>
      </c>
      <c r="L160" s="53" t="n">
        <v>215.356</v>
      </c>
      <c r="M160" s="53" t="n">
        <v>3477.7459</v>
      </c>
      <c r="N160" s="54" t="n">
        <v>724.9898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 C86:C169">
    <cfRule type="cellIs" priority="3" operator="lessThan" aboveAverage="0" equalAverage="0" bottom="0" percent="0" rank="0" text="" dxfId="1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3:09Z</dcterms:created>
  <dc:creator>行政情報システム室</dc:creator>
  <dc:description/>
  <dc:language>en-US</dc:language>
  <cp:lastModifiedBy>行政情報化推進課</cp:lastModifiedBy>
  <dcterms:modified xsi:type="dcterms:W3CDTF">2012-01-04T02:51:17Z</dcterms:modified>
  <cp:revision>0</cp:revision>
  <dc:subject/>
  <dc:title/>
</cp:coreProperties>
</file>