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成21年度" sheetId="1" state="visible" r:id="rId2"/>
    <sheet name="平成22年度" sheetId="2" state="visible" r:id="rId3"/>
  </sheets>
  <definedNames>
    <definedName function="false" hidden="false" localSheetId="0" name="_xlnm.Print_Area" vbProcedure="false">平成21年度!$A$1:$V$39</definedName>
    <definedName function="false" hidden="false" localSheetId="0" name="_xlnm.Print_Titles" vbProcedure="false">平成21年度!$A:$A,平成21年度!$2:$7</definedName>
    <definedName function="false" hidden="false" localSheetId="1" name="_xlnm.Print_Area" vbProcedure="false">平成22年度!$A$1:$V$39</definedName>
    <definedName function="false" hidden="false" localSheetId="1" name="_xlnm.Print_Titles" vbProcedure="false">平成22年度!$A:$A,平成22年度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9">
  <si>
    <t xml:space="preserve">【修正後データ】</t>
  </si>
  <si>
    <t xml:space="preserve">【参考：修正前データ】</t>
  </si>
  <si>
    <t xml:space="preserve">　構造別，用途別―建築物の数，床面積の合計，工事費予定額　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計・都道府県）</t>
    </r>
  </si>
  <si>
    <t xml:space="preserve">総　　　　　　　　計</t>
  </si>
  <si>
    <t xml:space="preserve">木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の　　他</t>
  </si>
  <si>
    <t xml:space="preserve">都　道　府　県　名</t>
  </si>
  <si>
    <t xml:space="preserve">建　 築 　物の数</t>
  </si>
  <si>
    <t xml:space="preserve">床　　 面　　 積の合計</t>
  </si>
  <si>
    <t xml:space="preserve">工　　　事　　　費予定額</t>
  </si>
  <si>
    <t xml:space="preserve">工  　　事  　　費予定額</t>
  </si>
  <si>
    <t xml:space="preserve">むね</t>
  </si>
  <si>
    <t xml:space="preserve">平方メートル</t>
  </si>
  <si>
    <t xml:space="preserve">万円</t>
  </si>
  <si>
    <t xml:space="preserve">　　島　　　　　根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r>
      <rPr>
        <sz val="10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砂利採取業</t>
    </r>
    <r>
      <rPr>
        <sz val="10"/>
        <rFont val="Noto Sans"/>
        <family val="2"/>
      </rPr>
      <t xml:space="preserve">，建設業用建築物</t>
    </r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（再　　　　　　　掲）</t>
  </si>
  <si>
    <t xml:space="preserve">住宅計</t>
  </si>
  <si>
    <t xml:space="preserve">産業用建築物計</t>
  </si>
  <si>
    <t xml:space="preserve">　　事　　　　　　務　　　　　　所</t>
  </si>
  <si>
    <t xml:space="preserve">　　店  　　　　　　　　　　　　 舗</t>
  </si>
  <si>
    <t xml:space="preserve">　　工　場　及　び　作　業　場</t>
  </si>
  <si>
    <t xml:space="preserve">　　倉  　　　　　　　　　　　　 庫</t>
  </si>
  <si>
    <t xml:space="preserve">　　学 　　校　　の　　校　 　舎</t>
  </si>
  <si>
    <t xml:space="preserve">　　病　　院　・　診　　療　　所</t>
  </si>
  <si>
    <t xml:space="preserve">　　そ　　　　　　の　　　　　　他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計・都道府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FF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９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0" width="10.49"/>
    <col collapsed="false" customWidth="true" hidden="false" outlineLevel="0" max="3" min="3" style="0" width="13.12"/>
    <col collapsed="false" customWidth="true" hidden="false" outlineLevel="0" max="4" min="4" style="0" width="14.25"/>
    <col collapsed="false" customWidth="true" hidden="false" outlineLevel="0" max="5" min="5" style="0" width="10.49"/>
    <col collapsed="false" customWidth="true" hidden="false" outlineLevel="0" max="6" min="6" style="0" width="13.12"/>
    <col collapsed="false" customWidth="true" hidden="false" outlineLevel="0" max="7" min="7" style="0" width="14.25"/>
    <col collapsed="false" customWidth="true" hidden="false" outlineLevel="0" max="8" min="8" style="0" width="10.49"/>
    <col collapsed="false" customWidth="true" hidden="false" outlineLevel="0" max="9" min="9" style="0" width="13.12"/>
    <col collapsed="false" customWidth="true" hidden="false" outlineLevel="0" max="10" min="10" style="0" width="14.25"/>
    <col collapsed="false" customWidth="true" hidden="false" outlineLevel="0" max="11" min="11" style="0" width="10.49"/>
    <col collapsed="false" customWidth="true" hidden="false" outlineLevel="0" max="12" min="12" style="0" width="13.12"/>
    <col collapsed="false" customWidth="true" hidden="false" outlineLevel="0" max="13" min="13" style="0" width="14.25"/>
    <col collapsed="false" customWidth="true" hidden="false" outlineLevel="0" max="14" min="14" style="0" width="10.49"/>
    <col collapsed="false" customWidth="true" hidden="false" outlineLevel="0" max="15" min="15" style="0" width="13.12"/>
    <col collapsed="false" customWidth="true" hidden="false" outlineLevel="0" max="16" min="16" style="0" width="14.25"/>
    <col collapsed="false" customWidth="true" hidden="false" outlineLevel="0" max="17" min="17" style="0" width="10.49"/>
    <col collapsed="false" customWidth="true" hidden="false" outlineLevel="0" max="18" min="18" style="0" width="13.12"/>
    <col collapsed="false" customWidth="true" hidden="false" outlineLevel="0" max="19" min="19" style="0" width="14.25"/>
    <col collapsed="false" customWidth="true" hidden="false" outlineLevel="0" max="20" min="20" style="0" width="10.49"/>
    <col collapsed="false" customWidth="true" hidden="false" outlineLevel="0" max="21" min="21" style="0" width="13.12"/>
    <col collapsed="false" customWidth="true" hidden="false" outlineLevel="0" max="22" min="22" style="1" width="14.25"/>
    <col collapsed="false" customWidth="false" hidden="false" outlineLevel="0" max="23" min="23" style="1" width="8.99"/>
    <col collapsed="false" customWidth="true" hidden="false" outlineLevel="0" max="24" min="24" style="1" width="30.62"/>
    <col collapsed="false" customWidth="true" hidden="false" outlineLevel="0" max="25" min="25" style="0" width="10.49"/>
    <col collapsed="false" customWidth="true" hidden="false" outlineLevel="0" max="26" min="26" style="0" width="13.12"/>
    <col collapsed="false" customWidth="true" hidden="false" outlineLevel="0" max="27" min="27" style="0" width="14.25"/>
    <col collapsed="false" customWidth="true" hidden="false" outlineLevel="0" max="28" min="28" style="0" width="10.49"/>
    <col collapsed="false" customWidth="true" hidden="false" outlineLevel="0" max="29" min="29" style="0" width="13.12"/>
    <col collapsed="false" customWidth="true" hidden="false" outlineLevel="0" max="30" min="30" style="0" width="14.25"/>
    <col collapsed="false" customWidth="true" hidden="false" outlineLevel="0" max="31" min="31" style="0" width="10.49"/>
    <col collapsed="false" customWidth="true" hidden="false" outlineLevel="0" max="32" min="32" style="0" width="13.12"/>
    <col collapsed="false" customWidth="true" hidden="false" outlineLevel="0" max="33" min="33" style="0" width="14.25"/>
    <col collapsed="false" customWidth="true" hidden="false" outlineLevel="0" max="34" min="34" style="0" width="10.49"/>
    <col collapsed="false" customWidth="true" hidden="false" outlineLevel="0" max="35" min="35" style="0" width="13.12"/>
    <col collapsed="false" customWidth="true" hidden="false" outlineLevel="0" max="36" min="36" style="0" width="14.25"/>
    <col collapsed="false" customWidth="true" hidden="false" outlineLevel="0" max="37" min="37" style="0" width="10.49"/>
    <col collapsed="false" customWidth="true" hidden="false" outlineLevel="0" max="38" min="38" style="0" width="13.12"/>
    <col collapsed="false" customWidth="true" hidden="false" outlineLevel="0" max="39" min="39" style="0" width="14.25"/>
    <col collapsed="false" customWidth="true" hidden="false" outlineLevel="0" max="40" min="40" style="0" width="10.49"/>
    <col collapsed="false" customWidth="true" hidden="false" outlineLevel="0" max="41" min="41" style="0" width="13.12"/>
    <col collapsed="false" customWidth="true" hidden="false" outlineLevel="0" max="42" min="42" style="0" width="14.25"/>
    <col collapsed="false" customWidth="true" hidden="false" outlineLevel="0" max="43" min="43" style="0" width="10.49"/>
    <col collapsed="false" customWidth="true" hidden="false" outlineLevel="0" max="44" min="44" style="0" width="13.12"/>
    <col collapsed="false" customWidth="true" hidden="false" outlineLevel="0" max="45" min="45" style="1" width="14.25"/>
    <col collapsed="false" customWidth="true" hidden="false" outlineLevel="0" max="47" min="47" style="1" width="30.62"/>
    <col collapsed="false" customWidth="true" hidden="false" outlineLevel="0" max="48" min="48" style="0" width="10.49"/>
    <col collapsed="false" customWidth="true" hidden="false" outlineLevel="0" max="49" min="49" style="0" width="13.12"/>
    <col collapsed="false" customWidth="true" hidden="false" outlineLevel="0" max="50" min="50" style="0" width="14.25"/>
    <col collapsed="false" customWidth="true" hidden="false" outlineLevel="0" max="51" min="51" style="0" width="10.49"/>
    <col collapsed="false" customWidth="true" hidden="false" outlineLevel="0" max="52" min="52" style="0" width="13.12"/>
    <col collapsed="false" customWidth="true" hidden="false" outlineLevel="0" max="53" min="53" style="0" width="14.25"/>
    <col collapsed="false" customWidth="true" hidden="false" outlineLevel="0" max="54" min="54" style="0" width="10.49"/>
    <col collapsed="false" customWidth="true" hidden="false" outlineLevel="0" max="55" min="55" style="0" width="13.12"/>
    <col collapsed="false" customWidth="true" hidden="false" outlineLevel="0" max="56" min="56" style="0" width="14.25"/>
    <col collapsed="false" customWidth="true" hidden="false" outlineLevel="0" max="57" min="57" style="0" width="10.49"/>
    <col collapsed="false" customWidth="true" hidden="false" outlineLevel="0" max="58" min="58" style="0" width="13.12"/>
    <col collapsed="false" customWidth="true" hidden="false" outlineLevel="0" max="59" min="59" style="0" width="14.25"/>
    <col collapsed="false" customWidth="true" hidden="false" outlineLevel="0" max="60" min="60" style="0" width="10.49"/>
    <col collapsed="false" customWidth="true" hidden="false" outlineLevel="0" max="61" min="61" style="0" width="13.12"/>
    <col collapsed="false" customWidth="true" hidden="false" outlineLevel="0" max="62" min="62" style="0" width="14.25"/>
    <col collapsed="false" customWidth="true" hidden="false" outlineLevel="0" max="63" min="63" style="0" width="10.49"/>
    <col collapsed="false" customWidth="true" hidden="false" outlineLevel="0" max="64" min="64" style="0" width="13.12"/>
    <col collapsed="false" customWidth="true" hidden="false" outlineLevel="0" max="65" min="65" style="0" width="14.25"/>
    <col collapsed="false" customWidth="true" hidden="false" outlineLevel="0" max="66" min="66" style="0" width="10.49"/>
    <col collapsed="false" customWidth="true" hidden="false" outlineLevel="0" max="67" min="67" style="0" width="13.12"/>
    <col collapsed="false" customWidth="true" hidden="false" outlineLevel="0" max="68" min="68" style="1" width="14.25"/>
  </cols>
  <sheetData>
    <row r="1" s="3" customFormat="true" ht="17.25" hidden="false" customHeight="false" outlineLevel="0" collapsed="false">
      <c r="A1" s="2" t="s">
        <v>0</v>
      </c>
      <c r="W1" s="4"/>
      <c r="X1" s="5" t="s">
        <v>1</v>
      </c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X2" s="6" t="s">
        <v>2</v>
      </c>
      <c r="Y2" s="6"/>
      <c r="Z2" s="6"/>
      <c r="AA2" s="6"/>
      <c r="AB2" s="6"/>
      <c r="AC2" s="6"/>
      <c r="AD2" s="6"/>
      <c r="AE2" s="6"/>
      <c r="AU2" s="6" t="s">
        <v>2</v>
      </c>
      <c r="AV2" s="6"/>
      <c r="AW2" s="6"/>
      <c r="AX2" s="6"/>
      <c r="AY2" s="6"/>
      <c r="AZ2" s="6"/>
      <c r="BA2" s="6"/>
      <c r="BB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X3" s="7"/>
      <c r="Y3" s="8"/>
      <c r="Z3" s="8"/>
      <c r="AA3" s="8"/>
      <c r="AB3" s="8"/>
      <c r="AC3" s="8"/>
      <c r="AD3" s="8"/>
      <c r="AU3" s="7"/>
      <c r="AV3" s="8"/>
      <c r="AW3" s="8"/>
      <c r="AX3" s="8"/>
      <c r="AY3" s="8"/>
      <c r="AZ3" s="8"/>
      <c r="BA3" s="8"/>
    </row>
    <row r="4" customFormat="false" ht="14.25" hidden="false" customHeight="false" outlineLevel="0" collapsed="false">
      <c r="A4" s="9" t="s">
        <v>3</v>
      </c>
      <c r="B4" s="10"/>
      <c r="X4" s="9" t="s">
        <v>3</v>
      </c>
      <c r="Y4" s="10"/>
      <c r="AU4" s="9" t="s">
        <v>3</v>
      </c>
      <c r="AV4" s="10"/>
    </row>
    <row r="5" s="16" customFormat="true" ht="24.9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3" t="s">
        <v>8</v>
      </c>
      <c r="O5" s="13"/>
      <c r="P5" s="13"/>
      <c r="Q5" s="13" t="s">
        <v>9</v>
      </c>
      <c r="R5" s="13"/>
      <c r="S5" s="13"/>
      <c r="T5" s="14" t="s">
        <v>10</v>
      </c>
      <c r="U5" s="14"/>
      <c r="V5" s="14"/>
      <c r="W5" s="15"/>
      <c r="X5" s="11"/>
      <c r="Y5" s="12" t="s">
        <v>4</v>
      </c>
      <c r="Z5" s="12"/>
      <c r="AA5" s="12"/>
      <c r="AB5" s="13" t="s">
        <v>5</v>
      </c>
      <c r="AC5" s="13"/>
      <c r="AD5" s="13"/>
      <c r="AE5" s="13" t="s">
        <v>6</v>
      </c>
      <c r="AF5" s="13"/>
      <c r="AG5" s="13"/>
      <c r="AH5" s="13" t="s">
        <v>7</v>
      </c>
      <c r="AI5" s="13"/>
      <c r="AJ5" s="13"/>
      <c r="AK5" s="13" t="s">
        <v>8</v>
      </c>
      <c r="AL5" s="13"/>
      <c r="AM5" s="13"/>
      <c r="AN5" s="13" t="s">
        <v>9</v>
      </c>
      <c r="AO5" s="13"/>
      <c r="AP5" s="13"/>
      <c r="AQ5" s="14" t="s">
        <v>10</v>
      </c>
      <c r="AR5" s="14"/>
      <c r="AS5" s="14"/>
      <c r="AU5" s="11"/>
      <c r="AV5" s="12" t="s">
        <v>4</v>
      </c>
      <c r="AW5" s="12"/>
      <c r="AX5" s="12"/>
      <c r="AY5" s="13" t="s">
        <v>5</v>
      </c>
      <c r="AZ5" s="13"/>
      <c r="BA5" s="13"/>
      <c r="BB5" s="13" t="s">
        <v>6</v>
      </c>
      <c r="BC5" s="13"/>
      <c r="BD5" s="13"/>
      <c r="BE5" s="13" t="s">
        <v>7</v>
      </c>
      <c r="BF5" s="13"/>
      <c r="BG5" s="13"/>
      <c r="BH5" s="13" t="s">
        <v>8</v>
      </c>
      <c r="BI5" s="13"/>
      <c r="BJ5" s="13"/>
      <c r="BK5" s="13" t="s">
        <v>9</v>
      </c>
      <c r="BL5" s="13"/>
      <c r="BM5" s="13"/>
      <c r="BN5" s="14" t="s">
        <v>10</v>
      </c>
      <c r="BO5" s="14"/>
      <c r="BP5" s="14"/>
    </row>
    <row r="6" s="16" customFormat="true" ht="39.95" hidden="false" customHeight="true" outlineLevel="0" collapsed="false">
      <c r="A6" s="17" t="s">
        <v>11</v>
      </c>
      <c r="B6" s="18" t="s">
        <v>12</v>
      </c>
      <c r="C6" s="19" t="s">
        <v>13</v>
      </c>
      <c r="D6" s="20" t="s">
        <v>14</v>
      </c>
      <c r="E6" s="18" t="s">
        <v>12</v>
      </c>
      <c r="F6" s="21" t="s">
        <v>13</v>
      </c>
      <c r="G6" s="19" t="s">
        <v>14</v>
      </c>
      <c r="H6" s="18" t="s">
        <v>12</v>
      </c>
      <c r="I6" s="21" t="s">
        <v>13</v>
      </c>
      <c r="J6" s="19" t="s">
        <v>14</v>
      </c>
      <c r="K6" s="18" t="s">
        <v>12</v>
      </c>
      <c r="L6" s="21" t="s">
        <v>13</v>
      </c>
      <c r="M6" s="19" t="s">
        <v>14</v>
      </c>
      <c r="N6" s="18" t="s">
        <v>12</v>
      </c>
      <c r="O6" s="21" t="s">
        <v>13</v>
      </c>
      <c r="P6" s="19" t="s">
        <v>14</v>
      </c>
      <c r="Q6" s="18" t="s">
        <v>12</v>
      </c>
      <c r="R6" s="21" t="s">
        <v>13</v>
      </c>
      <c r="S6" s="19" t="s">
        <v>15</v>
      </c>
      <c r="T6" s="18" t="s">
        <v>12</v>
      </c>
      <c r="U6" s="21" t="s">
        <v>13</v>
      </c>
      <c r="V6" s="20" t="s">
        <v>14</v>
      </c>
      <c r="W6" s="15"/>
      <c r="X6" s="17" t="s">
        <v>11</v>
      </c>
      <c r="Y6" s="18" t="s">
        <v>12</v>
      </c>
      <c r="Z6" s="19" t="s">
        <v>13</v>
      </c>
      <c r="AA6" s="20" t="s">
        <v>14</v>
      </c>
      <c r="AB6" s="18" t="s">
        <v>12</v>
      </c>
      <c r="AC6" s="21" t="s">
        <v>13</v>
      </c>
      <c r="AD6" s="19" t="s">
        <v>14</v>
      </c>
      <c r="AE6" s="18" t="s">
        <v>12</v>
      </c>
      <c r="AF6" s="21" t="s">
        <v>13</v>
      </c>
      <c r="AG6" s="19" t="s">
        <v>14</v>
      </c>
      <c r="AH6" s="18" t="s">
        <v>12</v>
      </c>
      <c r="AI6" s="21" t="s">
        <v>13</v>
      </c>
      <c r="AJ6" s="19" t="s">
        <v>14</v>
      </c>
      <c r="AK6" s="18" t="s">
        <v>12</v>
      </c>
      <c r="AL6" s="21" t="s">
        <v>13</v>
      </c>
      <c r="AM6" s="19" t="s">
        <v>14</v>
      </c>
      <c r="AN6" s="18" t="s">
        <v>12</v>
      </c>
      <c r="AO6" s="21" t="s">
        <v>13</v>
      </c>
      <c r="AP6" s="19" t="s">
        <v>15</v>
      </c>
      <c r="AQ6" s="18" t="s">
        <v>12</v>
      </c>
      <c r="AR6" s="21" t="s">
        <v>13</v>
      </c>
      <c r="AS6" s="20" t="s">
        <v>14</v>
      </c>
      <c r="AU6" s="17" t="s">
        <v>11</v>
      </c>
      <c r="AV6" s="18" t="s">
        <v>12</v>
      </c>
      <c r="AW6" s="19" t="s">
        <v>13</v>
      </c>
      <c r="AX6" s="20" t="s">
        <v>14</v>
      </c>
      <c r="AY6" s="18" t="s">
        <v>12</v>
      </c>
      <c r="AZ6" s="21" t="s">
        <v>13</v>
      </c>
      <c r="BA6" s="19" t="s">
        <v>14</v>
      </c>
      <c r="BB6" s="18" t="s">
        <v>12</v>
      </c>
      <c r="BC6" s="21" t="s">
        <v>13</v>
      </c>
      <c r="BD6" s="19" t="s">
        <v>14</v>
      </c>
      <c r="BE6" s="18" t="s">
        <v>12</v>
      </c>
      <c r="BF6" s="21" t="s">
        <v>13</v>
      </c>
      <c r="BG6" s="19" t="s">
        <v>14</v>
      </c>
      <c r="BH6" s="18" t="s">
        <v>12</v>
      </c>
      <c r="BI6" s="21" t="s">
        <v>13</v>
      </c>
      <c r="BJ6" s="19" t="s">
        <v>14</v>
      </c>
      <c r="BK6" s="18" t="s">
        <v>12</v>
      </c>
      <c r="BL6" s="21" t="s">
        <v>13</v>
      </c>
      <c r="BM6" s="19" t="s">
        <v>15</v>
      </c>
      <c r="BN6" s="18" t="s">
        <v>12</v>
      </c>
      <c r="BO6" s="21" t="s">
        <v>13</v>
      </c>
      <c r="BP6" s="20" t="s">
        <v>14</v>
      </c>
    </row>
    <row r="7" customFormat="false" ht="13.5" hidden="false" customHeight="false" outlineLevel="0" collapsed="false">
      <c r="A7" s="22"/>
      <c r="B7" s="23" t="s">
        <v>16</v>
      </c>
      <c r="C7" s="23" t="s">
        <v>17</v>
      </c>
      <c r="D7" s="24" t="s">
        <v>18</v>
      </c>
      <c r="E7" s="23" t="s">
        <v>16</v>
      </c>
      <c r="F7" s="23" t="s">
        <v>17</v>
      </c>
      <c r="G7" s="23" t="s">
        <v>18</v>
      </c>
      <c r="H7" s="23" t="s">
        <v>16</v>
      </c>
      <c r="I7" s="23" t="s">
        <v>17</v>
      </c>
      <c r="J7" s="23" t="s">
        <v>18</v>
      </c>
      <c r="K7" s="23" t="s">
        <v>16</v>
      </c>
      <c r="L7" s="23" t="s">
        <v>17</v>
      </c>
      <c r="M7" s="23" t="s">
        <v>18</v>
      </c>
      <c r="N7" s="23" t="s">
        <v>16</v>
      </c>
      <c r="O7" s="23" t="s">
        <v>17</v>
      </c>
      <c r="P7" s="23" t="s">
        <v>18</v>
      </c>
      <c r="Q7" s="23" t="s">
        <v>16</v>
      </c>
      <c r="R7" s="23" t="s">
        <v>17</v>
      </c>
      <c r="S7" s="23" t="s">
        <v>18</v>
      </c>
      <c r="T7" s="23" t="s">
        <v>16</v>
      </c>
      <c r="U7" s="23" t="s">
        <v>17</v>
      </c>
      <c r="V7" s="25" t="s">
        <v>18</v>
      </c>
      <c r="X7" s="22"/>
      <c r="Y7" s="23" t="s">
        <v>16</v>
      </c>
      <c r="Z7" s="23" t="s">
        <v>17</v>
      </c>
      <c r="AA7" s="24" t="s">
        <v>18</v>
      </c>
      <c r="AB7" s="23" t="s">
        <v>16</v>
      </c>
      <c r="AC7" s="23" t="s">
        <v>17</v>
      </c>
      <c r="AD7" s="23" t="s">
        <v>18</v>
      </c>
      <c r="AE7" s="23" t="s">
        <v>16</v>
      </c>
      <c r="AF7" s="23" t="s">
        <v>17</v>
      </c>
      <c r="AG7" s="23" t="s">
        <v>18</v>
      </c>
      <c r="AH7" s="23" t="s">
        <v>16</v>
      </c>
      <c r="AI7" s="23" t="s">
        <v>17</v>
      </c>
      <c r="AJ7" s="23" t="s">
        <v>18</v>
      </c>
      <c r="AK7" s="23" t="s">
        <v>16</v>
      </c>
      <c r="AL7" s="23" t="s">
        <v>17</v>
      </c>
      <c r="AM7" s="23" t="s">
        <v>18</v>
      </c>
      <c r="AN7" s="23" t="s">
        <v>16</v>
      </c>
      <c r="AO7" s="23" t="s">
        <v>17</v>
      </c>
      <c r="AP7" s="23" t="s">
        <v>18</v>
      </c>
      <c r="AQ7" s="23" t="s">
        <v>16</v>
      </c>
      <c r="AR7" s="23" t="s">
        <v>17</v>
      </c>
      <c r="AS7" s="25" t="s">
        <v>18</v>
      </c>
      <c r="AU7" s="22"/>
      <c r="AV7" s="23" t="s">
        <v>16</v>
      </c>
      <c r="AW7" s="23" t="s">
        <v>17</v>
      </c>
      <c r="AX7" s="24" t="s">
        <v>18</v>
      </c>
      <c r="AY7" s="23" t="s">
        <v>16</v>
      </c>
      <c r="AZ7" s="23" t="s">
        <v>17</v>
      </c>
      <c r="BA7" s="23" t="s">
        <v>18</v>
      </c>
      <c r="BB7" s="23" t="s">
        <v>16</v>
      </c>
      <c r="BC7" s="23" t="s">
        <v>17</v>
      </c>
      <c r="BD7" s="23" t="s">
        <v>18</v>
      </c>
      <c r="BE7" s="23" t="s">
        <v>16</v>
      </c>
      <c r="BF7" s="23" t="s">
        <v>17</v>
      </c>
      <c r="BG7" s="23" t="s">
        <v>18</v>
      </c>
      <c r="BH7" s="23" t="s">
        <v>16</v>
      </c>
      <c r="BI7" s="23" t="s">
        <v>17</v>
      </c>
      <c r="BJ7" s="23" t="s">
        <v>18</v>
      </c>
      <c r="BK7" s="23" t="s">
        <v>16</v>
      </c>
      <c r="BL7" s="23" t="s">
        <v>17</v>
      </c>
      <c r="BM7" s="23" t="s">
        <v>18</v>
      </c>
      <c r="BN7" s="23" t="s">
        <v>16</v>
      </c>
      <c r="BO7" s="23" t="s">
        <v>17</v>
      </c>
      <c r="BP7" s="25" t="s">
        <v>18</v>
      </c>
    </row>
    <row r="8" customFormat="false" ht="13.5" hidden="false" customHeight="false" outlineLevel="0" collapsed="false">
      <c r="A8" s="22"/>
      <c r="B8" s="26"/>
      <c r="C8" s="26"/>
      <c r="D8" s="27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8"/>
      <c r="X8" s="22"/>
      <c r="Y8" s="26"/>
      <c r="Z8" s="26"/>
      <c r="AA8" s="27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8"/>
      <c r="AU8" s="22"/>
      <c r="AV8" s="26"/>
      <c r="AW8" s="26"/>
      <c r="AX8" s="27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8"/>
    </row>
    <row r="9" s="36" customFormat="true" ht="13.5" hidden="false" customHeight="false" outlineLevel="0" collapsed="false">
      <c r="A9" s="29" t="s">
        <v>19</v>
      </c>
      <c r="B9" s="30" t="n">
        <v>2579</v>
      </c>
      <c r="C9" s="31" t="n">
        <v>451850</v>
      </c>
      <c r="D9" s="32" t="n">
        <v>7730975</v>
      </c>
      <c r="E9" s="33" t="n">
        <v>2022</v>
      </c>
      <c r="F9" s="31" t="n">
        <v>243057</v>
      </c>
      <c r="G9" s="31" t="n">
        <v>3784979</v>
      </c>
      <c r="H9" s="34" t="n">
        <v>3</v>
      </c>
      <c r="I9" s="31" t="n">
        <v>5754</v>
      </c>
      <c r="J9" s="31" t="n">
        <v>148521</v>
      </c>
      <c r="K9" s="34" t="n">
        <v>70</v>
      </c>
      <c r="L9" s="31" t="n">
        <v>80921</v>
      </c>
      <c r="M9" s="31" t="n">
        <v>1816610</v>
      </c>
      <c r="N9" s="34" t="n">
        <v>435</v>
      </c>
      <c r="O9" s="31" t="n">
        <v>118656</v>
      </c>
      <c r="P9" s="31" t="n">
        <v>1933771</v>
      </c>
      <c r="Q9" s="34" t="n">
        <v>3</v>
      </c>
      <c r="R9" s="34" t="n">
        <v>83</v>
      </c>
      <c r="S9" s="34" t="n">
        <v>771</v>
      </c>
      <c r="T9" s="34" t="n">
        <v>46</v>
      </c>
      <c r="U9" s="31" t="n">
        <v>3379</v>
      </c>
      <c r="V9" s="32" t="n">
        <v>46323</v>
      </c>
      <c r="W9" s="35"/>
      <c r="X9" s="29" t="s">
        <v>19</v>
      </c>
      <c r="Y9" s="30" t="n">
        <v>2579</v>
      </c>
      <c r="Z9" s="31" t="n">
        <v>451850</v>
      </c>
      <c r="AA9" s="32" t="n">
        <v>7730975</v>
      </c>
      <c r="AB9" s="33" t="n">
        <v>2022</v>
      </c>
      <c r="AC9" s="31" t="n">
        <v>243057</v>
      </c>
      <c r="AD9" s="31" t="n">
        <v>3784979</v>
      </c>
      <c r="AE9" s="34" t="n">
        <v>3</v>
      </c>
      <c r="AF9" s="31" t="n">
        <v>5754</v>
      </c>
      <c r="AG9" s="31" t="n">
        <v>148521</v>
      </c>
      <c r="AH9" s="34" t="n">
        <v>70</v>
      </c>
      <c r="AI9" s="31" t="n">
        <v>80921</v>
      </c>
      <c r="AJ9" s="31" t="n">
        <v>1816610</v>
      </c>
      <c r="AK9" s="34" t="n">
        <v>435</v>
      </c>
      <c r="AL9" s="31" t="n">
        <v>118656</v>
      </c>
      <c r="AM9" s="31" t="n">
        <v>1933771</v>
      </c>
      <c r="AN9" s="34" t="n">
        <v>3</v>
      </c>
      <c r="AO9" s="34" t="n">
        <v>83</v>
      </c>
      <c r="AP9" s="34" t="n">
        <v>771</v>
      </c>
      <c r="AQ9" s="34" t="n">
        <v>46</v>
      </c>
      <c r="AR9" s="31" t="n">
        <v>3379</v>
      </c>
      <c r="AS9" s="32" t="n">
        <v>46323</v>
      </c>
      <c r="AU9" s="29" t="s">
        <v>19</v>
      </c>
      <c r="AV9" s="30" t="n">
        <f aca="false">B9-Y9</f>
        <v>0</v>
      </c>
      <c r="AW9" s="31" t="n">
        <f aca="false">C9-Z9</f>
        <v>0</v>
      </c>
      <c r="AX9" s="32" t="n">
        <f aca="false">D9-AA9</f>
        <v>0</v>
      </c>
      <c r="AY9" s="33" t="n">
        <f aca="false">E9-AB9</f>
        <v>0</v>
      </c>
      <c r="AZ9" s="31" t="n">
        <f aca="false">F9-AC9</f>
        <v>0</v>
      </c>
      <c r="BA9" s="31" t="n">
        <f aca="false">G9-AD9</f>
        <v>0</v>
      </c>
      <c r="BB9" s="34" t="n">
        <f aca="false">H9-AE9</f>
        <v>0</v>
      </c>
      <c r="BC9" s="31" t="n">
        <f aca="false">I9-AF9</f>
        <v>0</v>
      </c>
      <c r="BD9" s="31" t="n">
        <f aca="false">J9-AG9</f>
        <v>0</v>
      </c>
      <c r="BE9" s="34" t="n">
        <f aca="false">K9-AH9</f>
        <v>0</v>
      </c>
      <c r="BF9" s="31" t="n">
        <f aca="false">L9-AI9</f>
        <v>0</v>
      </c>
      <c r="BG9" s="31" t="n">
        <f aca="false">M9-AJ9</f>
        <v>0</v>
      </c>
      <c r="BH9" s="34" t="n">
        <f aca="false">N9-AK9</f>
        <v>0</v>
      </c>
      <c r="BI9" s="31" t="n">
        <f aca="false">O9-AL9</f>
        <v>0</v>
      </c>
      <c r="BJ9" s="31" t="n">
        <f aca="false">P9-AM9</f>
        <v>0</v>
      </c>
      <c r="BK9" s="34" t="n">
        <f aca="false">Q9-AN9</f>
        <v>0</v>
      </c>
      <c r="BL9" s="34" t="n">
        <f aca="false">R9-AO9</f>
        <v>0</v>
      </c>
      <c r="BM9" s="34" t="n">
        <f aca="false">S9-AP9</f>
        <v>0</v>
      </c>
      <c r="BN9" s="34" t="n">
        <f aca="false">T9-AQ9</f>
        <v>0</v>
      </c>
      <c r="BO9" s="31" t="n">
        <f aca="false">U9-AR9</f>
        <v>0</v>
      </c>
      <c r="BP9" s="32" t="n">
        <f aca="false">V9-AS9</f>
        <v>0</v>
      </c>
    </row>
    <row r="10" customFormat="false" ht="13.5" hidden="false" customHeight="false" outlineLevel="0" collapsed="false">
      <c r="A10" s="22"/>
      <c r="B10" s="37"/>
      <c r="C10" s="38"/>
      <c r="D10" s="39"/>
      <c r="E10" s="40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X10" s="22"/>
      <c r="Y10" s="37"/>
      <c r="Z10" s="38"/>
      <c r="AA10" s="39"/>
      <c r="AB10" s="40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U10" s="22"/>
      <c r="AV10" s="37"/>
      <c r="AW10" s="38"/>
      <c r="AX10" s="39"/>
      <c r="AY10" s="40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9"/>
    </row>
    <row r="11" customFormat="false" ht="13.5" hidden="false" customHeight="false" outlineLevel="0" collapsed="false">
      <c r="A11" s="41" t="s">
        <v>20</v>
      </c>
      <c r="B11" s="42" t="n">
        <v>1870</v>
      </c>
      <c r="C11" s="43" t="n">
        <v>250690</v>
      </c>
      <c r="D11" s="44" t="n">
        <v>4050553</v>
      </c>
      <c r="E11" s="45" t="n">
        <v>1663</v>
      </c>
      <c r="F11" s="43" t="n">
        <v>205802</v>
      </c>
      <c r="G11" s="43" t="n">
        <v>3243717</v>
      </c>
      <c r="H11" s="38" t="n">
        <v>1</v>
      </c>
      <c r="I11" s="43" t="n">
        <v>1483</v>
      </c>
      <c r="J11" s="43" t="n">
        <v>35400</v>
      </c>
      <c r="K11" s="38" t="n">
        <v>20</v>
      </c>
      <c r="L11" s="43" t="n">
        <v>17584</v>
      </c>
      <c r="M11" s="43" t="n">
        <v>330885</v>
      </c>
      <c r="N11" s="38" t="n">
        <v>159</v>
      </c>
      <c r="O11" s="43" t="n">
        <v>24816</v>
      </c>
      <c r="P11" s="43" t="n">
        <v>431693</v>
      </c>
      <c r="Q11" s="38" t="n">
        <v>0</v>
      </c>
      <c r="R11" s="38" t="n">
        <v>0</v>
      </c>
      <c r="S11" s="38" t="n">
        <v>0</v>
      </c>
      <c r="T11" s="38" t="n">
        <v>27</v>
      </c>
      <c r="U11" s="43" t="n">
        <v>1005</v>
      </c>
      <c r="V11" s="44" t="n">
        <v>8858</v>
      </c>
      <c r="X11" s="41" t="s">
        <v>20</v>
      </c>
      <c r="Y11" s="42" t="n">
        <v>1870</v>
      </c>
      <c r="Z11" s="43" t="n">
        <v>250690</v>
      </c>
      <c r="AA11" s="44" t="n">
        <v>4050553</v>
      </c>
      <c r="AB11" s="45" t="n">
        <v>1663</v>
      </c>
      <c r="AC11" s="43" t="n">
        <v>205802</v>
      </c>
      <c r="AD11" s="43" t="n">
        <v>3243717</v>
      </c>
      <c r="AE11" s="38" t="n">
        <v>1</v>
      </c>
      <c r="AF11" s="43" t="n">
        <v>1483</v>
      </c>
      <c r="AG11" s="43" t="n">
        <v>35400</v>
      </c>
      <c r="AH11" s="38" t="n">
        <v>20</v>
      </c>
      <c r="AI11" s="43" t="n">
        <v>17584</v>
      </c>
      <c r="AJ11" s="43" t="n">
        <v>330885</v>
      </c>
      <c r="AK11" s="38" t="n">
        <v>159</v>
      </c>
      <c r="AL11" s="43" t="n">
        <v>24816</v>
      </c>
      <c r="AM11" s="43" t="n">
        <v>431693</v>
      </c>
      <c r="AN11" s="38" t="n">
        <v>0</v>
      </c>
      <c r="AO11" s="38" t="n">
        <v>0</v>
      </c>
      <c r="AP11" s="38" t="n">
        <v>0</v>
      </c>
      <c r="AQ11" s="38" t="n">
        <v>27</v>
      </c>
      <c r="AR11" s="43" t="n">
        <v>1005</v>
      </c>
      <c r="AS11" s="44" t="n">
        <v>8858</v>
      </c>
      <c r="AU11" s="41" t="s">
        <v>20</v>
      </c>
      <c r="AV11" s="42" t="n">
        <f aca="false">B11-Y11</f>
        <v>0</v>
      </c>
      <c r="AW11" s="43" t="n">
        <f aca="false">C11-Z11</f>
        <v>0</v>
      </c>
      <c r="AX11" s="44" t="n">
        <f aca="false">D11-AA11</f>
        <v>0</v>
      </c>
      <c r="AY11" s="45" t="n">
        <f aca="false">E11-AB11</f>
        <v>0</v>
      </c>
      <c r="AZ11" s="43" t="n">
        <f aca="false">F11-AC11</f>
        <v>0</v>
      </c>
      <c r="BA11" s="43" t="n">
        <f aca="false">G11-AD11</f>
        <v>0</v>
      </c>
      <c r="BB11" s="38" t="n">
        <f aca="false">H11-AE11</f>
        <v>0</v>
      </c>
      <c r="BC11" s="43" t="n">
        <f aca="false">I11-AF11</f>
        <v>0</v>
      </c>
      <c r="BD11" s="43" t="n">
        <f aca="false">J11-AG11</f>
        <v>0</v>
      </c>
      <c r="BE11" s="38" t="n">
        <f aca="false">K11-AH11</f>
        <v>0</v>
      </c>
      <c r="BF11" s="43" t="n">
        <f aca="false">L11-AI11</f>
        <v>0</v>
      </c>
      <c r="BG11" s="43" t="n">
        <f aca="false">M11-AJ11</f>
        <v>0</v>
      </c>
      <c r="BH11" s="38" t="n">
        <f aca="false">N11-AK11</f>
        <v>0</v>
      </c>
      <c r="BI11" s="43" t="n">
        <f aca="false">O11-AL11</f>
        <v>0</v>
      </c>
      <c r="BJ11" s="43" t="n">
        <f aca="false">P11-AM11</f>
        <v>0</v>
      </c>
      <c r="BK11" s="38" t="n">
        <f aca="false">Q11-AN11</f>
        <v>0</v>
      </c>
      <c r="BL11" s="38" t="n">
        <f aca="false">R11-AO11</f>
        <v>0</v>
      </c>
      <c r="BM11" s="38" t="n">
        <f aca="false">S11-AP11</f>
        <v>0</v>
      </c>
      <c r="BN11" s="38" t="n">
        <f aca="false">T11-AQ11</f>
        <v>0</v>
      </c>
      <c r="BO11" s="43" t="n">
        <f aca="false">U11-AR11</f>
        <v>0</v>
      </c>
      <c r="BP11" s="44" t="n">
        <f aca="false">V11-AS11</f>
        <v>0</v>
      </c>
    </row>
    <row r="12" customFormat="false" ht="13.5" hidden="false" customHeight="false" outlineLevel="0" collapsed="false">
      <c r="A12" s="41" t="s">
        <v>21</v>
      </c>
      <c r="B12" s="37" t="n">
        <v>24</v>
      </c>
      <c r="C12" s="43" t="n">
        <v>5784</v>
      </c>
      <c r="D12" s="44" t="n">
        <v>91815</v>
      </c>
      <c r="E12" s="40" t="n">
        <v>18</v>
      </c>
      <c r="F12" s="43" t="n">
        <v>2678</v>
      </c>
      <c r="G12" s="43" t="n">
        <v>43915</v>
      </c>
      <c r="H12" s="38" t="n">
        <v>0</v>
      </c>
      <c r="I12" s="38" t="n">
        <v>0</v>
      </c>
      <c r="J12" s="38" t="n">
        <v>0</v>
      </c>
      <c r="K12" s="38" t="n">
        <v>1</v>
      </c>
      <c r="L12" s="38" t="n">
        <v>442</v>
      </c>
      <c r="M12" s="43" t="n">
        <v>3000</v>
      </c>
      <c r="N12" s="38" t="n">
        <v>4</v>
      </c>
      <c r="O12" s="43" t="n">
        <v>2653</v>
      </c>
      <c r="P12" s="43" t="n">
        <v>44750</v>
      </c>
      <c r="Q12" s="38" t="n">
        <v>0</v>
      </c>
      <c r="R12" s="38" t="n">
        <v>0</v>
      </c>
      <c r="S12" s="38" t="n">
        <v>0</v>
      </c>
      <c r="T12" s="38" t="n">
        <v>1</v>
      </c>
      <c r="U12" s="38" t="n">
        <v>11</v>
      </c>
      <c r="V12" s="39" t="n">
        <v>150</v>
      </c>
      <c r="X12" s="41" t="s">
        <v>21</v>
      </c>
      <c r="Y12" s="37" t="n">
        <v>24</v>
      </c>
      <c r="Z12" s="43" t="n">
        <v>5784</v>
      </c>
      <c r="AA12" s="44" t="n">
        <v>91815</v>
      </c>
      <c r="AB12" s="40" t="n">
        <v>18</v>
      </c>
      <c r="AC12" s="43" t="n">
        <v>2678</v>
      </c>
      <c r="AD12" s="43" t="n">
        <v>43915</v>
      </c>
      <c r="AE12" s="38" t="n">
        <v>0</v>
      </c>
      <c r="AF12" s="38" t="n">
        <v>0</v>
      </c>
      <c r="AG12" s="38" t="n">
        <v>0</v>
      </c>
      <c r="AH12" s="38" t="n">
        <v>1</v>
      </c>
      <c r="AI12" s="38" t="n">
        <v>442</v>
      </c>
      <c r="AJ12" s="43" t="n">
        <v>3000</v>
      </c>
      <c r="AK12" s="38" t="n">
        <v>4</v>
      </c>
      <c r="AL12" s="43" t="n">
        <v>2653</v>
      </c>
      <c r="AM12" s="43" t="n">
        <v>44750</v>
      </c>
      <c r="AN12" s="38" t="n">
        <v>0</v>
      </c>
      <c r="AO12" s="38" t="n">
        <v>0</v>
      </c>
      <c r="AP12" s="38" t="n">
        <v>0</v>
      </c>
      <c r="AQ12" s="38" t="n">
        <v>1</v>
      </c>
      <c r="AR12" s="38" t="n">
        <v>11</v>
      </c>
      <c r="AS12" s="39" t="n">
        <v>150</v>
      </c>
      <c r="AU12" s="41" t="s">
        <v>21</v>
      </c>
      <c r="AV12" s="37" t="n">
        <f aca="false">B12-Y12</f>
        <v>0</v>
      </c>
      <c r="AW12" s="43" t="n">
        <f aca="false">C12-Z12</f>
        <v>0</v>
      </c>
      <c r="AX12" s="44" t="n">
        <f aca="false">D12-AA12</f>
        <v>0</v>
      </c>
      <c r="AY12" s="40" t="n">
        <f aca="false">E12-AB12</f>
        <v>0</v>
      </c>
      <c r="AZ12" s="43" t="n">
        <f aca="false">F12-AC12</f>
        <v>0</v>
      </c>
      <c r="BA12" s="43" t="n">
        <f aca="false">G12-AD12</f>
        <v>0</v>
      </c>
      <c r="BB12" s="38" t="n">
        <f aca="false">H12-AE12</f>
        <v>0</v>
      </c>
      <c r="BC12" s="38" t="n">
        <f aca="false">I12-AF12</f>
        <v>0</v>
      </c>
      <c r="BD12" s="38" t="n">
        <f aca="false">J12-AG12</f>
        <v>0</v>
      </c>
      <c r="BE12" s="38" t="n">
        <f aca="false">K12-AH12</f>
        <v>0</v>
      </c>
      <c r="BF12" s="38" t="n">
        <f aca="false">L12-AI12</f>
        <v>0</v>
      </c>
      <c r="BG12" s="43" t="n">
        <f aca="false">M12-AJ12</f>
        <v>0</v>
      </c>
      <c r="BH12" s="38" t="n">
        <f aca="false">N12-AK12</f>
        <v>0</v>
      </c>
      <c r="BI12" s="43" t="n">
        <f aca="false">O12-AL12</f>
        <v>0</v>
      </c>
      <c r="BJ12" s="43" t="n">
        <f aca="false">P12-AM12</f>
        <v>0</v>
      </c>
      <c r="BK12" s="38" t="n">
        <f aca="false">Q12-AN12</f>
        <v>0</v>
      </c>
      <c r="BL12" s="38" t="n">
        <f aca="false">R12-AO12</f>
        <v>0</v>
      </c>
      <c r="BM12" s="38" t="n">
        <f aca="false">S12-AP12</f>
        <v>0</v>
      </c>
      <c r="BN12" s="38" t="n">
        <f aca="false">T12-AQ12</f>
        <v>0</v>
      </c>
      <c r="BO12" s="38" t="n">
        <f aca="false">U12-AR12</f>
        <v>0</v>
      </c>
      <c r="BP12" s="39" t="n">
        <f aca="false">V12-AS12</f>
        <v>0</v>
      </c>
    </row>
    <row r="13" customFormat="false" ht="13.5" hidden="false" customHeight="false" outlineLevel="0" collapsed="false">
      <c r="A13" s="41" t="s">
        <v>22</v>
      </c>
      <c r="B13" s="37" t="n">
        <v>66</v>
      </c>
      <c r="C13" s="43" t="n">
        <v>15291</v>
      </c>
      <c r="D13" s="44" t="n">
        <v>277201</v>
      </c>
      <c r="E13" s="40" t="n">
        <v>59</v>
      </c>
      <c r="F13" s="43" t="n">
        <v>7230</v>
      </c>
      <c r="G13" s="43" t="n">
        <v>111696</v>
      </c>
      <c r="H13" s="38" t="n">
        <v>0</v>
      </c>
      <c r="I13" s="38" t="n">
        <v>0</v>
      </c>
      <c r="J13" s="38" t="n">
        <v>0</v>
      </c>
      <c r="K13" s="38" t="n">
        <v>2</v>
      </c>
      <c r="L13" s="43" t="n">
        <v>6537</v>
      </c>
      <c r="M13" s="43" t="n">
        <v>136000</v>
      </c>
      <c r="N13" s="38" t="n">
        <v>4</v>
      </c>
      <c r="O13" s="43" t="n">
        <v>1394</v>
      </c>
      <c r="P13" s="43" t="n">
        <v>27705</v>
      </c>
      <c r="Q13" s="38" t="n">
        <v>0</v>
      </c>
      <c r="R13" s="38" t="n">
        <v>0</v>
      </c>
      <c r="S13" s="38" t="n">
        <v>0</v>
      </c>
      <c r="T13" s="38" t="n">
        <v>1</v>
      </c>
      <c r="U13" s="38" t="n">
        <v>130</v>
      </c>
      <c r="V13" s="44" t="n">
        <v>1800</v>
      </c>
      <c r="X13" s="41" t="s">
        <v>22</v>
      </c>
      <c r="Y13" s="37" t="n">
        <v>66</v>
      </c>
      <c r="Z13" s="43" t="n">
        <v>15291</v>
      </c>
      <c r="AA13" s="44" t="n">
        <v>277201</v>
      </c>
      <c r="AB13" s="40" t="n">
        <v>59</v>
      </c>
      <c r="AC13" s="43" t="n">
        <v>7230</v>
      </c>
      <c r="AD13" s="43" t="n">
        <v>111696</v>
      </c>
      <c r="AE13" s="38" t="n">
        <v>0</v>
      </c>
      <c r="AF13" s="38" t="n">
        <v>0</v>
      </c>
      <c r="AG13" s="38" t="n">
        <v>0</v>
      </c>
      <c r="AH13" s="38" t="n">
        <v>2</v>
      </c>
      <c r="AI13" s="43" t="n">
        <v>6537</v>
      </c>
      <c r="AJ13" s="43" t="n">
        <v>136000</v>
      </c>
      <c r="AK13" s="38" t="n">
        <v>4</v>
      </c>
      <c r="AL13" s="43" t="n">
        <v>1394</v>
      </c>
      <c r="AM13" s="43" t="n">
        <v>27705</v>
      </c>
      <c r="AN13" s="38" t="n">
        <v>0</v>
      </c>
      <c r="AO13" s="38" t="n">
        <v>0</v>
      </c>
      <c r="AP13" s="38" t="n">
        <v>0</v>
      </c>
      <c r="AQ13" s="38" t="n">
        <v>1</v>
      </c>
      <c r="AR13" s="38" t="n">
        <v>130</v>
      </c>
      <c r="AS13" s="44" t="n">
        <v>1800</v>
      </c>
      <c r="AU13" s="41" t="s">
        <v>22</v>
      </c>
      <c r="AV13" s="37" t="n">
        <f aca="false">B13-Y13</f>
        <v>0</v>
      </c>
      <c r="AW13" s="43" t="n">
        <f aca="false">C13-Z13</f>
        <v>0</v>
      </c>
      <c r="AX13" s="44" t="n">
        <f aca="false">D13-AA13</f>
        <v>0</v>
      </c>
      <c r="AY13" s="40" t="n">
        <f aca="false">E13-AB13</f>
        <v>0</v>
      </c>
      <c r="AZ13" s="43" t="n">
        <f aca="false">F13-AC13</f>
        <v>0</v>
      </c>
      <c r="BA13" s="43" t="n">
        <f aca="false">G13-AD13</f>
        <v>0</v>
      </c>
      <c r="BB13" s="38" t="n">
        <f aca="false">H13-AE13</f>
        <v>0</v>
      </c>
      <c r="BC13" s="38" t="n">
        <f aca="false">I13-AF13</f>
        <v>0</v>
      </c>
      <c r="BD13" s="38" t="n">
        <f aca="false">J13-AG13</f>
        <v>0</v>
      </c>
      <c r="BE13" s="38" t="n">
        <f aca="false">K13-AH13</f>
        <v>0</v>
      </c>
      <c r="BF13" s="43" t="n">
        <f aca="false">L13-AI13</f>
        <v>0</v>
      </c>
      <c r="BG13" s="43" t="n">
        <f aca="false">M13-AJ13</f>
        <v>0</v>
      </c>
      <c r="BH13" s="38" t="n">
        <f aca="false">N13-AK13</f>
        <v>0</v>
      </c>
      <c r="BI13" s="43" t="n">
        <f aca="false">O13-AL13</f>
        <v>0</v>
      </c>
      <c r="BJ13" s="43" t="n">
        <f aca="false">P13-AM13</f>
        <v>0</v>
      </c>
      <c r="BK13" s="38" t="n">
        <f aca="false">Q13-AN13</f>
        <v>0</v>
      </c>
      <c r="BL13" s="38" t="n">
        <f aca="false">R13-AO13</f>
        <v>0</v>
      </c>
      <c r="BM13" s="38" t="n">
        <f aca="false">S13-AP13</f>
        <v>0</v>
      </c>
      <c r="BN13" s="38" t="n">
        <f aca="false">T13-AQ13</f>
        <v>0</v>
      </c>
      <c r="BO13" s="38" t="n">
        <f aca="false">U13-AR13</f>
        <v>0</v>
      </c>
      <c r="BP13" s="44" t="n">
        <f aca="false">V13-AS13</f>
        <v>0</v>
      </c>
    </row>
    <row r="14" customFormat="false" ht="13.5" hidden="false" customHeight="false" outlineLevel="0" collapsed="false">
      <c r="A14" s="41" t="s">
        <v>23</v>
      </c>
      <c r="B14" s="37" t="n">
        <v>104</v>
      </c>
      <c r="C14" s="43" t="n">
        <v>13068</v>
      </c>
      <c r="D14" s="44" t="n">
        <v>192883</v>
      </c>
      <c r="E14" s="40" t="n">
        <v>67</v>
      </c>
      <c r="F14" s="43" t="n">
        <v>4912</v>
      </c>
      <c r="G14" s="43" t="n">
        <v>39481</v>
      </c>
      <c r="H14" s="38" t="n">
        <v>0</v>
      </c>
      <c r="I14" s="38" t="n">
        <v>0</v>
      </c>
      <c r="J14" s="38" t="n">
        <v>0</v>
      </c>
      <c r="K14" s="38" t="n">
        <v>1</v>
      </c>
      <c r="L14" s="38" t="n">
        <v>20</v>
      </c>
      <c r="M14" s="38" t="n">
        <v>100</v>
      </c>
      <c r="N14" s="38" t="n">
        <v>32</v>
      </c>
      <c r="O14" s="43" t="n">
        <v>7921</v>
      </c>
      <c r="P14" s="43" t="n">
        <v>151674</v>
      </c>
      <c r="Q14" s="38" t="n">
        <v>2</v>
      </c>
      <c r="R14" s="38" t="n">
        <v>72</v>
      </c>
      <c r="S14" s="38" t="n">
        <v>571</v>
      </c>
      <c r="T14" s="38" t="n">
        <v>2</v>
      </c>
      <c r="U14" s="38" t="n">
        <v>143</v>
      </c>
      <c r="V14" s="44" t="n">
        <v>1057</v>
      </c>
      <c r="X14" s="41" t="s">
        <v>23</v>
      </c>
      <c r="Y14" s="37" t="n">
        <v>104</v>
      </c>
      <c r="Z14" s="43" t="n">
        <v>13068</v>
      </c>
      <c r="AA14" s="44" t="n">
        <v>192883</v>
      </c>
      <c r="AB14" s="40" t="n">
        <v>67</v>
      </c>
      <c r="AC14" s="43" t="n">
        <v>4912</v>
      </c>
      <c r="AD14" s="43" t="n">
        <v>39481</v>
      </c>
      <c r="AE14" s="38" t="n">
        <v>0</v>
      </c>
      <c r="AF14" s="38" t="n">
        <v>0</v>
      </c>
      <c r="AG14" s="38" t="n">
        <v>0</v>
      </c>
      <c r="AH14" s="38" t="n">
        <v>1</v>
      </c>
      <c r="AI14" s="38" t="n">
        <v>20</v>
      </c>
      <c r="AJ14" s="38" t="n">
        <v>100</v>
      </c>
      <c r="AK14" s="38" t="n">
        <v>32</v>
      </c>
      <c r="AL14" s="43" t="n">
        <v>7921</v>
      </c>
      <c r="AM14" s="43" t="n">
        <v>151674</v>
      </c>
      <c r="AN14" s="38" t="n">
        <v>2</v>
      </c>
      <c r="AO14" s="38" t="n">
        <v>72</v>
      </c>
      <c r="AP14" s="38" t="n">
        <v>571</v>
      </c>
      <c r="AQ14" s="38" t="n">
        <v>2</v>
      </c>
      <c r="AR14" s="38" t="n">
        <v>143</v>
      </c>
      <c r="AS14" s="44" t="n">
        <v>1057</v>
      </c>
      <c r="AU14" s="41" t="s">
        <v>23</v>
      </c>
      <c r="AV14" s="37" t="n">
        <f aca="false">B14-Y14</f>
        <v>0</v>
      </c>
      <c r="AW14" s="43" t="n">
        <f aca="false">C14-Z14</f>
        <v>0</v>
      </c>
      <c r="AX14" s="44" t="n">
        <f aca="false">D14-AA14</f>
        <v>0</v>
      </c>
      <c r="AY14" s="40" t="n">
        <f aca="false">E14-AB14</f>
        <v>0</v>
      </c>
      <c r="AZ14" s="43" t="n">
        <f aca="false">F14-AC14</f>
        <v>0</v>
      </c>
      <c r="BA14" s="43" t="n">
        <f aca="false">G14-AD14</f>
        <v>0</v>
      </c>
      <c r="BB14" s="38" t="n">
        <f aca="false">H14-AE14</f>
        <v>0</v>
      </c>
      <c r="BC14" s="38" t="n">
        <f aca="false">I14-AF14</f>
        <v>0</v>
      </c>
      <c r="BD14" s="38" t="n">
        <f aca="false">J14-AG14</f>
        <v>0</v>
      </c>
      <c r="BE14" s="38" t="n">
        <f aca="false">K14-AH14</f>
        <v>0</v>
      </c>
      <c r="BF14" s="38" t="n">
        <f aca="false">L14-AI14</f>
        <v>0</v>
      </c>
      <c r="BG14" s="38" t="n">
        <f aca="false">M14-AJ14</f>
        <v>0</v>
      </c>
      <c r="BH14" s="38" t="n">
        <f aca="false">N14-AK14</f>
        <v>0</v>
      </c>
      <c r="BI14" s="43" t="n">
        <f aca="false">O14-AL14</f>
        <v>0</v>
      </c>
      <c r="BJ14" s="43" t="n">
        <f aca="false">P14-AM14</f>
        <v>0</v>
      </c>
      <c r="BK14" s="38" t="n">
        <f aca="false">Q14-AN14</f>
        <v>0</v>
      </c>
      <c r="BL14" s="38" t="n">
        <f aca="false">R14-AO14</f>
        <v>0</v>
      </c>
      <c r="BM14" s="38" t="n">
        <f aca="false">S14-AP14</f>
        <v>0</v>
      </c>
      <c r="BN14" s="38" t="n">
        <f aca="false">T14-AQ14</f>
        <v>0</v>
      </c>
      <c r="BO14" s="38" t="n">
        <f aca="false">U14-AR14</f>
        <v>0</v>
      </c>
      <c r="BP14" s="44" t="n">
        <f aca="false">V14-AS14</f>
        <v>0</v>
      </c>
    </row>
    <row r="15" customFormat="false" ht="13.5" hidden="false" customHeight="false" outlineLevel="0" collapsed="false">
      <c r="A15" s="41" t="s">
        <v>24</v>
      </c>
      <c r="B15" s="37" t="n">
        <v>19</v>
      </c>
      <c r="C15" s="43" t="n">
        <v>1452</v>
      </c>
      <c r="D15" s="44" t="n">
        <v>12481</v>
      </c>
      <c r="E15" s="40" t="n">
        <v>8</v>
      </c>
      <c r="F15" s="38" t="n">
        <v>553</v>
      </c>
      <c r="G15" s="43" t="n">
        <v>5206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8</v>
      </c>
      <c r="O15" s="38" t="n">
        <v>828</v>
      </c>
      <c r="P15" s="43" t="n">
        <v>6970</v>
      </c>
      <c r="Q15" s="38" t="n">
        <v>0</v>
      </c>
      <c r="R15" s="38" t="n">
        <v>0</v>
      </c>
      <c r="S15" s="38" t="n">
        <v>0</v>
      </c>
      <c r="T15" s="38" t="n">
        <v>3</v>
      </c>
      <c r="U15" s="38" t="n">
        <v>71</v>
      </c>
      <c r="V15" s="39" t="n">
        <v>305</v>
      </c>
      <c r="X15" s="41" t="s">
        <v>24</v>
      </c>
      <c r="Y15" s="37" t="n">
        <v>19</v>
      </c>
      <c r="Z15" s="43" t="n">
        <v>1452</v>
      </c>
      <c r="AA15" s="44" t="n">
        <v>12481</v>
      </c>
      <c r="AB15" s="40" t="n">
        <v>8</v>
      </c>
      <c r="AC15" s="38" t="n">
        <v>553</v>
      </c>
      <c r="AD15" s="43" t="n">
        <v>5206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8</v>
      </c>
      <c r="AL15" s="38" t="n">
        <v>828</v>
      </c>
      <c r="AM15" s="43" t="n">
        <v>6970</v>
      </c>
      <c r="AN15" s="38" t="n">
        <v>0</v>
      </c>
      <c r="AO15" s="38" t="n">
        <v>0</v>
      </c>
      <c r="AP15" s="38" t="n">
        <v>0</v>
      </c>
      <c r="AQ15" s="38" t="n">
        <v>3</v>
      </c>
      <c r="AR15" s="38" t="n">
        <v>71</v>
      </c>
      <c r="AS15" s="39" t="n">
        <v>305</v>
      </c>
      <c r="AU15" s="41" t="s">
        <v>24</v>
      </c>
      <c r="AV15" s="37" t="n">
        <f aca="false">B15-Y15</f>
        <v>0</v>
      </c>
      <c r="AW15" s="43" t="n">
        <f aca="false">C15-Z15</f>
        <v>0</v>
      </c>
      <c r="AX15" s="44" t="n">
        <f aca="false">D15-AA15</f>
        <v>0</v>
      </c>
      <c r="AY15" s="40" t="n">
        <f aca="false">E15-AB15</f>
        <v>0</v>
      </c>
      <c r="AZ15" s="38" t="n">
        <f aca="false">F15-AC15</f>
        <v>0</v>
      </c>
      <c r="BA15" s="43" t="n">
        <f aca="false">G15-AD15</f>
        <v>0</v>
      </c>
      <c r="BB15" s="38" t="n">
        <f aca="false">H15-AE15</f>
        <v>0</v>
      </c>
      <c r="BC15" s="38" t="n">
        <f aca="false">I15-AF15</f>
        <v>0</v>
      </c>
      <c r="BD15" s="38" t="n">
        <f aca="false">J15-AG15</f>
        <v>0</v>
      </c>
      <c r="BE15" s="38" t="n">
        <f aca="false">K15-AH15</f>
        <v>0</v>
      </c>
      <c r="BF15" s="38" t="n">
        <f aca="false">L15-AI15</f>
        <v>0</v>
      </c>
      <c r="BG15" s="38" t="n">
        <f aca="false">M15-AJ15</f>
        <v>0</v>
      </c>
      <c r="BH15" s="38" t="n">
        <f aca="false">N15-AK15</f>
        <v>0</v>
      </c>
      <c r="BI15" s="38" t="n">
        <f aca="false">O15-AL15</f>
        <v>0</v>
      </c>
      <c r="BJ15" s="43" t="n">
        <f aca="false">P15-AM15</f>
        <v>0</v>
      </c>
      <c r="BK15" s="38" t="n">
        <f aca="false">Q15-AN15</f>
        <v>0</v>
      </c>
      <c r="BL15" s="38" t="n">
        <f aca="false">R15-AO15</f>
        <v>0</v>
      </c>
      <c r="BM15" s="38" t="n">
        <f aca="false">S15-AP15</f>
        <v>0</v>
      </c>
      <c r="BN15" s="38" t="n">
        <f aca="false">T15-AQ15</f>
        <v>0</v>
      </c>
      <c r="BO15" s="38" t="n">
        <f aca="false">U15-AR15</f>
        <v>0</v>
      </c>
      <c r="BP15" s="39" t="n">
        <f aca="false">V15-AS15</f>
        <v>0</v>
      </c>
    </row>
    <row r="16" customFormat="false" ht="13.5" hidden="false" customHeight="false" outlineLevel="0" collapsed="false">
      <c r="A16" s="41" t="s">
        <v>25</v>
      </c>
      <c r="B16" s="37" t="n">
        <v>30</v>
      </c>
      <c r="C16" s="43" t="n">
        <v>6225</v>
      </c>
      <c r="D16" s="44" t="n">
        <v>72652</v>
      </c>
      <c r="E16" s="40" t="n">
        <v>14</v>
      </c>
      <c r="F16" s="43" t="n">
        <v>1543</v>
      </c>
      <c r="G16" s="43" t="n">
        <v>16644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15</v>
      </c>
      <c r="O16" s="43" t="n">
        <v>4653</v>
      </c>
      <c r="P16" s="43" t="n">
        <v>55758</v>
      </c>
      <c r="Q16" s="38" t="n">
        <v>0</v>
      </c>
      <c r="R16" s="38" t="n">
        <v>0</v>
      </c>
      <c r="S16" s="38" t="n">
        <v>0</v>
      </c>
      <c r="T16" s="38" t="n">
        <v>1</v>
      </c>
      <c r="U16" s="38" t="n">
        <v>29</v>
      </c>
      <c r="V16" s="39" t="n">
        <v>250</v>
      </c>
      <c r="X16" s="41" t="s">
        <v>25</v>
      </c>
      <c r="Y16" s="37" t="n">
        <v>30</v>
      </c>
      <c r="Z16" s="43" t="n">
        <v>6225</v>
      </c>
      <c r="AA16" s="44" t="n">
        <v>72652</v>
      </c>
      <c r="AB16" s="40" t="n">
        <v>14</v>
      </c>
      <c r="AC16" s="43" t="n">
        <v>1543</v>
      </c>
      <c r="AD16" s="43" t="n">
        <v>16644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15</v>
      </c>
      <c r="AL16" s="43" t="n">
        <v>4653</v>
      </c>
      <c r="AM16" s="43" t="n">
        <v>55758</v>
      </c>
      <c r="AN16" s="38" t="n">
        <v>0</v>
      </c>
      <c r="AO16" s="38" t="n">
        <v>0</v>
      </c>
      <c r="AP16" s="38" t="n">
        <v>0</v>
      </c>
      <c r="AQ16" s="38" t="n">
        <v>1</v>
      </c>
      <c r="AR16" s="38" t="n">
        <v>29</v>
      </c>
      <c r="AS16" s="39" t="n">
        <v>250</v>
      </c>
      <c r="AU16" s="41" t="s">
        <v>25</v>
      </c>
      <c r="AV16" s="37" t="n">
        <f aca="false">B16-Y16</f>
        <v>0</v>
      </c>
      <c r="AW16" s="43" t="n">
        <f aca="false">C16-Z16</f>
        <v>0</v>
      </c>
      <c r="AX16" s="44" t="n">
        <f aca="false">D16-AA16</f>
        <v>0</v>
      </c>
      <c r="AY16" s="40" t="n">
        <f aca="false">E16-AB16</f>
        <v>0</v>
      </c>
      <c r="AZ16" s="43" t="n">
        <f aca="false">F16-AC16</f>
        <v>0</v>
      </c>
      <c r="BA16" s="43" t="n">
        <f aca="false">G16-AD16</f>
        <v>0</v>
      </c>
      <c r="BB16" s="38" t="n">
        <f aca="false">H16-AE16</f>
        <v>0</v>
      </c>
      <c r="BC16" s="38" t="n">
        <f aca="false">I16-AF16</f>
        <v>0</v>
      </c>
      <c r="BD16" s="38" t="n">
        <f aca="false">J16-AG16</f>
        <v>0</v>
      </c>
      <c r="BE16" s="38" t="n">
        <f aca="false">K16-AH16</f>
        <v>0</v>
      </c>
      <c r="BF16" s="38" t="n">
        <f aca="false">L16-AI16</f>
        <v>0</v>
      </c>
      <c r="BG16" s="38" t="n">
        <f aca="false">M16-AJ16</f>
        <v>0</v>
      </c>
      <c r="BH16" s="38" t="n">
        <f aca="false">N16-AK16</f>
        <v>0</v>
      </c>
      <c r="BI16" s="43" t="n">
        <f aca="false">O16-AL16</f>
        <v>0</v>
      </c>
      <c r="BJ16" s="43" t="n">
        <f aca="false">P16-AM16</f>
        <v>0</v>
      </c>
      <c r="BK16" s="38" t="n">
        <f aca="false">Q16-AN16</f>
        <v>0</v>
      </c>
      <c r="BL16" s="38" t="n">
        <f aca="false">R16-AO16</f>
        <v>0</v>
      </c>
      <c r="BM16" s="38" t="n">
        <f aca="false">S16-AP16</f>
        <v>0</v>
      </c>
      <c r="BN16" s="38" t="n">
        <f aca="false">T16-AQ16</f>
        <v>0</v>
      </c>
      <c r="BO16" s="38" t="n">
        <f aca="false">U16-AR16</f>
        <v>0</v>
      </c>
      <c r="BP16" s="39" t="n">
        <f aca="false">V16-AS16</f>
        <v>0</v>
      </c>
    </row>
    <row r="17" customFormat="false" ht="13.5" hidden="false" customHeight="false" outlineLevel="0" collapsed="false">
      <c r="A17" s="46" t="s">
        <v>26</v>
      </c>
      <c r="B17" s="37" t="n">
        <v>21</v>
      </c>
      <c r="C17" s="43" t="n">
        <v>2747</v>
      </c>
      <c r="D17" s="44" t="n">
        <v>53942</v>
      </c>
      <c r="E17" s="40" t="n">
        <v>4</v>
      </c>
      <c r="F17" s="38" t="n">
        <v>212</v>
      </c>
      <c r="G17" s="43" t="n">
        <v>1677</v>
      </c>
      <c r="H17" s="38" t="n">
        <v>0</v>
      </c>
      <c r="I17" s="38" t="n">
        <v>0</v>
      </c>
      <c r="J17" s="38" t="n">
        <v>0</v>
      </c>
      <c r="K17" s="38" t="n">
        <v>8</v>
      </c>
      <c r="L17" s="38" t="n">
        <v>538</v>
      </c>
      <c r="M17" s="43" t="n">
        <v>13975</v>
      </c>
      <c r="N17" s="38" t="n">
        <v>8</v>
      </c>
      <c r="O17" s="43" t="n">
        <v>1986</v>
      </c>
      <c r="P17" s="43" t="n">
        <v>38090</v>
      </c>
      <c r="Q17" s="38" t="n">
        <v>1</v>
      </c>
      <c r="R17" s="38" t="n">
        <v>11</v>
      </c>
      <c r="S17" s="38" t="n">
        <v>200</v>
      </c>
      <c r="T17" s="38" t="n">
        <v>0</v>
      </c>
      <c r="U17" s="38" t="n">
        <v>0</v>
      </c>
      <c r="V17" s="39" t="n">
        <v>0</v>
      </c>
      <c r="X17" s="46" t="s">
        <v>26</v>
      </c>
      <c r="Y17" s="37" t="n">
        <v>21</v>
      </c>
      <c r="Z17" s="43" t="n">
        <v>2747</v>
      </c>
      <c r="AA17" s="44" t="n">
        <v>53942</v>
      </c>
      <c r="AB17" s="40" t="n">
        <v>4</v>
      </c>
      <c r="AC17" s="38" t="n">
        <v>212</v>
      </c>
      <c r="AD17" s="43" t="n">
        <v>1677</v>
      </c>
      <c r="AE17" s="38" t="n">
        <v>0</v>
      </c>
      <c r="AF17" s="38" t="n">
        <v>0</v>
      </c>
      <c r="AG17" s="38" t="n">
        <v>0</v>
      </c>
      <c r="AH17" s="38" t="n">
        <v>8</v>
      </c>
      <c r="AI17" s="38" t="n">
        <v>538</v>
      </c>
      <c r="AJ17" s="43" t="n">
        <v>13975</v>
      </c>
      <c r="AK17" s="38" t="n">
        <v>8</v>
      </c>
      <c r="AL17" s="43" t="n">
        <v>1986</v>
      </c>
      <c r="AM17" s="43" t="n">
        <v>38090</v>
      </c>
      <c r="AN17" s="38" t="n">
        <v>1</v>
      </c>
      <c r="AO17" s="38" t="n">
        <v>11</v>
      </c>
      <c r="AP17" s="38" t="n">
        <v>200</v>
      </c>
      <c r="AQ17" s="38" t="n">
        <v>0</v>
      </c>
      <c r="AR17" s="38" t="n">
        <v>0</v>
      </c>
      <c r="AS17" s="39" t="n">
        <v>0</v>
      </c>
      <c r="AU17" s="46" t="s">
        <v>26</v>
      </c>
      <c r="AV17" s="37" t="n">
        <f aca="false">B17-Y17</f>
        <v>0</v>
      </c>
      <c r="AW17" s="43" t="n">
        <f aca="false">C17-Z17</f>
        <v>0</v>
      </c>
      <c r="AX17" s="44" t="n">
        <f aca="false">D17-AA17</f>
        <v>0</v>
      </c>
      <c r="AY17" s="40" t="n">
        <f aca="false">E17-AB17</f>
        <v>0</v>
      </c>
      <c r="AZ17" s="38" t="n">
        <f aca="false">F17-AC17</f>
        <v>0</v>
      </c>
      <c r="BA17" s="43" t="n">
        <f aca="false">G17-AD17</f>
        <v>0</v>
      </c>
      <c r="BB17" s="38" t="n">
        <f aca="false">H17-AE17</f>
        <v>0</v>
      </c>
      <c r="BC17" s="38" t="n">
        <f aca="false">I17-AF17</f>
        <v>0</v>
      </c>
      <c r="BD17" s="38" t="n">
        <f aca="false">J17-AG17</f>
        <v>0</v>
      </c>
      <c r="BE17" s="38" t="n">
        <f aca="false">K17-AH17</f>
        <v>0</v>
      </c>
      <c r="BF17" s="38" t="n">
        <f aca="false">L17-AI17</f>
        <v>0</v>
      </c>
      <c r="BG17" s="43" t="n">
        <f aca="false">M17-AJ17</f>
        <v>0</v>
      </c>
      <c r="BH17" s="38" t="n">
        <f aca="false">N17-AK17</f>
        <v>0</v>
      </c>
      <c r="BI17" s="43" t="n">
        <f aca="false">O17-AL17</f>
        <v>0</v>
      </c>
      <c r="BJ17" s="43" t="n">
        <f aca="false">P17-AM17</f>
        <v>0</v>
      </c>
      <c r="BK17" s="38" t="n">
        <f aca="false">Q17-AN17</f>
        <v>0</v>
      </c>
      <c r="BL17" s="38" t="n">
        <f aca="false">R17-AO17</f>
        <v>0</v>
      </c>
      <c r="BM17" s="38" t="n">
        <f aca="false">S17-AP17</f>
        <v>0</v>
      </c>
      <c r="BN17" s="38" t="n">
        <f aca="false">T17-AQ17</f>
        <v>0</v>
      </c>
      <c r="BO17" s="38" t="n">
        <f aca="false">U17-AR17</f>
        <v>0</v>
      </c>
      <c r="BP17" s="39" t="n">
        <f aca="false">V17-AS17</f>
        <v>0</v>
      </c>
    </row>
    <row r="18" customFormat="false" ht="13.5" hidden="false" customHeight="false" outlineLevel="0" collapsed="false">
      <c r="A18" s="41" t="s">
        <v>27</v>
      </c>
      <c r="B18" s="37" t="n">
        <v>4</v>
      </c>
      <c r="C18" s="38" t="n">
        <v>967</v>
      </c>
      <c r="D18" s="44" t="n">
        <v>12584</v>
      </c>
      <c r="E18" s="40" t="n">
        <v>1</v>
      </c>
      <c r="F18" s="38" t="n">
        <v>39</v>
      </c>
      <c r="G18" s="38" t="n">
        <v>584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3</v>
      </c>
      <c r="O18" s="38" t="n">
        <v>928</v>
      </c>
      <c r="P18" s="43" t="n">
        <v>1200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9" t="n">
        <v>0</v>
      </c>
      <c r="X18" s="41" t="s">
        <v>27</v>
      </c>
      <c r="Y18" s="37" t="n">
        <v>4</v>
      </c>
      <c r="Z18" s="38" t="n">
        <v>967</v>
      </c>
      <c r="AA18" s="44" t="n">
        <v>12584</v>
      </c>
      <c r="AB18" s="40" t="n">
        <v>1</v>
      </c>
      <c r="AC18" s="38" t="n">
        <v>39</v>
      </c>
      <c r="AD18" s="38" t="n">
        <v>584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3</v>
      </c>
      <c r="AL18" s="38" t="n">
        <v>928</v>
      </c>
      <c r="AM18" s="43" t="n">
        <v>1200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9" t="n">
        <v>0</v>
      </c>
      <c r="AU18" s="41" t="s">
        <v>27</v>
      </c>
      <c r="AV18" s="37" t="n">
        <f aca="false">B18-Y18</f>
        <v>0</v>
      </c>
      <c r="AW18" s="38" t="n">
        <f aca="false">C18-Z18</f>
        <v>0</v>
      </c>
      <c r="AX18" s="44" t="n">
        <f aca="false">D18-AA18</f>
        <v>0</v>
      </c>
      <c r="AY18" s="40" t="n">
        <f aca="false">E18-AB18</f>
        <v>0</v>
      </c>
      <c r="AZ18" s="38" t="n">
        <f aca="false">F18-AC18</f>
        <v>0</v>
      </c>
      <c r="BA18" s="38" t="n">
        <f aca="false">G18-AD18</f>
        <v>0</v>
      </c>
      <c r="BB18" s="38" t="n">
        <f aca="false">H18-AE18</f>
        <v>0</v>
      </c>
      <c r="BC18" s="38" t="n">
        <f aca="false">I18-AF18</f>
        <v>0</v>
      </c>
      <c r="BD18" s="38" t="n">
        <f aca="false">J18-AG18</f>
        <v>0</v>
      </c>
      <c r="BE18" s="38" t="n">
        <f aca="false">K18-AH18</f>
        <v>0</v>
      </c>
      <c r="BF18" s="38" t="n">
        <f aca="false">L18-AI18</f>
        <v>0</v>
      </c>
      <c r="BG18" s="38" t="n">
        <f aca="false">M18-AJ18</f>
        <v>0</v>
      </c>
      <c r="BH18" s="38" t="n">
        <f aca="false">N18-AK18</f>
        <v>0</v>
      </c>
      <c r="BI18" s="38" t="n">
        <f aca="false">O18-AL18</f>
        <v>0</v>
      </c>
      <c r="BJ18" s="43" t="n">
        <f aca="false">P18-AM18</f>
        <v>0</v>
      </c>
      <c r="BK18" s="38" t="n">
        <f aca="false">Q18-AN18</f>
        <v>0</v>
      </c>
      <c r="BL18" s="38" t="n">
        <f aca="false">R18-AO18</f>
        <v>0</v>
      </c>
      <c r="BM18" s="38" t="n">
        <f aca="false">S18-AP18</f>
        <v>0</v>
      </c>
      <c r="BN18" s="38" t="n">
        <f aca="false">T18-AQ18</f>
        <v>0</v>
      </c>
      <c r="BO18" s="38" t="n">
        <f aca="false">U18-AR18</f>
        <v>0</v>
      </c>
      <c r="BP18" s="39" t="n">
        <f aca="false">V18-AS18</f>
        <v>0</v>
      </c>
    </row>
    <row r="19" customFormat="false" ht="13.5" hidden="false" customHeight="false" outlineLevel="0" collapsed="false">
      <c r="A19" s="41" t="s">
        <v>28</v>
      </c>
      <c r="B19" s="37" t="n">
        <v>14</v>
      </c>
      <c r="C19" s="43" t="n">
        <v>3209</v>
      </c>
      <c r="D19" s="44" t="n">
        <v>55032</v>
      </c>
      <c r="E19" s="40" t="n">
        <v>2</v>
      </c>
      <c r="F19" s="38" t="n">
        <v>379</v>
      </c>
      <c r="G19" s="43" t="n">
        <v>1600</v>
      </c>
      <c r="H19" s="38" t="n">
        <v>0</v>
      </c>
      <c r="I19" s="38" t="n">
        <v>0</v>
      </c>
      <c r="J19" s="38" t="n">
        <v>0</v>
      </c>
      <c r="K19" s="38" t="n">
        <v>1</v>
      </c>
      <c r="L19" s="38" t="n">
        <v>620</v>
      </c>
      <c r="M19" s="43" t="n">
        <v>18072</v>
      </c>
      <c r="N19" s="38" t="n">
        <v>11</v>
      </c>
      <c r="O19" s="43" t="n">
        <v>2210</v>
      </c>
      <c r="P19" s="43" t="n">
        <v>3536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X19" s="41" t="s">
        <v>28</v>
      </c>
      <c r="Y19" s="37" t="n">
        <v>14</v>
      </c>
      <c r="Z19" s="43" t="n">
        <v>3209</v>
      </c>
      <c r="AA19" s="44" t="n">
        <v>55032</v>
      </c>
      <c r="AB19" s="40" t="n">
        <v>2</v>
      </c>
      <c r="AC19" s="38" t="n">
        <v>379</v>
      </c>
      <c r="AD19" s="43" t="n">
        <v>1600</v>
      </c>
      <c r="AE19" s="38" t="n">
        <v>0</v>
      </c>
      <c r="AF19" s="38" t="n">
        <v>0</v>
      </c>
      <c r="AG19" s="38" t="n">
        <v>0</v>
      </c>
      <c r="AH19" s="38" t="n">
        <v>1</v>
      </c>
      <c r="AI19" s="38" t="n">
        <v>620</v>
      </c>
      <c r="AJ19" s="43" t="n">
        <v>18072</v>
      </c>
      <c r="AK19" s="38" t="n">
        <v>11</v>
      </c>
      <c r="AL19" s="43" t="n">
        <v>2210</v>
      </c>
      <c r="AM19" s="43" t="n">
        <v>3536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9" t="n">
        <v>0</v>
      </c>
      <c r="AU19" s="41" t="s">
        <v>28</v>
      </c>
      <c r="AV19" s="37" t="n">
        <f aca="false">B19-Y19</f>
        <v>0</v>
      </c>
      <c r="AW19" s="43" t="n">
        <f aca="false">C19-Z19</f>
        <v>0</v>
      </c>
      <c r="AX19" s="44" t="n">
        <f aca="false">D19-AA19</f>
        <v>0</v>
      </c>
      <c r="AY19" s="40" t="n">
        <f aca="false">E19-AB19</f>
        <v>0</v>
      </c>
      <c r="AZ19" s="38" t="n">
        <f aca="false">F19-AC19</f>
        <v>0</v>
      </c>
      <c r="BA19" s="43" t="n">
        <f aca="false">G19-AD19</f>
        <v>0</v>
      </c>
      <c r="BB19" s="38" t="n">
        <f aca="false">H19-AE19</f>
        <v>0</v>
      </c>
      <c r="BC19" s="38" t="n">
        <f aca="false">I19-AF19</f>
        <v>0</v>
      </c>
      <c r="BD19" s="38" t="n">
        <f aca="false">J19-AG19</f>
        <v>0</v>
      </c>
      <c r="BE19" s="38" t="n">
        <f aca="false">K19-AH19</f>
        <v>0</v>
      </c>
      <c r="BF19" s="38" t="n">
        <f aca="false">L19-AI19</f>
        <v>0</v>
      </c>
      <c r="BG19" s="43" t="n">
        <f aca="false">M19-AJ19</f>
        <v>0</v>
      </c>
      <c r="BH19" s="38" t="n">
        <f aca="false">N19-AK19</f>
        <v>0</v>
      </c>
      <c r="BI19" s="43" t="n">
        <f aca="false">O19-AL19</f>
        <v>0</v>
      </c>
      <c r="BJ19" s="43" t="n">
        <f aca="false">P19-AM19</f>
        <v>0</v>
      </c>
      <c r="BK19" s="38" t="n">
        <f aca="false">Q19-AN19</f>
        <v>0</v>
      </c>
      <c r="BL19" s="38" t="n">
        <f aca="false">R19-AO19</f>
        <v>0</v>
      </c>
      <c r="BM19" s="38" t="n">
        <f aca="false">S19-AP19</f>
        <v>0</v>
      </c>
      <c r="BN19" s="38" t="n">
        <f aca="false">T19-AQ19</f>
        <v>0</v>
      </c>
      <c r="BO19" s="38" t="n">
        <f aca="false">U19-AR19</f>
        <v>0</v>
      </c>
      <c r="BP19" s="39" t="n">
        <f aca="false">V19-AS19</f>
        <v>0</v>
      </c>
    </row>
    <row r="20" customFormat="false" ht="13.5" hidden="false" customHeight="false" outlineLevel="0" collapsed="false">
      <c r="A20" s="41" t="s">
        <v>29</v>
      </c>
      <c r="B20" s="37" t="n">
        <v>80</v>
      </c>
      <c r="C20" s="43" t="n">
        <v>21757</v>
      </c>
      <c r="D20" s="44" t="n">
        <v>246433</v>
      </c>
      <c r="E20" s="40" t="n">
        <v>27</v>
      </c>
      <c r="F20" s="43" t="n">
        <v>3016</v>
      </c>
      <c r="G20" s="43" t="n">
        <v>47293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51</v>
      </c>
      <c r="O20" s="43" t="n">
        <v>18476</v>
      </c>
      <c r="P20" s="43" t="n">
        <v>195697</v>
      </c>
      <c r="Q20" s="38" t="n">
        <v>0</v>
      </c>
      <c r="R20" s="38" t="n">
        <v>0</v>
      </c>
      <c r="S20" s="38" t="n">
        <v>0</v>
      </c>
      <c r="T20" s="38" t="n">
        <v>2</v>
      </c>
      <c r="U20" s="38" t="n">
        <v>265</v>
      </c>
      <c r="V20" s="44" t="n">
        <v>3443</v>
      </c>
      <c r="X20" s="41" t="s">
        <v>29</v>
      </c>
      <c r="Y20" s="37" t="n">
        <v>80</v>
      </c>
      <c r="Z20" s="43" t="n">
        <v>21757</v>
      </c>
      <c r="AA20" s="44" t="n">
        <v>246433</v>
      </c>
      <c r="AB20" s="40" t="n">
        <v>27</v>
      </c>
      <c r="AC20" s="43" t="n">
        <v>3016</v>
      </c>
      <c r="AD20" s="43" t="n">
        <v>47293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51</v>
      </c>
      <c r="AL20" s="43" t="n">
        <v>18476</v>
      </c>
      <c r="AM20" s="43" t="n">
        <v>195697</v>
      </c>
      <c r="AN20" s="38" t="n">
        <v>0</v>
      </c>
      <c r="AO20" s="38" t="n">
        <v>0</v>
      </c>
      <c r="AP20" s="38" t="n">
        <v>0</v>
      </c>
      <c r="AQ20" s="38" t="n">
        <v>2</v>
      </c>
      <c r="AR20" s="38" t="n">
        <v>265</v>
      </c>
      <c r="AS20" s="44" t="n">
        <v>3443</v>
      </c>
      <c r="AU20" s="41" t="s">
        <v>29</v>
      </c>
      <c r="AV20" s="37" t="n">
        <f aca="false">B20-Y20</f>
        <v>0</v>
      </c>
      <c r="AW20" s="43" t="n">
        <f aca="false">C20-Z20</f>
        <v>0</v>
      </c>
      <c r="AX20" s="44" t="n">
        <f aca="false">D20-AA20</f>
        <v>0</v>
      </c>
      <c r="AY20" s="40" t="n">
        <f aca="false">E20-AB20</f>
        <v>0</v>
      </c>
      <c r="AZ20" s="43" t="n">
        <f aca="false">F20-AC20</f>
        <v>0</v>
      </c>
      <c r="BA20" s="43" t="n">
        <f aca="false">G20-AD20</f>
        <v>0</v>
      </c>
      <c r="BB20" s="38" t="n">
        <f aca="false">H20-AE20</f>
        <v>0</v>
      </c>
      <c r="BC20" s="38" t="n">
        <f aca="false">I20-AF20</f>
        <v>0</v>
      </c>
      <c r="BD20" s="38" t="n">
        <f aca="false">J20-AG20</f>
        <v>0</v>
      </c>
      <c r="BE20" s="38" t="n">
        <f aca="false">K20-AH20</f>
        <v>0</v>
      </c>
      <c r="BF20" s="38" t="n">
        <f aca="false">L20-AI20</f>
        <v>0</v>
      </c>
      <c r="BG20" s="38" t="n">
        <f aca="false">M20-AJ20</f>
        <v>0</v>
      </c>
      <c r="BH20" s="38" t="n">
        <f aca="false">N20-AK20</f>
        <v>0</v>
      </c>
      <c r="BI20" s="43" t="n">
        <f aca="false">O20-AL20</f>
        <v>0</v>
      </c>
      <c r="BJ20" s="43" t="n">
        <f aca="false">P20-AM20</f>
        <v>0</v>
      </c>
      <c r="BK20" s="38" t="n">
        <f aca="false">Q20-AN20</f>
        <v>0</v>
      </c>
      <c r="BL20" s="38" t="n">
        <f aca="false">R20-AO20</f>
        <v>0</v>
      </c>
      <c r="BM20" s="38" t="n">
        <f aca="false">S20-AP20</f>
        <v>0</v>
      </c>
      <c r="BN20" s="38" t="n">
        <f aca="false">T20-AQ20</f>
        <v>0</v>
      </c>
      <c r="BO20" s="38" t="n">
        <f aca="false">U20-AR20</f>
        <v>0</v>
      </c>
      <c r="BP20" s="44" t="n">
        <f aca="false">V20-AS20</f>
        <v>0</v>
      </c>
    </row>
    <row r="21" customFormat="false" ht="13.5" hidden="false" customHeight="false" outlineLevel="0" collapsed="false">
      <c r="A21" s="41" t="s">
        <v>30</v>
      </c>
      <c r="B21" s="37" t="n">
        <v>1</v>
      </c>
      <c r="C21" s="38" t="n">
        <v>229</v>
      </c>
      <c r="D21" s="44" t="n">
        <v>6000</v>
      </c>
      <c r="E21" s="40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1</v>
      </c>
      <c r="O21" s="38" t="n">
        <v>229</v>
      </c>
      <c r="P21" s="43" t="n">
        <v>600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9" t="n">
        <v>0</v>
      </c>
      <c r="X21" s="41" t="s">
        <v>30</v>
      </c>
      <c r="Y21" s="37" t="n">
        <v>1</v>
      </c>
      <c r="Z21" s="38" t="n">
        <v>229</v>
      </c>
      <c r="AA21" s="44" t="n">
        <v>6000</v>
      </c>
      <c r="AB21" s="40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1</v>
      </c>
      <c r="AL21" s="38" t="n">
        <v>229</v>
      </c>
      <c r="AM21" s="43" t="n">
        <v>600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9" t="n">
        <v>0</v>
      </c>
      <c r="AU21" s="41" t="s">
        <v>30</v>
      </c>
      <c r="AV21" s="37" t="n">
        <f aca="false">B21-Y21</f>
        <v>0</v>
      </c>
      <c r="AW21" s="38" t="n">
        <f aca="false">C21-Z21</f>
        <v>0</v>
      </c>
      <c r="AX21" s="44" t="n">
        <f aca="false">D21-AA21</f>
        <v>0</v>
      </c>
      <c r="AY21" s="40" t="n">
        <f aca="false">E21-AB21</f>
        <v>0</v>
      </c>
      <c r="AZ21" s="38" t="n">
        <f aca="false">F21-AC21</f>
        <v>0</v>
      </c>
      <c r="BA21" s="38" t="n">
        <f aca="false">G21-AD21</f>
        <v>0</v>
      </c>
      <c r="BB21" s="38" t="n">
        <f aca="false">H21-AE21</f>
        <v>0</v>
      </c>
      <c r="BC21" s="38" t="n">
        <f aca="false">I21-AF21</f>
        <v>0</v>
      </c>
      <c r="BD21" s="38" t="n">
        <f aca="false">J21-AG21</f>
        <v>0</v>
      </c>
      <c r="BE21" s="38" t="n">
        <f aca="false">K21-AH21</f>
        <v>0</v>
      </c>
      <c r="BF21" s="38" t="n">
        <f aca="false">L21-AI21</f>
        <v>0</v>
      </c>
      <c r="BG21" s="38" t="n">
        <f aca="false">M21-AJ21</f>
        <v>0</v>
      </c>
      <c r="BH21" s="38" t="n">
        <f aca="false">N21-AK21</f>
        <v>0</v>
      </c>
      <c r="BI21" s="38" t="n">
        <f aca="false">O21-AL21</f>
        <v>0</v>
      </c>
      <c r="BJ21" s="43" t="n">
        <f aca="false">P21-AM21</f>
        <v>0</v>
      </c>
      <c r="BK21" s="38" t="n">
        <f aca="false">Q21-AN21</f>
        <v>0</v>
      </c>
      <c r="BL21" s="38" t="n">
        <f aca="false">R21-AO21</f>
        <v>0</v>
      </c>
      <c r="BM21" s="38" t="n">
        <f aca="false">S21-AP21</f>
        <v>0</v>
      </c>
      <c r="BN21" s="38" t="n">
        <f aca="false">T21-AQ21</f>
        <v>0</v>
      </c>
      <c r="BO21" s="38" t="n">
        <f aca="false">U21-AR21</f>
        <v>0</v>
      </c>
      <c r="BP21" s="39" t="n">
        <f aca="false">V21-AS21</f>
        <v>0</v>
      </c>
    </row>
    <row r="22" customFormat="false" ht="13.5" hidden="false" customHeight="false" outlineLevel="0" collapsed="false">
      <c r="A22" s="41" t="s">
        <v>31</v>
      </c>
      <c r="B22" s="37" t="n">
        <v>2</v>
      </c>
      <c r="C22" s="43" t="n">
        <v>2274</v>
      </c>
      <c r="D22" s="44" t="n">
        <v>14920</v>
      </c>
      <c r="E22" s="40" t="n">
        <v>1</v>
      </c>
      <c r="F22" s="38" t="n">
        <v>96</v>
      </c>
      <c r="G22" s="38" t="n">
        <v>92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</v>
      </c>
      <c r="O22" s="43" t="n">
        <v>2178</v>
      </c>
      <c r="P22" s="43" t="n">
        <v>1400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9" t="n">
        <v>0</v>
      </c>
      <c r="X22" s="41" t="s">
        <v>31</v>
      </c>
      <c r="Y22" s="37" t="n">
        <v>2</v>
      </c>
      <c r="Z22" s="43" t="n">
        <v>2274</v>
      </c>
      <c r="AA22" s="44" t="n">
        <v>14920</v>
      </c>
      <c r="AB22" s="40" t="n">
        <v>1</v>
      </c>
      <c r="AC22" s="38" t="n">
        <v>96</v>
      </c>
      <c r="AD22" s="38" t="n">
        <v>92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1</v>
      </c>
      <c r="AL22" s="43" t="n">
        <v>2178</v>
      </c>
      <c r="AM22" s="43" t="n">
        <v>1400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9" t="n">
        <v>0</v>
      </c>
      <c r="AU22" s="41" t="s">
        <v>31</v>
      </c>
      <c r="AV22" s="37" t="n">
        <f aca="false">B22-Y22</f>
        <v>0</v>
      </c>
      <c r="AW22" s="43" t="n">
        <f aca="false">C22-Z22</f>
        <v>0</v>
      </c>
      <c r="AX22" s="44" t="n">
        <f aca="false">D22-AA22</f>
        <v>0</v>
      </c>
      <c r="AY22" s="40" t="n">
        <f aca="false">E22-AB22</f>
        <v>0</v>
      </c>
      <c r="AZ22" s="38" t="n">
        <f aca="false">F22-AC22</f>
        <v>0</v>
      </c>
      <c r="BA22" s="38" t="n">
        <f aca="false">G22-AD22</f>
        <v>0</v>
      </c>
      <c r="BB22" s="38" t="n">
        <f aca="false">H22-AE22</f>
        <v>0</v>
      </c>
      <c r="BC22" s="38" t="n">
        <f aca="false">I22-AF22</f>
        <v>0</v>
      </c>
      <c r="BD22" s="38" t="n">
        <f aca="false">J22-AG22</f>
        <v>0</v>
      </c>
      <c r="BE22" s="38" t="n">
        <f aca="false">K22-AH22</f>
        <v>0</v>
      </c>
      <c r="BF22" s="38" t="n">
        <f aca="false">L22-AI22</f>
        <v>0</v>
      </c>
      <c r="BG22" s="38" t="n">
        <f aca="false">M22-AJ22</f>
        <v>0</v>
      </c>
      <c r="BH22" s="38" t="n">
        <f aca="false">N22-AK22</f>
        <v>0</v>
      </c>
      <c r="BI22" s="43" t="n">
        <f aca="false">O22-AL22</f>
        <v>0</v>
      </c>
      <c r="BJ22" s="43" t="n">
        <f aca="false">P22-AM22</f>
        <v>0</v>
      </c>
      <c r="BK22" s="38" t="n">
        <f aca="false">Q22-AN22</f>
        <v>0</v>
      </c>
      <c r="BL22" s="38" t="n">
        <f aca="false">R22-AO22</f>
        <v>0</v>
      </c>
      <c r="BM22" s="38" t="n">
        <f aca="false">S22-AP22</f>
        <v>0</v>
      </c>
      <c r="BN22" s="38" t="n">
        <f aca="false">T22-AQ22</f>
        <v>0</v>
      </c>
      <c r="BO22" s="38" t="n">
        <f aca="false">U22-AR22</f>
        <v>0</v>
      </c>
      <c r="BP22" s="39" t="n">
        <f aca="false">V22-AS22</f>
        <v>0</v>
      </c>
    </row>
    <row r="23" customFormat="false" ht="13.5" hidden="false" customHeight="false" outlineLevel="0" collapsed="false">
      <c r="A23" s="41" t="s">
        <v>32</v>
      </c>
      <c r="B23" s="37" t="n">
        <v>29</v>
      </c>
      <c r="C23" s="43" t="n">
        <v>3213</v>
      </c>
      <c r="D23" s="44" t="n">
        <v>58232</v>
      </c>
      <c r="E23" s="40" t="n">
        <v>17</v>
      </c>
      <c r="F23" s="43" t="n">
        <v>1744</v>
      </c>
      <c r="G23" s="43" t="n">
        <v>27932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12</v>
      </c>
      <c r="O23" s="43" t="n">
        <v>1469</v>
      </c>
      <c r="P23" s="43" t="n">
        <v>3030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9" t="n">
        <v>0</v>
      </c>
      <c r="X23" s="41" t="s">
        <v>32</v>
      </c>
      <c r="Y23" s="37" t="n">
        <v>29</v>
      </c>
      <c r="Z23" s="43" t="n">
        <v>3213</v>
      </c>
      <c r="AA23" s="44" t="n">
        <v>58232</v>
      </c>
      <c r="AB23" s="40" t="n">
        <v>17</v>
      </c>
      <c r="AC23" s="43" t="n">
        <v>1744</v>
      </c>
      <c r="AD23" s="43" t="n">
        <v>27932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12</v>
      </c>
      <c r="AL23" s="43" t="n">
        <v>1469</v>
      </c>
      <c r="AM23" s="43" t="n">
        <v>3030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9" t="n">
        <v>0</v>
      </c>
      <c r="AU23" s="41" t="s">
        <v>32</v>
      </c>
      <c r="AV23" s="37" t="n">
        <f aca="false">B23-Y23</f>
        <v>0</v>
      </c>
      <c r="AW23" s="43" t="n">
        <f aca="false">C23-Z23</f>
        <v>0</v>
      </c>
      <c r="AX23" s="44" t="n">
        <f aca="false">D23-AA23</f>
        <v>0</v>
      </c>
      <c r="AY23" s="40" t="n">
        <f aca="false">E23-AB23</f>
        <v>0</v>
      </c>
      <c r="AZ23" s="43" t="n">
        <f aca="false">F23-AC23</f>
        <v>0</v>
      </c>
      <c r="BA23" s="43" t="n">
        <f aca="false">G23-AD23</f>
        <v>0</v>
      </c>
      <c r="BB23" s="38" t="n">
        <f aca="false">H23-AE23</f>
        <v>0</v>
      </c>
      <c r="BC23" s="38" t="n">
        <f aca="false">I23-AF23</f>
        <v>0</v>
      </c>
      <c r="BD23" s="38" t="n">
        <f aca="false">J23-AG23</f>
        <v>0</v>
      </c>
      <c r="BE23" s="38" t="n">
        <f aca="false">K23-AH23</f>
        <v>0</v>
      </c>
      <c r="BF23" s="38" t="n">
        <f aca="false">L23-AI23</f>
        <v>0</v>
      </c>
      <c r="BG23" s="38" t="n">
        <f aca="false">M23-AJ23</f>
        <v>0</v>
      </c>
      <c r="BH23" s="38" t="n">
        <f aca="false">N23-AK23</f>
        <v>0</v>
      </c>
      <c r="BI23" s="43" t="n">
        <f aca="false">O23-AL23</f>
        <v>0</v>
      </c>
      <c r="BJ23" s="43" t="n">
        <f aca="false">P23-AM23</f>
        <v>0</v>
      </c>
      <c r="BK23" s="38" t="n">
        <f aca="false">Q23-AN23</f>
        <v>0</v>
      </c>
      <c r="BL23" s="38" t="n">
        <f aca="false">R23-AO23</f>
        <v>0</v>
      </c>
      <c r="BM23" s="38" t="n">
        <f aca="false">S23-AP23</f>
        <v>0</v>
      </c>
      <c r="BN23" s="38" t="n">
        <f aca="false">T23-AQ23</f>
        <v>0</v>
      </c>
      <c r="BO23" s="38" t="n">
        <f aca="false">U23-AR23</f>
        <v>0</v>
      </c>
      <c r="BP23" s="39" t="n">
        <f aca="false">V23-AS23</f>
        <v>0</v>
      </c>
    </row>
    <row r="24" customFormat="false" ht="13.5" hidden="false" customHeight="false" outlineLevel="0" collapsed="false">
      <c r="A24" s="41" t="s">
        <v>33</v>
      </c>
      <c r="B24" s="47" t="n">
        <v>79</v>
      </c>
      <c r="C24" s="48" t="n">
        <v>34776</v>
      </c>
      <c r="D24" s="49" t="n">
        <v>625340</v>
      </c>
      <c r="E24" s="50" t="n">
        <v>29</v>
      </c>
      <c r="F24" s="48" t="n">
        <v>4254</v>
      </c>
      <c r="G24" s="48" t="n">
        <v>76097</v>
      </c>
      <c r="H24" s="51" t="n">
        <v>2</v>
      </c>
      <c r="I24" s="51" t="n">
        <v>4271</v>
      </c>
      <c r="J24" s="48" t="n">
        <v>113121</v>
      </c>
      <c r="K24" s="51" t="n">
        <v>10</v>
      </c>
      <c r="L24" s="48" t="n">
        <v>14246</v>
      </c>
      <c r="M24" s="48" t="n">
        <v>245170</v>
      </c>
      <c r="N24" s="51" t="n">
        <v>37</v>
      </c>
      <c r="O24" s="48" t="n">
        <v>11974</v>
      </c>
      <c r="P24" s="48" t="n">
        <v>190552</v>
      </c>
      <c r="Q24" s="38" t="n">
        <v>0</v>
      </c>
      <c r="R24" s="38" t="n">
        <v>0</v>
      </c>
      <c r="S24" s="38" t="n">
        <v>0</v>
      </c>
      <c r="T24" s="51" t="n">
        <v>1</v>
      </c>
      <c r="U24" s="51" t="n">
        <v>31</v>
      </c>
      <c r="V24" s="49" t="n">
        <v>400</v>
      </c>
      <c r="X24" s="41" t="s">
        <v>33</v>
      </c>
      <c r="Y24" s="37" t="n">
        <v>95</v>
      </c>
      <c r="Z24" s="43" t="n">
        <v>37207</v>
      </c>
      <c r="AA24" s="44" t="n">
        <v>586691</v>
      </c>
      <c r="AB24" s="40" t="n">
        <v>32</v>
      </c>
      <c r="AC24" s="43" t="n">
        <v>4046</v>
      </c>
      <c r="AD24" s="43" t="n">
        <v>58204</v>
      </c>
      <c r="AE24" s="38" t="n">
        <v>1</v>
      </c>
      <c r="AF24" s="38" t="n">
        <v>831</v>
      </c>
      <c r="AG24" s="43" t="n">
        <v>30121</v>
      </c>
      <c r="AH24" s="38" t="n">
        <v>13</v>
      </c>
      <c r="AI24" s="43" t="n">
        <v>13849</v>
      </c>
      <c r="AJ24" s="43" t="n">
        <v>238870</v>
      </c>
      <c r="AK24" s="38" t="n">
        <v>47</v>
      </c>
      <c r="AL24" s="43" t="n">
        <v>18254</v>
      </c>
      <c r="AM24" s="43" t="n">
        <v>256496</v>
      </c>
      <c r="AN24" s="38" t="n">
        <v>0</v>
      </c>
      <c r="AO24" s="38" t="n">
        <v>0</v>
      </c>
      <c r="AP24" s="38" t="n">
        <v>0</v>
      </c>
      <c r="AQ24" s="38" t="n">
        <v>2</v>
      </c>
      <c r="AR24" s="38" t="n">
        <v>227</v>
      </c>
      <c r="AS24" s="44" t="n">
        <v>3000</v>
      </c>
      <c r="AU24" s="41" t="s">
        <v>33</v>
      </c>
      <c r="AV24" s="37" t="n">
        <f aca="false">B24-Y24</f>
        <v>-16</v>
      </c>
      <c r="AW24" s="43" t="n">
        <f aca="false">C24-Z24</f>
        <v>-2431</v>
      </c>
      <c r="AX24" s="44" t="n">
        <f aca="false">D24-AA24</f>
        <v>38649</v>
      </c>
      <c r="AY24" s="40" t="n">
        <f aca="false">E24-AB24</f>
        <v>-3</v>
      </c>
      <c r="AZ24" s="43" t="n">
        <f aca="false">F24-AC24</f>
        <v>208</v>
      </c>
      <c r="BA24" s="43" t="n">
        <f aca="false">G24-AD24</f>
        <v>17893</v>
      </c>
      <c r="BB24" s="38" t="n">
        <f aca="false">H24-AE24</f>
        <v>1</v>
      </c>
      <c r="BC24" s="38" t="n">
        <f aca="false">I24-AF24</f>
        <v>3440</v>
      </c>
      <c r="BD24" s="43" t="n">
        <f aca="false">J24-AG24</f>
        <v>83000</v>
      </c>
      <c r="BE24" s="38" t="n">
        <f aca="false">K24-AH24</f>
        <v>-3</v>
      </c>
      <c r="BF24" s="43" t="n">
        <f aca="false">L24-AI24</f>
        <v>397</v>
      </c>
      <c r="BG24" s="43" t="n">
        <f aca="false">M24-AJ24</f>
        <v>6300</v>
      </c>
      <c r="BH24" s="38" t="n">
        <f aca="false">N24-AK24</f>
        <v>-10</v>
      </c>
      <c r="BI24" s="43" t="n">
        <f aca="false">O24-AL24</f>
        <v>-6280</v>
      </c>
      <c r="BJ24" s="43" t="n">
        <f aca="false">P24-AM24</f>
        <v>-65944</v>
      </c>
      <c r="BK24" s="38" t="n">
        <f aca="false">Q24-AN24</f>
        <v>0</v>
      </c>
      <c r="BL24" s="38" t="n">
        <f aca="false">R24-AO24</f>
        <v>0</v>
      </c>
      <c r="BM24" s="38" t="n">
        <f aca="false">S24-AP24</f>
        <v>0</v>
      </c>
      <c r="BN24" s="38" t="n">
        <f aca="false">T24-AQ24</f>
        <v>-1</v>
      </c>
      <c r="BO24" s="38" t="n">
        <f aca="false">U24-AR24</f>
        <v>-196</v>
      </c>
      <c r="BP24" s="44" t="n">
        <f aca="false">V24-AS24</f>
        <v>-2600</v>
      </c>
    </row>
    <row r="25" customFormat="false" ht="13.5" hidden="false" customHeight="false" outlineLevel="0" collapsed="false">
      <c r="A25" s="41" t="s">
        <v>34</v>
      </c>
      <c r="B25" s="47" t="n">
        <v>61</v>
      </c>
      <c r="C25" s="48" t="n">
        <v>53599</v>
      </c>
      <c r="D25" s="49" t="n">
        <v>1180619</v>
      </c>
      <c r="E25" s="50" t="n">
        <v>25</v>
      </c>
      <c r="F25" s="48" t="n">
        <v>4595</v>
      </c>
      <c r="G25" s="48" t="n">
        <v>84094</v>
      </c>
      <c r="H25" s="51" t="n">
        <v>0</v>
      </c>
      <c r="I25" s="48" t="n">
        <v>0</v>
      </c>
      <c r="J25" s="48" t="n">
        <v>0</v>
      </c>
      <c r="K25" s="51" t="n">
        <v>8</v>
      </c>
      <c r="L25" s="48" t="n">
        <v>36186</v>
      </c>
      <c r="M25" s="48" t="n">
        <v>915700</v>
      </c>
      <c r="N25" s="51" t="n">
        <v>26</v>
      </c>
      <c r="O25" s="48" t="n">
        <v>12591</v>
      </c>
      <c r="P25" s="48" t="n">
        <v>177825</v>
      </c>
      <c r="Q25" s="38" t="n">
        <v>0</v>
      </c>
      <c r="R25" s="38" t="n">
        <v>0</v>
      </c>
      <c r="S25" s="38" t="n">
        <v>0</v>
      </c>
      <c r="T25" s="51" t="n">
        <v>2</v>
      </c>
      <c r="U25" s="51" t="n">
        <v>227</v>
      </c>
      <c r="V25" s="52" t="n">
        <v>3000</v>
      </c>
      <c r="X25" s="41" t="s">
        <v>34</v>
      </c>
      <c r="Y25" s="37" t="n">
        <v>45</v>
      </c>
      <c r="Z25" s="43" t="n">
        <v>51168</v>
      </c>
      <c r="AA25" s="44" t="n">
        <v>1219268</v>
      </c>
      <c r="AB25" s="40" t="n">
        <v>22</v>
      </c>
      <c r="AC25" s="43" t="n">
        <v>4803</v>
      </c>
      <c r="AD25" s="43" t="n">
        <v>101987</v>
      </c>
      <c r="AE25" s="38" t="n">
        <v>1</v>
      </c>
      <c r="AF25" s="43" t="n">
        <v>3440</v>
      </c>
      <c r="AG25" s="43" t="n">
        <v>83000</v>
      </c>
      <c r="AH25" s="38" t="n">
        <v>5</v>
      </c>
      <c r="AI25" s="43" t="n">
        <v>36583</v>
      </c>
      <c r="AJ25" s="43" t="n">
        <v>922000</v>
      </c>
      <c r="AK25" s="38" t="n">
        <v>16</v>
      </c>
      <c r="AL25" s="43" t="n">
        <v>6311</v>
      </c>
      <c r="AM25" s="43" t="n">
        <v>111881</v>
      </c>
      <c r="AN25" s="38" t="n">
        <v>0</v>
      </c>
      <c r="AO25" s="38" t="n">
        <v>0</v>
      </c>
      <c r="AP25" s="38" t="n">
        <v>0</v>
      </c>
      <c r="AQ25" s="38" t="n">
        <v>1</v>
      </c>
      <c r="AR25" s="38" t="n">
        <v>31</v>
      </c>
      <c r="AS25" s="39" t="n">
        <v>400</v>
      </c>
      <c r="AU25" s="41" t="s">
        <v>34</v>
      </c>
      <c r="AV25" s="37" t="n">
        <f aca="false">B25-Y25</f>
        <v>16</v>
      </c>
      <c r="AW25" s="43" t="n">
        <f aca="false">C25-Z25</f>
        <v>2431</v>
      </c>
      <c r="AX25" s="44" t="n">
        <f aca="false">D25-AA25</f>
        <v>-38649</v>
      </c>
      <c r="AY25" s="40" t="n">
        <f aca="false">E25-AB25</f>
        <v>3</v>
      </c>
      <c r="AZ25" s="43" t="n">
        <f aca="false">F25-AC25</f>
        <v>-208</v>
      </c>
      <c r="BA25" s="43" t="n">
        <f aca="false">G25-AD25</f>
        <v>-17893</v>
      </c>
      <c r="BB25" s="38" t="n">
        <f aca="false">H25-AE25</f>
        <v>-1</v>
      </c>
      <c r="BC25" s="43" t="n">
        <f aca="false">I25-AF25</f>
        <v>-3440</v>
      </c>
      <c r="BD25" s="43" t="n">
        <f aca="false">J25-AG25</f>
        <v>-83000</v>
      </c>
      <c r="BE25" s="38" t="n">
        <f aca="false">K25-AH25</f>
        <v>3</v>
      </c>
      <c r="BF25" s="43" t="n">
        <f aca="false">L25-AI25</f>
        <v>-397</v>
      </c>
      <c r="BG25" s="43" t="n">
        <f aca="false">M25-AJ25</f>
        <v>-6300</v>
      </c>
      <c r="BH25" s="38" t="n">
        <f aca="false">N25-AK25</f>
        <v>10</v>
      </c>
      <c r="BI25" s="43" t="n">
        <f aca="false">O25-AL25</f>
        <v>6280</v>
      </c>
      <c r="BJ25" s="43" t="n">
        <f aca="false">P25-AM25</f>
        <v>65944</v>
      </c>
      <c r="BK25" s="38" t="n">
        <f aca="false">Q25-AN25</f>
        <v>0</v>
      </c>
      <c r="BL25" s="38" t="n">
        <f aca="false">R25-AO25</f>
        <v>0</v>
      </c>
      <c r="BM25" s="38" t="n">
        <f aca="false">S25-AP25</f>
        <v>0</v>
      </c>
      <c r="BN25" s="38" t="n">
        <f aca="false">T25-AQ25</f>
        <v>1</v>
      </c>
      <c r="BO25" s="38" t="n">
        <f aca="false">U25-AR25</f>
        <v>196</v>
      </c>
      <c r="BP25" s="39" t="n">
        <f aca="false">V25-AS25</f>
        <v>2600</v>
      </c>
    </row>
    <row r="26" customFormat="false" ht="13.5" hidden="false" customHeight="false" outlineLevel="0" collapsed="false">
      <c r="A26" s="41" t="s">
        <v>35</v>
      </c>
      <c r="B26" s="37" t="n">
        <v>66</v>
      </c>
      <c r="C26" s="43" t="n">
        <v>13531</v>
      </c>
      <c r="D26" s="44" t="n">
        <v>212133</v>
      </c>
      <c r="E26" s="40" t="n">
        <v>32</v>
      </c>
      <c r="F26" s="43" t="n">
        <v>2230</v>
      </c>
      <c r="G26" s="43" t="n">
        <v>28610</v>
      </c>
      <c r="H26" s="38" t="n">
        <v>0</v>
      </c>
      <c r="I26" s="38" t="n">
        <v>0</v>
      </c>
      <c r="J26" s="38" t="n">
        <v>0</v>
      </c>
      <c r="K26" s="38" t="n">
        <v>3</v>
      </c>
      <c r="L26" s="43" t="n">
        <v>2667</v>
      </c>
      <c r="M26" s="43" t="n">
        <v>98000</v>
      </c>
      <c r="N26" s="38" t="n">
        <v>28</v>
      </c>
      <c r="O26" s="43" t="n">
        <v>7224</v>
      </c>
      <c r="P26" s="43" t="n">
        <v>58763</v>
      </c>
      <c r="Q26" s="38" t="n">
        <v>0</v>
      </c>
      <c r="R26" s="38" t="n">
        <v>0</v>
      </c>
      <c r="S26" s="38" t="n">
        <v>0</v>
      </c>
      <c r="T26" s="38" t="n">
        <v>3</v>
      </c>
      <c r="U26" s="43" t="n">
        <v>1410</v>
      </c>
      <c r="V26" s="44" t="n">
        <v>26760</v>
      </c>
      <c r="X26" s="41" t="s">
        <v>35</v>
      </c>
      <c r="Y26" s="37" t="n">
        <v>66</v>
      </c>
      <c r="Z26" s="43" t="n">
        <v>13531</v>
      </c>
      <c r="AA26" s="44" t="n">
        <v>212133</v>
      </c>
      <c r="AB26" s="40" t="n">
        <v>32</v>
      </c>
      <c r="AC26" s="43" t="n">
        <v>2230</v>
      </c>
      <c r="AD26" s="43" t="n">
        <v>28610</v>
      </c>
      <c r="AE26" s="38" t="n">
        <v>0</v>
      </c>
      <c r="AF26" s="38" t="n">
        <v>0</v>
      </c>
      <c r="AG26" s="38" t="n">
        <v>0</v>
      </c>
      <c r="AH26" s="38" t="n">
        <v>3</v>
      </c>
      <c r="AI26" s="43" t="n">
        <v>2667</v>
      </c>
      <c r="AJ26" s="43" t="n">
        <v>98000</v>
      </c>
      <c r="AK26" s="38" t="n">
        <v>28</v>
      </c>
      <c r="AL26" s="43" t="n">
        <v>7224</v>
      </c>
      <c r="AM26" s="43" t="n">
        <v>58763</v>
      </c>
      <c r="AN26" s="38" t="n">
        <v>0</v>
      </c>
      <c r="AO26" s="38" t="n">
        <v>0</v>
      </c>
      <c r="AP26" s="38" t="n">
        <v>0</v>
      </c>
      <c r="AQ26" s="38" t="n">
        <v>3</v>
      </c>
      <c r="AR26" s="43" t="n">
        <v>1410</v>
      </c>
      <c r="AS26" s="44" t="n">
        <v>26760</v>
      </c>
      <c r="AU26" s="41" t="s">
        <v>35</v>
      </c>
      <c r="AV26" s="37" t="n">
        <f aca="false">B26-Y26</f>
        <v>0</v>
      </c>
      <c r="AW26" s="43" t="n">
        <f aca="false">C26-Z26</f>
        <v>0</v>
      </c>
      <c r="AX26" s="44" t="n">
        <f aca="false">D26-AA26</f>
        <v>0</v>
      </c>
      <c r="AY26" s="40" t="n">
        <f aca="false">E26-AB26</f>
        <v>0</v>
      </c>
      <c r="AZ26" s="43" t="n">
        <f aca="false">F26-AC26</f>
        <v>0</v>
      </c>
      <c r="BA26" s="43" t="n">
        <f aca="false">G26-AD26</f>
        <v>0</v>
      </c>
      <c r="BB26" s="38" t="n">
        <f aca="false">H26-AE26</f>
        <v>0</v>
      </c>
      <c r="BC26" s="38" t="n">
        <f aca="false">I26-AF26</f>
        <v>0</v>
      </c>
      <c r="BD26" s="38" t="n">
        <f aca="false">J26-AG26</f>
        <v>0</v>
      </c>
      <c r="BE26" s="38" t="n">
        <f aca="false">K26-AH26</f>
        <v>0</v>
      </c>
      <c r="BF26" s="43" t="n">
        <f aca="false">L26-AI26</f>
        <v>0</v>
      </c>
      <c r="BG26" s="43" t="n">
        <f aca="false">M26-AJ26</f>
        <v>0</v>
      </c>
      <c r="BH26" s="38" t="n">
        <f aca="false">N26-AK26</f>
        <v>0</v>
      </c>
      <c r="BI26" s="43" t="n">
        <f aca="false">O26-AL26</f>
        <v>0</v>
      </c>
      <c r="BJ26" s="43" t="n">
        <f aca="false">P26-AM26</f>
        <v>0</v>
      </c>
      <c r="BK26" s="38" t="n">
        <f aca="false">Q26-AN26</f>
        <v>0</v>
      </c>
      <c r="BL26" s="38" t="n">
        <f aca="false">R26-AO26</f>
        <v>0</v>
      </c>
      <c r="BM26" s="38" t="n">
        <f aca="false">S26-AP26</f>
        <v>0</v>
      </c>
      <c r="BN26" s="38" t="n">
        <f aca="false">T26-AQ26</f>
        <v>0</v>
      </c>
      <c r="BO26" s="43" t="n">
        <f aca="false">U26-AR26</f>
        <v>0</v>
      </c>
      <c r="BP26" s="44" t="n">
        <f aca="false">V26-AS26</f>
        <v>0</v>
      </c>
    </row>
    <row r="27" customFormat="false" ht="13.5" hidden="false" customHeight="false" outlineLevel="0" collapsed="false">
      <c r="A27" s="41" t="s">
        <v>36</v>
      </c>
      <c r="B27" s="37" t="n">
        <v>41</v>
      </c>
      <c r="C27" s="43" t="n">
        <v>5795</v>
      </c>
      <c r="D27" s="44" t="n">
        <v>132837</v>
      </c>
      <c r="E27" s="40" t="n">
        <v>17</v>
      </c>
      <c r="F27" s="43" t="n">
        <v>1416</v>
      </c>
      <c r="G27" s="43" t="n">
        <v>22460</v>
      </c>
      <c r="H27" s="38" t="n">
        <v>0</v>
      </c>
      <c r="I27" s="38" t="n">
        <v>0</v>
      </c>
      <c r="J27" s="38" t="n">
        <v>0</v>
      </c>
      <c r="K27" s="38" t="n">
        <v>8</v>
      </c>
      <c r="L27" s="43" t="n">
        <v>1261</v>
      </c>
      <c r="M27" s="43" t="n">
        <v>34397</v>
      </c>
      <c r="N27" s="38" t="n">
        <v>14</v>
      </c>
      <c r="O27" s="43" t="n">
        <v>3092</v>
      </c>
      <c r="P27" s="43" t="n">
        <v>75780</v>
      </c>
      <c r="Q27" s="38" t="n">
        <v>0</v>
      </c>
      <c r="R27" s="38" t="n">
        <v>0</v>
      </c>
      <c r="S27" s="38" t="n">
        <v>0</v>
      </c>
      <c r="T27" s="38" t="n">
        <v>2</v>
      </c>
      <c r="U27" s="38" t="n">
        <v>26</v>
      </c>
      <c r="V27" s="39" t="n">
        <v>200</v>
      </c>
      <c r="X27" s="41" t="s">
        <v>36</v>
      </c>
      <c r="Y27" s="37" t="n">
        <v>41</v>
      </c>
      <c r="Z27" s="43" t="n">
        <v>5795</v>
      </c>
      <c r="AA27" s="44" t="n">
        <v>132837</v>
      </c>
      <c r="AB27" s="40" t="n">
        <v>17</v>
      </c>
      <c r="AC27" s="43" t="n">
        <v>1416</v>
      </c>
      <c r="AD27" s="43" t="n">
        <v>22460</v>
      </c>
      <c r="AE27" s="38" t="n">
        <v>0</v>
      </c>
      <c r="AF27" s="38" t="n">
        <v>0</v>
      </c>
      <c r="AG27" s="38" t="n">
        <v>0</v>
      </c>
      <c r="AH27" s="38" t="n">
        <v>8</v>
      </c>
      <c r="AI27" s="43" t="n">
        <v>1261</v>
      </c>
      <c r="AJ27" s="43" t="n">
        <v>34397</v>
      </c>
      <c r="AK27" s="38" t="n">
        <v>14</v>
      </c>
      <c r="AL27" s="43" t="n">
        <v>3092</v>
      </c>
      <c r="AM27" s="43" t="n">
        <v>75780</v>
      </c>
      <c r="AN27" s="38" t="n">
        <v>0</v>
      </c>
      <c r="AO27" s="38" t="n">
        <v>0</v>
      </c>
      <c r="AP27" s="38" t="n">
        <v>0</v>
      </c>
      <c r="AQ27" s="38" t="n">
        <v>2</v>
      </c>
      <c r="AR27" s="38" t="n">
        <v>26</v>
      </c>
      <c r="AS27" s="39" t="n">
        <v>200</v>
      </c>
      <c r="AU27" s="41" t="s">
        <v>36</v>
      </c>
      <c r="AV27" s="37" t="n">
        <f aca="false">B27-Y27</f>
        <v>0</v>
      </c>
      <c r="AW27" s="43" t="n">
        <f aca="false">C27-Z27</f>
        <v>0</v>
      </c>
      <c r="AX27" s="44" t="n">
        <f aca="false">D27-AA27</f>
        <v>0</v>
      </c>
      <c r="AY27" s="40" t="n">
        <f aca="false">E27-AB27</f>
        <v>0</v>
      </c>
      <c r="AZ27" s="43" t="n">
        <f aca="false">F27-AC27</f>
        <v>0</v>
      </c>
      <c r="BA27" s="43" t="n">
        <f aca="false">G27-AD27</f>
        <v>0</v>
      </c>
      <c r="BB27" s="38" t="n">
        <f aca="false">H27-AE27</f>
        <v>0</v>
      </c>
      <c r="BC27" s="38" t="n">
        <f aca="false">I27-AF27</f>
        <v>0</v>
      </c>
      <c r="BD27" s="38" t="n">
        <f aca="false">J27-AG27</f>
        <v>0</v>
      </c>
      <c r="BE27" s="38" t="n">
        <f aca="false">K27-AH27</f>
        <v>0</v>
      </c>
      <c r="BF27" s="43" t="n">
        <f aca="false">L27-AI27</f>
        <v>0</v>
      </c>
      <c r="BG27" s="43" t="n">
        <f aca="false">M27-AJ27</f>
        <v>0</v>
      </c>
      <c r="BH27" s="38" t="n">
        <f aca="false">N27-AK27</f>
        <v>0</v>
      </c>
      <c r="BI27" s="43" t="n">
        <f aca="false">O27-AL27</f>
        <v>0</v>
      </c>
      <c r="BJ27" s="43" t="n">
        <f aca="false">P27-AM27</f>
        <v>0</v>
      </c>
      <c r="BK27" s="38" t="n">
        <f aca="false">Q27-AN27</f>
        <v>0</v>
      </c>
      <c r="BL27" s="38" t="n">
        <f aca="false">R27-AO27</f>
        <v>0</v>
      </c>
      <c r="BM27" s="38" t="n">
        <f aca="false">S27-AP27</f>
        <v>0</v>
      </c>
      <c r="BN27" s="38" t="n">
        <f aca="false">T27-AQ27</f>
        <v>0</v>
      </c>
      <c r="BO27" s="38" t="n">
        <f aca="false">U27-AR27</f>
        <v>0</v>
      </c>
      <c r="BP27" s="39" t="n">
        <f aca="false">V27-AS27</f>
        <v>0</v>
      </c>
    </row>
    <row r="28" customFormat="false" ht="13.5" hidden="false" customHeight="false" outlineLevel="0" collapsed="false">
      <c r="A28" s="41" t="s">
        <v>37</v>
      </c>
      <c r="B28" s="37" t="n">
        <v>68</v>
      </c>
      <c r="C28" s="43" t="n">
        <v>17243</v>
      </c>
      <c r="D28" s="44" t="n">
        <v>435318</v>
      </c>
      <c r="E28" s="40" t="n">
        <v>38</v>
      </c>
      <c r="F28" s="43" t="n">
        <v>2358</v>
      </c>
      <c r="G28" s="43" t="n">
        <v>33053</v>
      </c>
      <c r="H28" s="38" t="n">
        <v>0</v>
      </c>
      <c r="I28" s="38" t="n">
        <v>0</v>
      </c>
      <c r="J28" s="38" t="n">
        <v>0</v>
      </c>
      <c r="K28" s="38" t="n">
        <v>8</v>
      </c>
      <c r="L28" s="38" t="n">
        <v>820</v>
      </c>
      <c r="M28" s="43" t="n">
        <v>21311</v>
      </c>
      <c r="N28" s="38" t="n">
        <v>21</v>
      </c>
      <c r="O28" s="43" t="n">
        <v>14034</v>
      </c>
      <c r="P28" s="43" t="n">
        <v>380854</v>
      </c>
      <c r="Q28" s="38" t="n">
        <v>0</v>
      </c>
      <c r="R28" s="38" t="n">
        <v>0</v>
      </c>
      <c r="S28" s="38" t="n">
        <v>0</v>
      </c>
      <c r="T28" s="38" t="n">
        <v>1</v>
      </c>
      <c r="U28" s="38" t="n">
        <v>31</v>
      </c>
      <c r="V28" s="39" t="n">
        <v>100</v>
      </c>
      <c r="X28" s="41" t="s">
        <v>37</v>
      </c>
      <c r="Y28" s="37" t="n">
        <v>68</v>
      </c>
      <c r="Z28" s="43" t="n">
        <v>17243</v>
      </c>
      <c r="AA28" s="44" t="n">
        <v>435318</v>
      </c>
      <c r="AB28" s="40" t="n">
        <v>38</v>
      </c>
      <c r="AC28" s="43" t="n">
        <v>2358</v>
      </c>
      <c r="AD28" s="43" t="n">
        <v>33053</v>
      </c>
      <c r="AE28" s="38" t="n">
        <v>0</v>
      </c>
      <c r="AF28" s="38" t="n">
        <v>0</v>
      </c>
      <c r="AG28" s="38" t="n">
        <v>0</v>
      </c>
      <c r="AH28" s="38" t="n">
        <v>8</v>
      </c>
      <c r="AI28" s="38" t="n">
        <v>820</v>
      </c>
      <c r="AJ28" s="43" t="n">
        <v>21311</v>
      </c>
      <c r="AK28" s="38" t="n">
        <v>21</v>
      </c>
      <c r="AL28" s="43" t="n">
        <v>14034</v>
      </c>
      <c r="AM28" s="43" t="n">
        <v>380854</v>
      </c>
      <c r="AN28" s="38" t="n">
        <v>0</v>
      </c>
      <c r="AO28" s="38" t="n">
        <v>0</v>
      </c>
      <c r="AP28" s="38" t="n">
        <v>0</v>
      </c>
      <c r="AQ28" s="38" t="n">
        <v>1</v>
      </c>
      <c r="AR28" s="38" t="n">
        <v>31</v>
      </c>
      <c r="AS28" s="39" t="n">
        <v>100</v>
      </c>
      <c r="AU28" s="41" t="s">
        <v>37</v>
      </c>
      <c r="AV28" s="37" t="n">
        <f aca="false">B28-Y28</f>
        <v>0</v>
      </c>
      <c r="AW28" s="43" t="n">
        <f aca="false">C28-Z28</f>
        <v>0</v>
      </c>
      <c r="AX28" s="44" t="n">
        <f aca="false">D28-AA28</f>
        <v>0</v>
      </c>
      <c r="AY28" s="40" t="n">
        <f aca="false">E28-AB28</f>
        <v>0</v>
      </c>
      <c r="AZ28" s="43" t="n">
        <f aca="false">F28-AC28</f>
        <v>0</v>
      </c>
      <c r="BA28" s="43" t="n">
        <f aca="false">G28-AD28</f>
        <v>0</v>
      </c>
      <c r="BB28" s="38" t="n">
        <f aca="false">H28-AE28</f>
        <v>0</v>
      </c>
      <c r="BC28" s="38" t="n">
        <f aca="false">I28-AF28</f>
        <v>0</v>
      </c>
      <c r="BD28" s="38" t="n">
        <f aca="false">J28-AG28</f>
        <v>0</v>
      </c>
      <c r="BE28" s="38" t="n">
        <f aca="false">K28-AH28</f>
        <v>0</v>
      </c>
      <c r="BF28" s="38" t="n">
        <f aca="false">L28-AI28</f>
        <v>0</v>
      </c>
      <c r="BG28" s="43" t="n">
        <f aca="false">M28-AJ28</f>
        <v>0</v>
      </c>
      <c r="BH28" s="38" t="n">
        <f aca="false">N28-AK28</f>
        <v>0</v>
      </c>
      <c r="BI28" s="43" t="n">
        <f aca="false">O28-AL28</f>
        <v>0</v>
      </c>
      <c r="BJ28" s="43" t="n">
        <f aca="false">P28-AM28</f>
        <v>0</v>
      </c>
      <c r="BK28" s="38" t="n">
        <f aca="false">Q28-AN28</f>
        <v>0</v>
      </c>
      <c r="BL28" s="38" t="n">
        <f aca="false">R28-AO28</f>
        <v>0</v>
      </c>
      <c r="BM28" s="38" t="n">
        <f aca="false">S28-AP28</f>
        <v>0</v>
      </c>
      <c r="BN28" s="38" t="n">
        <f aca="false">T28-AQ28</f>
        <v>0</v>
      </c>
      <c r="BO28" s="38" t="n">
        <f aca="false">U28-AR28</f>
        <v>0</v>
      </c>
      <c r="BP28" s="39" t="n">
        <f aca="false">V28-AS28</f>
        <v>0</v>
      </c>
    </row>
    <row r="29" customFormat="false" ht="13.5" hidden="false" customHeight="false" outlineLevel="0" collapsed="false">
      <c r="A29" s="53"/>
      <c r="B29" s="54"/>
      <c r="C29" s="55"/>
      <c r="D29" s="56"/>
      <c r="E29" s="57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/>
      <c r="X29" s="53"/>
      <c r="Y29" s="54"/>
      <c r="Z29" s="55"/>
      <c r="AA29" s="56"/>
      <c r="AB29" s="57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6"/>
      <c r="AU29" s="53"/>
      <c r="AV29" s="54"/>
      <c r="AW29" s="55"/>
      <c r="AX29" s="56"/>
      <c r="AY29" s="57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6"/>
    </row>
    <row r="30" customFormat="false" ht="13.5" hidden="false" customHeight="false" outlineLevel="0" collapsed="false">
      <c r="A30" s="58" t="s">
        <v>38</v>
      </c>
      <c r="B30" s="37"/>
      <c r="C30" s="38"/>
      <c r="D30" s="39"/>
      <c r="E30" s="40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9"/>
      <c r="X30" s="58" t="s">
        <v>38</v>
      </c>
      <c r="Y30" s="37"/>
      <c r="Z30" s="38"/>
      <c r="AA30" s="39"/>
      <c r="AB30" s="40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9"/>
      <c r="AU30" s="58" t="s">
        <v>38</v>
      </c>
      <c r="AV30" s="37"/>
      <c r="AW30" s="38"/>
      <c r="AX30" s="39"/>
      <c r="AY30" s="40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9"/>
    </row>
    <row r="31" customFormat="false" ht="13.5" hidden="false" customHeight="false" outlineLevel="0" collapsed="false">
      <c r="A31" s="59" t="s">
        <v>39</v>
      </c>
      <c r="B31" s="42" t="n">
        <v>1894</v>
      </c>
      <c r="C31" s="43" t="n">
        <v>256474</v>
      </c>
      <c r="D31" s="44" t="n">
        <v>4142368</v>
      </c>
      <c r="E31" s="45" t="n">
        <v>1681</v>
      </c>
      <c r="F31" s="43" t="n">
        <v>208480</v>
      </c>
      <c r="G31" s="43" t="n">
        <v>3287632</v>
      </c>
      <c r="H31" s="38" t="n">
        <v>1</v>
      </c>
      <c r="I31" s="43" t="n">
        <v>1483</v>
      </c>
      <c r="J31" s="43" t="n">
        <v>35400</v>
      </c>
      <c r="K31" s="38" t="n">
        <v>21</v>
      </c>
      <c r="L31" s="43" t="n">
        <v>18026</v>
      </c>
      <c r="M31" s="43" t="n">
        <v>333885</v>
      </c>
      <c r="N31" s="38" t="n">
        <v>163</v>
      </c>
      <c r="O31" s="43" t="n">
        <v>27469</v>
      </c>
      <c r="P31" s="43" t="n">
        <v>476443</v>
      </c>
      <c r="Q31" s="38" t="n">
        <v>0</v>
      </c>
      <c r="R31" s="38" t="n">
        <v>0</v>
      </c>
      <c r="S31" s="38" t="n">
        <v>0</v>
      </c>
      <c r="T31" s="38" t="n">
        <v>28</v>
      </c>
      <c r="U31" s="43" t="n">
        <v>1016</v>
      </c>
      <c r="V31" s="44" t="n">
        <v>9008</v>
      </c>
      <c r="X31" s="59" t="s">
        <v>39</v>
      </c>
      <c r="Y31" s="42" t="n">
        <v>1894</v>
      </c>
      <c r="Z31" s="43" t="n">
        <v>256474</v>
      </c>
      <c r="AA31" s="44" t="n">
        <v>4142368</v>
      </c>
      <c r="AB31" s="45" t="n">
        <v>1681</v>
      </c>
      <c r="AC31" s="43" t="n">
        <v>208480</v>
      </c>
      <c r="AD31" s="43" t="n">
        <v>3287632</v>
      </c>
      <c r="AE31" s="38" t="n">
        <v>1</v>
      </c>
      <c r="AF31" s="43" t="n">
        <v>1483</v>
      </c>
      <c r="AG31" s="43" t="n">
        <v>35400</v>
      </c>
      <c r="AH31" s="38" t="n">
        <v>21</v>
      </c>
      <c r="AI31" s="43" t="n">
        <v>18026</v>
      </c>
      <c r="AJ31" s="43" t="n">
        <v>333885</v>
      </c>
      <c r="AK31" s="38" t="n">
        <v>163</v>
      </c>
      <c r="AL31" s="43" t="n">
        <v>27469</v>
      </c>
      <c r="AM31" s="43" t="n">
        <v>476443</v>
      </c>
      <c r="AN31" s="38" t="n">
        <v>0</v>
      </c>
      <c r="AO31" s="38" t="n">
        <v>0</v>
      </c>
      <c r="AP31" s="38" t="n">
        <v>0</v>
      </c>
      <c r="AQ31" s="38" t="n">
        <v>28</v>
      </c>
      <c r="AR31" s="43" t="n">
        <v>1016</v>
      </c>
      <c r="AS31" s="44" t="n">
        <v>9008</v>
      </c>
      <c r="AU31" s="59" t="s">
        <v>39</v>
      </c>
      <c r="AV31" s="42" t="n">
        <f aca="false">B31-Y31</f>
        <v>0</v>
      </c>
      <c r="AW31" s="43" t="n">
        <f aca="false">C31-Z31</f>
        <v>0</v>
      </c>
      <c r="AX31" s="44" t="n">
        <f aca="false">D31-AA31</f>
        <v>0</v>
      </c>
      <c r="AY31" s="45" t="n">
        <f aca="false">E31-AB31</f>
        <v>0</v>
      </c>
      <c r="AZ31" s="43" t="n">
        <f aca="false">F31-AC31</f>
        <v>0</v>
      </c>
      <c r="BA31" s="43" t="n">
        <f aca="false">G31-AD31</f>
        <v>0</v>
      </c>
      <c r="BB31" s="38" t="n">
        <f aca="false">H31-AE31</f>
        <v>0</v>
      </c>
      <c r="BC31" s="43" t="n">
        <f aca="false">I31-AF31</f>
        <v>0</v>
      </c>
      <c r="BD31" s="43" t="n">
        <f aca="false">J31-AG31</f>
        <v>0</v>
      </c>
      <c r="BE31" s="38" t="n">
        <f aca="false">K31-AH31</f>
        <v>0</v>
      </c>
      <c r="BF31" s="43" t="n">
        <f aca="false">L31-AI31</f>
        <v>0</v>
      </c>
      <c r="BG31" s="43" t="n">
        <f aca="false">M31-AJ31</f>
        <v>0</v>
      </c>
      <c r="BH31" s="38" t="n">
        <f aca="false">N31-AK31</f>
        <v>0</v>
      </c>
      <c r="BI31" s="43" t="n">
        <f aca="false">O31-AL31</f>
        <v>0</v>
      </c>
      <c r="BJ31" s="43" t="n">
        <f aca="false">P31-AM31</f>
        <v>0</v>
      </c>
      <c r="BK31" s="38" t="n">
        <f aca="false">Q31-AN31</f>
        <v>0</v>
      </c>
      <c r="BL31" s="38" t="n">
        <f aca="false">R31-AO31</f>
        <v>0</v>
      </c>
      <c r="BM31" s="38" t="n">
        <f aca="false">S31-AP31</f>
        <v>0</v>
      </c>
      <c r="BN31" s="38" t="n">
        <f aca="false">T31-AQ31</f>
        <v>0</v>
      </c>
      <c r="BO31" s="43" t="n">
        <f aca="false">U31-AR31</f>
        <v>0</v>
      </c>
      <c r="BP31" s="44" t="n">
        <f aca="false">V31-AS31</f>
        <v>0</v>
      </c>
    </row>
    <row r="32" customFormat="false" ht="13.5" hidden="false" customHeight="false" outlineLevel="0" collapsed="false">
      <c r="A32" s="59" t="s">
        <v>40</v>
      </c>
      <c r="B32" s="37" t="n">
        <v>619</v>
      </c>
      <c r="C32" s="43" t="n">
        <v>180085</v>
      </c>
      <c r="D32" s="44" t="n">
        <v>3311406</v>
      </c>
      <c r="E32" s="40" t="n">
        <v>282</v>
      </c>
      <c r="F32" s="43" t="n">
        <v>27347</v>
      </c>
      <c r="G32" s="43" t="n">
        <v>385651</v>
      </c>
      <c r="H32" s="38" t="n">
        <v>2</v>
      </c>
      <c r="I32" s="43" t="n">
        <v>4271</v>
      </c>
      <c r="J32" s="43" t="n">
        <v>113121</v>
      </c>
      <c r="K32" s="38" t="n">
        <v>47</v>
      </c>
      <c r="L32" s="43" t="n">
        <v>56358</v>
      </c>
      <c r="M32" s="43" t="n">
        <v>1346725</v>
      </c>
      <c r="N32" s="38" t="n">
        <v>268</v>
      </c>
      <c r="O32" s="43" t="n">
        <v>89793</v>
      </c>
      <c r="P32" s="43" t="n">
        <v>1429623</v>
      </c>
      <c r="Q32" s="38" t="n">
        <v>3</v>
      </c>
      <c r="R32" s="38" t="n">
        <v>83</v>
      </c>
      <c r="S32" s="38" t="n">
        <v>771</v>
      </c>
      <c r="T32" s="38" t="n">
        <v>17</v>
      </c>
      <c r="U32" s="43" t="n">
        <v>2233</v>
      </c>
      <c r="V32" s="44" t="n">
        <v>35515</v>
      </c>
      <c r="X32" s="59" t="s">
        <v>40</v>
      </c>
      <c r="Y32" s="37" t="n">
        <v>619</v>
      </c>
      <c r="Z32" s="43" t="n">
        <v>180085</v>
      </c>
      <c r="AA32" s="44" t="n">
        <v>3311406</v>
      </c>
      <c r="AB32" s="40" t="n">
        <v>282</v>
      </c>
      <c r="AC32" s="43" t="n">
        <v>27347</v>
      </c>
      <c r="AD32" s="43" t="n">
        <v>385651</v>
      </c>
      <c r="AE32" s="38" t="n">
        <v>2</v>
      </c>
      <c r="AF32" s="43" t="n">
        <v>4271</v>
      </c>
      <c r="AG32" s="43" t="n">
        <v>113121</v>
      </c>
      <c r="AH32" s="38" t="n">
        <v>47</v>
      </c>
      <c r="AI32" s="43" t="n">
        <v>56358</v>
      </c>
      <c r="AJ32" s="43" t="n">
        <v>1346725</v>
      </c>
      <c r="AK32" s="38" t="n">
        <v>268</v>
      </c>
      <c r="AL32" s="43" t="n">
        <v>89793</v>
      </c>
      <c r="AM32" s="43" t="n">
        <v>1429623</v>
      </c>
      <c r="AN32" s="38" t="n">
        <v>3</v>
      </c>
      <c r="AO32" s="38" t="n">
        <v>83</v>
      </c>
      <c r="AP32" s="38" t="n">
        <v>771</v>
      </c>
      <c r="AQ32" s="38" t="n">
        <v>17</v>
      </c>
      <c r="AR32" s="43" t="n">
        <v>2233</v>
      </c>
      <c r="AS32" s="44" t="n">
        <v>35515</v>
      </c>
      <c r="AU32" s="59" t="s">
        <v>40</v>
      </c>
      <c r="AV32" s="37" t="n">
        <f aca="false">B32-Y32</f>
        <v>0</v>
      </c>
      <c r="AW32" s="43" t="n">
        <f aca="false">C32-Z32</f>
        <v>0</v>
      </c>
      <c r="AX32" s="44" t="n">
        <f aca="false">D32-AA32</f>
        <v>0</v>
      </c>
      <c r="AY32" s="40" t="n">
        <f aca="false">E32-AB32</f>
        <v>0</v>
      </c>
      <c r="AZ32" s="43" t="n">
        <f aca="false">F32-AC32</f>
        <v>0</v>
      </c>
      <c r="BA32" s="43" t="n">
        <f aca="false">G32-AD32</f>
        <v>0</v>
      </c>
      <c r="BB32" s="38" t="n">
        <f aca="false">H32-AE32</f>
        <v>0</v>
      </c>
      <c r="BC32" s="43" t="n">
        <f aca="false">I32-AF32</f>
        <v>0</v>
      </c>
      <c r="BD32" s="43" t="n">
        <f aca="false">J32-AG32</f>
        <v>0</v>
      </c>
      <c r="BE32" s="38" t="n">
        <f aca="false">K32-AH32</f>
        <v>0</v>
      </c>
      <c r="BF32" s="43" t="n">
        <f aca="false">L32-AI32</f>
        <v>0</v>
      </c>
      <c r="BG32" s="43" t="n">
        <f aca="false">M32-AJ32</f>
        <v>0</v>
      </c>
      <c r="BH32" s="38" t="n">
        <f aca="false">N32-AK32</f>
        <v>0</v>
      </c>
      <c r="BI32" s="43" t="n">
        <f aca="false">O32-AL32</f>
        <v>0</v>
      </c>
      <c r="BJ32" s="43" t="n">
        <f aca="false">P32-AM32</f>
        <v>0</v>
      </c>
      <c r="BK32" s="38" t="n">
        <f aca="false">Q32-AN32</f>
        <v>0</v>
      </c>
      <c r="BL32" s="38" t="n">
        <f aca="false">R32-AO32</f>
        <v>0</v>
      </c>
      <c r="BM32" s="38" t="n">
        <f aca="false">S32-AP32</f>
        <v>0</v>
      </c>
      <c r="BN32" s="38" t="n">
        <f aca="false">T32-AQ32</f>
        <v>0</v>
      </c>
      <c r="BO32" s="43" t="n">
        <f aca="false">U32-AR32</f>
        <v>0</v>
      </c>
      <c r="BP32" s="44" t="n">
        <f aca="false">V32-AS32</f>
        <v>0</v>
      </c>
    </row>
    <row r="33" customFormat="false" ht="13.5" hidden="false" customHeight="false" outlineLevel="0" collapsed="false">
      <c r="A33" s="60" t="s">
        <v>41</v>
      </c>
      <c r="B33" s="37" t="n">
        <v>44</v>
      </c>
      <c r="C33" s="43" t="n">
        <v>8076</v>
      </c>
      <c r="D33" s="44" t="n">
        <v>154543</v>
      </c>
      <c r="E33" s="40" t="n">
        <v>20</v>
      </c>
      <c r="F33" s="43" t="n">
        <v>1530</v>
      </c>
      <c r="G33" s="43" t="n">
        <v>26689</v>
      </c>
      <c r="H33" s="38" t="n">
        <v>0</v>
      </c>
      <c r="I33" s="38" t="n">
        <v>0</v>
      </c>
      <c r="J33" s="38" t="n">
        <v>0</v>
      </c>
      <c r="K33" s="38" t="n">
        <v>1</v>
      </c>
      <c r="L33" s="43" t="n">
        <v>1571</v>
      </c>
      <c r="M33" s="43" t="n">
        <v>40000</v>
      </c>
      <c r="N33" s="38" t="n">
        <v>20</v>
      </c>
      <c r="O33" s="43" t="n">
        <v>4915</v>
      </c>
      <c r="P33" s="43" t="n">
        <v>87519</v>
      </c>
      <c r="Q33" s="38" t="n">
        <v>0</v>
      </c>
      <c r="R33" s="38" t="n">
        <v>0</v>
      </c>
      <c r="S33" s="38" t="n">
        <v>0</v>
      </c>
      <c r="T33" s="38" t="n">
        <v>3</v>
      </c>
      <c r="U33" s="38" t="n">
        <v>60</v>
      </c>
      <c r="V33" s="39" t="n">
        <v>335</v>
      </c>
      <c r="X33" s="60" t="s">
        <v>41</v>
      </c>
      <c r="Y33" s="37" t="n">
        <v>44</v>
      </c>
      <c r="Z33" s="43" t="n">
        <v>8076</v>
      </c>
      <c r="AA33" s="44" t="n">
        <v>154543</v>
      </c>
      <c r="AB33" s="40" t="n">
        <v>20</v>
      </c>
      <c r="AC33" s="43" t="n">
        <v>1530</v>
      </c>
      <c r="AD33" s="43" t="n">
        <v>26689</v>
      </c>
      <c r="AE33" s="38" t="n">
        <v>0</v>
      </c>
      <c r="AF33" s="38" t="n">
        <v>0</v>
      </c>
      <c r="AG33" s="38" t="n">
        <v>0</v>
      </c>
      <c r="AH33" s="38" t="n">
        <v>1</v>
      </c>
      <c r="AI33" s="43" t="n">
        <v>1571</v>
      </c>
      <c r="AJ33" s="43" t="n">
        <v>40000</v>
      </c>
      <c r="AK33" s="38" t="n">
        <v>20</v>
      </c>
      <c r="AL33" s="43" t="n">
        <v>4915</v>
      </c>
      <c r="AM33" s="43" t="n">
        <v>87519</v>
      </c>
      <c r="AN33" s="38" t="n">
        <v>0</v>
      </c>
      <c r="AO33" s="38" t="n">
        <v>0</v>
      </c>
      <c r="AP33" s="38" t="n">
        <v>0</v>
      </c>
      <c r="AQ33" s="38" t="n">
        <v>3</v>
      </c>
      <c r="AR33" s="38" t="n">
        <v>60</v>
      </c>
      <c r="AS33" s="39" t="n">
        <v>335</v>
      </c>
      <c r="AU33" s="60" t="s">
        <v>41</v>
      </c>
      <c r="AV33" s="37" t="n">
        <f aca="false">B33-Y33</f>
        <v>0</v>
      </c>
      <c r="AW33" s="43" t="n">
        <f aca="false">C33-Z33</f>
        <v>0</v>
      </c>
      <c r="AX33" s="44" t="n">
        <f aca="false">D33-AA33</f>
        <v>0</v>
      </c>
      <c r="AY33" s="40" t="n">
        <f aca="false">E33-AB33</f>
        <v>0</v>
      </c>
      <c r="AZ33" s="43" t="n">
        <f aca="false">F33-AC33</f>
        <v>0</v>
      </c>
      <c r="BA33" s="43" t="n">
        <f aca="false">G33-AD33</f>
        <v>0</v>
      </c>
      <c r="BB33" s="38" t="n">
        <f aca="false">H33-AE33</f>
        <v>0</v>
      </c>
      <c r="BC33" s="38" t="n">
        <f aca="false">I33-AF33</f>
        <v>0</v>
      </c>
      <c r="BD33" s="38" t="n">
        <f aca="false">J33-AG33</f>
        <v>0</v>
      </c>
      <c r="BE33" s="38" t="n">
        <f aca="false">K33-AH33</f>
        <v>0</v>
      </c>
      <c r="BF33" s="43" t="n">
        <f aca="false">L33-AI33</f>
        <v>0</v>
      </c>
      <c r="BG33" s="43" t="n">
        <f aca="false">M33-AJ33</f>
        <v>0</v>
      </c>
      <c r="BH33" s="38" t="n">
        <f aca="false">N33-AK33</f>
        <v>0</v>
      </c>
      <c r="BI33" s="43" t="n">
        <f aca="false">O33-AL33</f>
        <v>0</v>
      </c>
      <c r="BJ33" s="43" t="n">
        <f aca="false">P33-AM33</f>
        <v>0</v>
      </c>
      <c r="BK33" s="38" t="n">
        <f aca="false">Q33-AN33</f>
        <v>0</v>
      </c>
      <c r="BL33" s="38" t="n">
        <f aca="false">R33-AO33</f>
        <v>0</v>
      </c>
      <c r="BM33" s="38" t="n">
        <f aca="false">S33-AP33</f>
        <v>0</v>
      </c>
      <c r="BN33" s="38" t="n">
        <f aca="false">T33-AQ33</f>
        <v>0</v>
      </c>
      <c r="BO33" s="38" t="n">
        <f aca="false">U33-AR33</f>
        <v>0</v>
      </c>
      <c r="BP33" s="39" t="n">
        <f aca="false">V33-AS33</f>
        <v>0</v>
      </c>
    </row>
    <row r="34" customFormat="false" ht="13.5" hidden="false" customHeight="false" outlineLevel="0" collapsed="false">
      <c r="A34" s="60" t="s">
        <v>42</v>
      </c>
      <c r="B34" s="37" t="n">
        <v>56</v>
      </c>
      <c r="C34" s="48" t="n">
        <v>17822</v>
      </c>
      <c r="D34" s="49" t="n">
        <v>198886</v>
      </c>
      <c r="E34" s="50" t="n">
        <v>21</v>
      </c>
      <c r="F34" s="48" t="n">
        <v>2923</v>
      </c>
      <c r="G34" s="48" t="n">
        <v>47742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51" t="n">
        <v>33</v>
      </c>
      <c r="O34" s="48" t="n">
        <v>14634</v>
      </c>
      <c r="P34" s="48" t="n">
        <v>147701</v>
      </c>
      <c r="Q34" s="38" t="n">
        <v>0</v>
      </c>
      <c r="R34" s="38" t="n">
        <v>0</v>
      </c>
      <c r="S34" s="38" t="n">
        <v>0</v>
      </c>
      <c r="T34" s="38" t="n">
        <v>2</v>
      </c>
      <c r="U34" s="38" t="n">
        <v>265</v>
      </c>
      <c r="V34" s="44" t="n">
        <v>3443</v>
      </c>
      <c r="X34" s="60" t="s">
        <v>42</v>
      </c>
      <c r="Y34" s="37" t="n">
        <v>56</v>
      </c>
      <c r="Z34" s="43" t="n">
        <v>17675</v>
      </c>
      <c r="AA34" s="44" t="n">
        <v>197266</v>
      </c>
      <c r="AB34" s="40" t="n">
        <v>20</v>
      </c>
      <c r="AC34" s="43" t="n">
        <v>2638</v>
      </c>
      <c r="AD34" s="43" t="n">
        <v>43042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34</v>
      </c>
      <c r="AL34" s="43" t="n">
        <v>14772</v>
      </c>
      <c r="AM34" s="43" t="n">
        <v>150781</v>
      </c>
      <c r="AN34" s="38" t="n">
        <v>0</v>
      </c>
      <c r="AO34" s="38" t="n">
        <v>0</v>
      </c>
      <c r="AP34" s="38" t="n">
        <v>0</v>
      </c>
      <c r="AQ34" s="38" t="n">
        <v>2</v>
      </c>
      <c r="AR34" s="38" t="n">
        <v>265</v>
      </c>
      <c r="AS34" s="44" t="n">
        <v>3443</v>
      </c>
      <c r="AU34" s="60" t="s">
        <v>42</v>
      </c>
      <c r="AV34" s="37" t="n">
        <f aca="false">B34-Y34</f>
        <v>0</v>
      </c>
      <c r="AW34" s="43" t="n">
        <f aca="false">C34-Z34</f>
        <v>147</v>
      </c>
      <c r="AX34" s="44" t="n">
        <f aca="false">D34-AA34</f>
        <v>1620</v>
      </c>
      <c r="AY34" s="40" t="n">
        <f aca="false">E34-AB34</f>
        <v>1</v>
      </c>
      <c r="AZ34" s="43" t="n">
        <f aca="false">F34-AC34</f>
        <v>285</v>
      </c>
      <c r="BA34" s="43" t="n">
        <f aca="false">G34-AD34</f>
        <v>4700</v>
      </c>
      <c r="BB34" s="38" t="n">
        <f aca="false">H34-AE34</f>
        <v>0</v>
      </c>
      <c r="BC34" s="38" t="n">
        <f aca="false">I34-AF34</f>
        <v>0</v>
      </c>
      <c r="BD34" s="38" t="n">
        <f aca="false">J34-AG34</f>
        <v>0</v>
      </c>
      <c r="BE34" s="38" t="n">
        <f aca="false">K34-AH34</f>
        <v>0</v>
      </c>
      <c r="BF34" s="38" t="n">
        <f aca="false">L34-AI34</f>
        <v>0</v>
      </c>
      <c r="BG34" s="38" t="n">
        <f aca="false">M34-AJ34</f>
        <v>0</v>
      </c>
      <c r="BH34" s="38" t="n">
        <f aca="false">N34-AK34</f>
        <v>-1</v>
      </c>
      <c r="BI34" s="43" t="n">
        <f aca="false">O34-AL34</f>
        <v>-138</v>
      </c>
      <c r="BJ34" s="43" t="n">
        <f aca="false">P34-AM34</f>
        <v>-3080</v>
      </c>
      <c r="BK34" s="38" t="n">
        <f aca="false">Q34-AN34</f>
        <v>0</v>
      </c>
      <c r="BL34" s="38" t="n">
        <f aca="false">R34-AO34</f>
        <v>0</v>
      </c>
      <c r="BM34" s="38" t="n">
        <f aca="false">S34-AP34</f>
        <v>0</v>
      </c>
      <c r="BN34" s="38" t="n">
        <f aca="false">T34-AQ34</f>
        <v>0</v>
      </c>
      <c r="BO34" s="38" t="n">
        <f aca="false">U34-AR34</f>
        <v>0</v>
      </c>
      <c r="BP34" s="44" t="n">
        <f aca="false">V34-AS34</f>
        <v>0</v>
      </c>
    </row>
    <row r="35" customFormat="false" ht="13.5" hidden="false" customHeight="false" outlineLevel="0" collapsed="false">
      <c r="A35" s="60" t="s">
        <v>43</v>
      </c>
      <c r="B35" s="47" t="n">
        <v>32</v>
      </c>
      <c r="C35" s="48" t="n">
        <v>7270</v>
      </c>
      <c r="D35" s="49" t="n">
        <v>88264</v>
      </c>
      <c r="E35" s="50" t="n">
        <v>13</v>
      </c>
      <c r="F35" s="48" t="n">
        <v>1418</v>
      </c>
      <c r="G35" s="48" t="n">
        <v>13968</v>
      </c>
      <c r="H35" s="38" t="n">
        <v>0</v>
      </c>
      <c r="I35" s="38" t="n">
        <v>0</v>
      </c>
      <c r="J35" s="38" t="n">
        <v>0</v>
      </c>
      <c r="K35" s="38" t="n">
        <v>1</v>
      </c>
      <c r="L35" s="38" t="n">
        <v>124</v>
      </c>
      <c r="M35" s="43" t="n">
        <v>4520</v>
      </c>
      <c r="N35" s="38" t="n">
        <v>17</v>
      </c>
      <c r="O35" s="43" t="n">
        <v>5699</v>
      </c>
      <c r="P35" s="43" t="n">
        <v>69526</v>
      </c>
      <c r="Q35" s="38" t="n">
        <v>0</v>
      </c>
      <c r="R35" s="38" t="n">
        <v>0</v>
      </c>
      <c r="S35" s="38" t="n">
        <v>0</v>
      </c>
      <c r="T35" s="38" t="n">
        <v>1</v>
      </c>
      <c r="U35" s="38" t="n">
        <v>29</v>
      </c>
      <c r="V35" s="39" t="n">
        <v>250</v>
      </c>
      <c r="X35" s="60" t="s">
        <v>43</v>
      </c>
      <c r="Y35" s="37" t="n">
        <v>34</v>
      </c>
      <c r="Z35" s="43" t="n">
        <v>7472</v>
      </c>
      <c r="AA35" s="44" t="n">
        <v>89866</v>
      </c>
      <c r="AB35" s="40" t="n">
        <v>15</v>
      </c>
      <c r="AC35" s="43" t="n">
        <v>1620</v>
      </c>
      <c r="AD35" s="43" t="n">
        <v>15570</v>
      </c>
      <c r="AE35" s="38" t="n">
        <v>0</v>
      </c>
      <c r="AF35" s="38" t="n">
        <v>0</v>
      </c>
      <c r="AG35" s="38" t="n">
        <v>0</v>
      </c>
      <c r="AH35" s="38" t="n">
        <v>1</v>
      </c>
      <c r="AI35" s="38" t="n">
        <v>124</v>
      </c>
      <c r="AJ35" s="43" t="n">
        <v>4520</v>
      </c>
      <c r="AK35" s="38" t="n">
        <v>17</v>
      </c>
      <c r="AL35" s="43" t="n">
        <v>5699</v>
      </c>
      <c r="AM35" s="43" t="n">
        <v>69526</v>
      </c>
      <c r="AN35" s="38" t="n">
        <v>0</v>
      </c>
      <c r="AO35" s="38" t="n">
        <v>0</v>
      </c>
      <c r="AP35" s="38" t="n">
        <v>0</v>
      </c>
      <c r="AQ35" s="38" t="n">
        <v>1</v>
      </c>
      <c r="AR35" s="38" t="n">
        <v>29</v>
      </c>
      <c r="AS35" s="39" t="n">
        <v>250</v>
      </c>
      <c r="AU35" s="60" t="s">
        <v>43</v>
      </c>
      <c r="AV35" s="37" t="n">
        <f aca="false">B35-Y35</f>
        <v>-2</v>
      </c>
      <c r="AW35" s="43" t="n">
        <f aca="false">C35-Z35</f>
        <v>-202</v>
      </c>
      <c r="AX35" s="44" t="n">
        <f aca="false">D35-AA35</f>
        <v>-1602</v>
      </c>
      <c r="AY35" s="40" t="n">
        <f aca="false">E35-AB35</f>
        <v>-2</v>
      </c>
      <c r="AZ35" s="43" t="n">
        <f aca="false">F35-AC35</f>
        <v>-202</v>
      </c>
      <c r="BA35" s="43" t="n">
        <f aca="false">G35-AD35</f>
        <v>-1602</v>
      </c>
      <c r="BB35" s="38" t="n">
        <f aca="false">H35-AE35</f>
        <v>0</v>
      </c>
      <c r="BC35" s="38" t="n">
        <f aca="false">I35-AF35</f>
        <v>0</v>
      </c>
      <c r="BD35" s="38" t="n">
        <f aca="false">J35-AG35</f>
        <v>0</v>
      </c>
      <c r="BE35" s="38" t="n">
        <f aca="false">K35-AH35</f>
        <v>0</v>
      </c>
      <c r="BF35" s="38" t="n">
        <f aca="false">L35-AI35</f>
        <v>0</v>
      </c>
      <c r="BG35" s="43" t="n">
        <f aca="false">M35-AJ35</f>
        <v>0</v>
      </c>
      <c r="BH35" s="38" t="n">
        <f aca="false">N35-AK35</f>
        <v>0</v>
      </c>
      <c r="BI35" s="43" t="n">
        <f aca="false">O35-AL35</f>
        <v>0</v>
      </c>
      <c r="BJ35" s="43" t="n">
        <f aca="false">P35-AM35</f>
        <v>0</v>
      </c>
      <c r="BK35" s="38" t="n">
        <f aca="false">Q35-AN35</f>
        <v>0</v>
      </c>
      <c r="BL35" s="38" t="n">
        <f aca="false">R35-AO35</f>
        <v>0</v>
      </c>
      <c r="BM35" s="38" t="n">
        <f aca="false">S35-AP35</f>
        <v>0</v>
      </c>
      <c r="BN35" s="38" t="n">
        <f aca="false">T35-AQ35</f>
        <v>0</v>
      </c>
      <c r="BO35" s="38" t="n">
        <f aca="false">U35-AR35</f>
        <v>0</v>
      </c>
      <c r="BP35" s="39" t="n">
        <f aca="false">V35-AS35</f>
        <v>0</v>
      </c>
    </row>
    <row r="36" customFormat="false" ht="13.5" hidden="false" customHeight="false" outlineLevel="0" collapsed="false">
      <c r="A36" s="60" t="s">
        <v>44</v>
      </c>
      <c r="B36" s="37" t="n">
        <v>135</v>
      </c>
      <c r="C36" s="43" t="n">
        <v>17786</v>
      </c>
      <c r="D36" s="44" t="n">
        <v>247567</v>
      </c>
      <c r="E36" s="40" t="n">
        <v>66</v>
      </c>
      <c r="F36" s="43" t="n">
        <v>4857</v>
      </c>
      <c r="G36" s="43" t="n">
        <v>35276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63</v>
      </c>
      <c r="O36" s="43" t="n">
        <v>12688</v>
      </c>
      <c r="P36" s="43" t="n">
        <v>210463</v>
      </c>
      <c r="Q36" s="38" t="n">
        <v>2</v>
      </c>
      <c r="R36" s="38" t="n">
        <v>72</v>
      </c>
      <c r="S36" s="38" t="n">
        <v>571</v>
      </c>
      <c r="T36" s="38" t="n">
        <v>4</v>
      </c>
      <c r="U36" s="38" t="n">
        <v>169</v>
      </c>
      <c r="V36" s="44" t="n">
        <v>1257</v>
      </c>
      <c r="X36" s="60" t="s">
        <v>44</v>
      </c>
      <c r="Y36" s="37" t="n">
        <v>135</v>
      </c>
      <c r="Z36" s="43" t="n">
        <v>17786</v>
      </c>
      <c r="AA36" s="44" t="n">
        <v>247567</v>
      </c>
      <c r="AB36" s="40" t="n">
        <v>66</v>
      </c>
      <c r="AC36" s="43" t="n">
        <v>4857</v>
      </c>
      <c r="AD36" s="43" t="n">
        <v>35276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63</v>
      </c>
      <c r="AL36" s="43" t="n">
        <v>12688</v>
      </c>
      <c r="AM36" s="43" t="n">
        <v>210463</v>
      </c>
      <c r="AN36" s="38" t="n">
        <v>2</v>
      </c>
      <c r="AO36" s="38" t="n">
        <v>72</v>
      </c>
      <c r="AP36" s="38" t="n">
        <v>571</v>
      </c>
      <c r="AQ36" s="38" t="n">
        <v>4</v>
      </c>
      <c r="AR36" s="38" t="n">
        <v>169</v>
      </c>
      <c r="AS36" s="44" t="n">
        <v>1257</v>
      </c>
      <c r="AU36" s="60" t="s">
        <v>44</v>
      </c>
      <c r="AV36" s="37" t="n">
        <f aca="false">B36-Y36</f>
        <v>0</v>
      </c>
      <c r="AW36" s="43" t="n">
        <f aca="false">C36-Z36</f>
        <v>0</v>
      </c>
      <c r="AX36" s="44" t="n">
        <f aca="false">D36-AA36</f>
        <v>0</v>
      </c>
      <c r="AY36" s="40" t="n">
        <f aca="false">E36-AB36</f>
        <v>0</v>
      </c>
      <c r="AZ36" s="43" t="n">
        <f aca="false">F36-AC36</f>
        <v>0</v>
      </c>
      <c r="BA36" s="43" t="n">
        <f aca="false">G36-AD36</f>
        <v>0</v>
      </c>
      <c r="BB36" s="38" t="n">
        <f aca="false">H36-AE36</f>
        <v>0</v>
      </c>
      <c r="BC36" s="38" t="n">
        <f aca="false">I36-AF36</f>
        <v>0</v>
      </c>
      <c r="BD36" s="38" t="n">
        <f aca="false">J36-AG36</f>
        <v>0</v>
      </c>
      <c r="BE36" s="38" t="n">
        <f aca="false">K36-AH36</f>
        <v>0</v>
      </c>
      <c r="BF36" s="38" t="n">
        <f aca="false">L36-AI36</f>
        <v>0</v>
      </c>
      <c r="BG36" s="38" t="n">
        <f aca="false">M36-AJ36</f>
        <v>0</v>
      </c>
      <c r="BH36" s="38" t="n">
        <f aca="false">N36-AK36</f>
        <v>0</v>
      </c>
      <c r="BI36" s="43" t="n">
        <f aca="false">O36-AL36</f>
        <v>0</v>
      </c>
      <c r="BJ36" s="43" t="n">
        <f aca="false">P36-AM36</f>
        <v>0</v>
      </c>
      <c r="BK36" s="38" t="n">
        <f aca="false">Q36-AN36</f>
        <v>0</v>
      </c>
      <c r="BL36" s="38" t="n">
        <f aca="false">R36-AO36</f>
        <v>0</v>
      </c>
      <c r="BM36" s="38" t="n">
        <f aca="false">S36-AP36</f>
        <v>0</v>
      </c>
      <c r="BN36" s="38" t="n">
        <f aca="false">T36-AQ36</f>
        <v>0</v>
      </c>
      <c r="BO36" s="38" t="n">
        <f aca="false">U36-AR36</f>
        <v>0</v>
      </c>
      <c r="BP36" s="44" t="n">
        <f aca="false">V36-AS36</f>
        <v>0</v>
      </c>
    </row>
    <row r="37" customFormat="false" ht="13.5" hidden="false" customHeight="false" outlineLevel="0" collapsed="false">
      <c r="A37" s="60" t="s">
        <v>45</v>
      </c>
      <c r="B37" s="37" t="n">
        <v>21</v>
      </c>
      <c r="C37" s="43" t="n">
        <v>18157</v>
      </c>
      <c r="D37" s="44" t="n">
        <v>281486</v>
      </c>
      <c r="E37" s="40" t="n">
        <v>3</v>
      </c>
      <c r="F37" s="38" t="n">
        <v>213</v>
      </c>
      <c r="G37" s="43" t="n">
        <v>2776</v>
      </c>
      <c r="H37" s="38" t="n">
        <v>1</v>
      </c>
      <c r="I37" s="38" t="n">
        <v>831</v>
      </c>
      <c r="J37" s="43" t="n">
        <v>30121</v>
      </c>
      <c r="K37" s="38" t="n">
        <v>6</v>
      </c>
      <c r="L37" s="43" t="n">
        <v>11550</v>
      </c>
      <c r="M37" s="43" t="n">
        <v>191550</v>
      </c>
      <c r="N37" s="38" t="n">
        <v>11</v>
      </c>
      <c r="O37" s="43" t="n">
        <v>5563</v>
      </c>
      <c r="P37" s="43" t="n">
        <v>57039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9" t="n">
        <v>0</v>
      </c>
      <c r="X37" s="60" t="s">
        <v>45</v>
      </c>
      <c r="Y37" s="37" t="n">
        <v>21</v>
      </c>
      <c r="Z37" s="43" t="n">
        <v>18157</v>
      </c>
      <c r="AA37" s="44" t="n">
        <v>281486</v>
      </c>
      <c r="AB37" s="40" t="n">
        <v>3</v>
      </c>
      <c r="AC37" s="38" t="n">
        <v>213</v>
      </c>
      <c r="AD37" s="43" t="n">
        <v>2776</v>
      </c>
      <c r="AE37" s="38" t="n">
        <v>1</v>
      </c>
      <c r="AF37" s="38" t="n">
        <v>831</v>
      </c>
      <c r="AG37" s="43" t="n">
        <v>30121</v>
      </c>
      <c r="AH37" s="38" t="n">
        <v>6</v>
      </c>
      <c r="AI37" s="43" t="n">
        <v>11550</v>
      </c>
      <c r="AJ37" s="43" t="n">
        <v>191550</v>
      </c>
      <c r="AK37" s="38" t="n">
        <v>11</v>
      </c>
      <c r="AL37" s="43" t="n">
        <v>5563</v>
      </c>
      <c r="AM37" s="43" t="n">
        <v>57039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9" t="n">
        <v>0</v>
      </c>
      <c r="AU37" s="60" t="s">
        <v>45</v>
      </c>
      <c r="AV37" s="37" t="n">
        <f aca="false">B37-Y37</f>
        <v>0</v>
      </c>
      <c r="AW37" s="43" t="n">
        <f aca="false">C37-Z37</f>
        <v>0</v>
      </c>
      <c r="AX37" s="44" t="n">
        <f aca="false">D37-AA37</f>
        <v>0</v>
      </c>
      <c r="AY37" s="40" t="n">
        <f aca="false">E37-AB37</f>
        <v>0</v>
      </c>
      <c r="AZ37" s="38" t="n">
        <f aca="false">F37-AC37</f>
        <v>0</v>
      </c>
      <c r="BA37" s="43" t="n">
        <f aca="false">G37-AD37</f>
        <v>0</v>
      </c>
      <c r="BB37" s="38" t="n">
        <f aca="false">H37-AE37</f>
        <v>0</v>
      </c>
      <c r="BC37" s="38" t="n">
        <f aca="false">I37-AF37</f>
        <v>0</v>
      </c>
      <c r="BD37" s="43" t="n">
        <f aca="false">J37-AG37</f>
        <v>0</v>
      </c>
      <c r="BE37" s="38" t="n">
        <f aca="false">K37-AH37</f>
        <v>0</v>
      </c>
      <c r="BF37" s="43" t="n">
        <f aca="false">L37-AI37</f>
        <v>0</v>
      </c>
      <c r="BG37" s="43" t="n">
        <f aca="false">M37-AJ37</f>
        <v>0</v>
      </c>
      <c r="BH37" s="38" t="n">
        <f aca="false">N37-AK37</f>
        <v>0</v>
      </c>
      <c r="BI37" s="43" t="n">
        <f aca="false">O37-AL37</f>
        <v>0</v>
      </c>
      <c r="BJ37" s="43" t="n">
        <f aca="false">P37-AM37</f>
        <v>0</v>
      </c>
      <c r="BK37" s="38" t="n">
        <f aca="false">Q37-AN37</f>
        <v>0</v>
      </c>
      <c r="BL37" s="38" t="n">
        <f aca="false">R37-AO37</f>
        <v>0</v>
      </c>
      <c r="BM37" s="38" t="n">
        <f aca="false">S37-AP37</f>
        <v>0</v>
      </c>
      <c r="BN37" s="38" t="n">
        <f aca="false">T37-AQ37</f>
        <v>0</v>
      </c>
      <c r="BO37" s="38" t="n">
        <f aca="false">U37-AR37</f>
        <v>0</v>
      </c>
      <c r="BP37" s="39" t="n">
        <f aca="false">V37-AS37</f>
        <v>0</v>
      </c>
    </row>
    <row r="38" customFormat="false" ht="13.5" hidden="false" customHeight="false" outlineLevel="0" collapsed="false">
      <c r="A38" s="60" t="s">
        <v>46</v>
      </c>
      <c r="B38" s="37" t="n">
        <v>13</v>
      </c>
      <c r="C38" s="43" t="n">
        <v>38438</v>
      </c>
      <c r="D38" s="44" t="n">
        <v>938551</v>
      </c>
      <c r="E38" s="40" t="n">
        <v>4</v>
      </c>
      <c r="F38" s="43" t="n">
        <v>1290</v>
      </c>
      <c r="G38" s="43" t="n">
        <v>37700</v>
      </c>
      <c r="H38" s="38" t="n">
        <v>0</v>
      </c>
      <c r="I38" s="38" t="n">
        <v>0</v>
      </c>
      <c r="J38" s="38" t="n">
        <v>0</v>
      </c>
      <c r="K38" s="38" t="n">
        <v>3</v>
      </c>
      <c r="L38" s="43" t="n">
        <v>34491</v>
      </c>
      <c r="M38" s="43" t="n">
        <v>882000</v>
      </c>
      <c r="N38" s="38" t="n">
        <v>6</v>
      </c>
      <c r="O38" s="43" t="n">
        <v>2657</v>
      </c>
      <c r="P38" s="43" t="n">
        <v>18851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9" t="n">
        <v>0</v>
      </c>
      <c r="X38" s="60" t="s">
        <v>46</v>
      </c>
      <c r="Y38" s="37" t="n">
        <v>13</v>
      </c>
      <c r="Z38" s="43" t="n">
        <v>38438</v>
      </c>
      <c r="AA38" s="44" t="n">
        <v>938551</v>
      </c>
      <c r="AB38" s="40" t="n">
        <v>4</v>
      </c>
      <c r="AC38" s="43" t="n">
        <v>1290</v>
      </c>
      <c r="AD38" s="43" t="n">
        <v>37700</v>
      </c>
      <c r="AE38" s="38" t="n">
        <v>0</v>
      </c>
      <c r="AF38" s="38" t="n">
        <v>0</v>
      </c>
      <c r="AG38" s="38" t="n">
        <v>0</v>
      </c>
      <c r="AH38" s="38" t="n">
        <v>3</v>
      </c>
      <c r="AI38" s="43" t="n">
        <v>34491</v>
      </c>
      <c r="AJ38" s="43" t="n">
        <v>882000</v>
      </c>
      <c r="AK38" s="38" t="n">
        <v>6</v>
      </c>
      <c r="AL38" s="43" t="n">
        <v>2657</v>
      </c>
      <c r="AM38" s="43" t="n">
        <v>18851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9" t="n">
        <v>0</v>
      </c>
      <c r="AU38" s="60" t="s">
        <v>46</v>
      </c>
      <c r="AV38" s="37" t="n">
        <f aca="false">B38-Y38</f>
        <v>0</v>
      </c>
      <c r="AW38" s="43" t="n">
        <f aca="false">C38-Z38</f>
        <v>0</v>
      </c>
      <c r="AX38" s="44" t="n">
        <f aca="false">D38-AA38</f>
        <v>0</v>
      </c>
      <c r="AY38" s="40" t="n">
        <f aca="false">E38-AB38</f>
        <v>0</v>
      </c>
      <c r="AZ38" s="43" t="n">
        <f aca="false">F38-AC38</f>
        <v>0</v>
      </c>
      <c r="BA38" s="43" t="n">
        <f aca="false">G38-AD38</f>
        <v>0</v>
      </c>
      <c r="BB38" s="38" t="n">
        <f aca="false">H38-AE38</f>
        <v>0</v>
      </c>
      <c r="BC38" s="38" t="n">
        <f aca="false">I38-AF38</f>
        <v>0</v>
      </c>
      <c r="BD38" s="38" t="n">
        <f aca="false">J38-AG38</f>
        <v>0</v>
      </c>
      <c r="BE38" s="38" t="n">
        <f aca="false">K38-AH38</f>
        <v>0</v>
      </c>
      <c r="BF38" s="43" t="n">
        <f aca="false">L38-AI38</f>
        <v>0</v>
      </c>
      <c r="BG38" s="43" t="n">
        <f aca="false">M38-AJ38</f>
        <v>0</v>
      </c>
      <c r="BH38" s="38" t="n">
        <f aca="false">N38-AK38</f>
        <v>0</v>
      </c>
      <c r="BI38" s="43" t="n">
        <f aca="false">O38-AL38</f>
        <v>0</v>
      </c>
      <c r="BJ38" s="43" t="n">
        <f aca="false">P38-AM38</f>
        <v>0</v>
      </c>
      <c r="BK38" s="38" t="n">
        <f aca="false">Q38-AN38</f>
        <v>0</v>
      </c>
      <c r="BL38" s="38" t="n">
        <f aca="false">R38-AO38</f>
        <v>0</v>
      </c>
      <c r="BM38" s="38" t="n">
        <f aca="false">S38-AP38</f>
        <v>0</v>
      </c>
      <c r="BN38" s="38" t="n">
        <f aca="false">T38-AQ38</f>
        <v>0</v>
      </c>
      <c r="BO38" s="38" t="n">
        <f aca="false">U38-AR38</f>
        <v>0</v>
      </c>
      <c r="BP38" s="39" t="n">
        <f aca="false">V38-AS38</f>
        <v>0</v>
      </c>
    </row>
    <row r="39" customFormat="false" ht="14.25" hidden="false" customHeight="false" outlineLevel="0" collapsed="false">
      <c r="A39" s="61" t="s">
        <v>47</v>
      </c>
      <c r="B39" s="62" t="n">
        <v>318</v>
      </c>
      <c r="C39" s="63" t="n">
        <v>72536</v>
      </c>
      <c r="D39" s="64" t="n">
        <v>1402109</v>
      </c>
      <c r="E39" s="65" t="n">
        <v>155</v>
      </c>
      <c r="F39" s="63" t="n">
        <v>15116</v>
      </c>
      <c r="G39" s="63" t="n">
        <v>221500</v>
      </c>
      <c r="H39" s="66" t="n">
        <v>1</v>
      </c>
      <c r="I39" s="67" t="n">
        <v>3440</v>
      </c>
      <c r="J39" s="67" t="n">
        <v>83000</v>
      </c>
      <c r="K39" s="66" t="n">
        <v>36</v>
      </c>
      <c r="L39" s="67" t="n">
        <v>8622</v>
      </c>
      <c r="M39" s="67" t="n">
        <v>228655</v>
      </c>
      <c r="N39" s="68" t="n">
        <v>118</v>
      </c>
      <c r="O39" s="63" t="n">
        <v>43637</v>
      </c>
      <c r="P39" s="63" t="n">
        <v>838524</v>
      </c>
      <c r="Q39" s="66" t="n">
        <v>1</v>
      </c>
      <c r="R39" s="66" t="n">
        <v>11</v>
      </c>
      <c r="S39" s="66" t="n">
        <v>200</v>
      </c>
      <c r="T39" s="66" t="n">
        <v>7</v>
      </c>
      <c r="U39" s="67" t="n">
        <v>1710</v>
      </c>
      <c r="V39" s="69" t="n">
        <v>30230</v>
      </c>
      <c r="X39" s="61" t="s">
        <v>47</v>
      </c>
      <c r="Y39" s="70" t="n">
        <v>316</v>
      </c>
      <c r="Z39" s="67" t="n">
        <v>72481</v>
      </c>
      <c r="AA39" s="69" t="n">
        <v>1402127</v>
      </c>
      <c r="AB39" s="71" t="n">
        <v>154</v>
      </c>
      <c r="AC39" s="67" t="n">
        <v>15199</v>
      </c>
      <c r="AD39" s="67" t="n">
        <v>224598</v>
      </c>
      <c r="AE39" s="66" t="n">
        <v>1</v>
      </c>
      <c r="AF39" s="67" t="n">
        <v>3440</v>
      </c>
      <c r="AG39" s="67" t="n">
        <v>83000</v>
      </c>
      <c r="AH39" s="66" t="n">
        <v>36</v>
      </c>
      <c r="AI39" s="67" t="n">
        <v>8622</v>
      </c>
      <c r="AJ39" s="67" t="n">
        <v>228655</v>
      </c>
      <c r="AK39" s="66" t="n">
        <v>117</v>
      </c>
      <c r="AL39" s="67" t="n">
        <v>43499</v>
      </c>
      <c r="AM39" s="67" t="n">
        <v>835444</v>
      </c>
      <c r="AN39" s="66" t="n">
        <v>1</v>
      </c>
      <c r="AO39" s="66" t="n">
        <v>11</v>
      </c>
      <c r="AP39" s="66" t="n">
        <v>200</v>
      </c>
      <c r="AQ39" s="66" t="n">
        <v>7</v>
      </c>
      <c r="AR39" s="67" t="n">
        <v>1710</v>
      </c>
      <c r="AS39" s="69" t="n">
        <v>30230</v>
      </c>
      <c r="AU39" s="61" t="s">
        <v>47</v>
      </c>
      <c r="AV39" s="70" t="n">
        <f aca="false">B39-Y39</f>
        <v>2</v>
      </c>
      <c r="AW39" s="67" t="n">
        <f aca="false">C39-Z39</f>
        <v>55</v>
      </c>
      <c r="AX39" s="69" t="n">
        <f aca="false">D39-AA39</f>
        <v>-18</v>
      </c>
      <c r="AY39" s="71" t="n">
        <f aca="false">E39-AB39</f>
        <v>1</v>
      </c>
      <c r="AZ39" s="67" t="n">
        <f aca="false">F39-AC39</f>
        <v>-83</v>
      </c>
      <c r="BA39" s="67" t="n">
        <f aca="false">G39-AD39</f>
        <v>-3098</v>
      </c>
      <c r="BB39" s="66" t="n">
        <f aca="false">H39-AE39</f>
        <v>0</v>
      </c>
      <c r="BC39" s="67" t="n">
        <f aca="false">I39-AF39</f>
        <v>0</v>
      </c>
      <c r="BD39" s="67" t="n">
        <f aca="false">J39-AG39</f>
        <v>0</v>
      </c>
      <c r="BE39" s="66" t="n">
        <f aca="false">K39-AH39</f>
        <v>0</v>
      </c>
      <c r="BF39" s="67" t="n">
        <f aca="false">L39-AI39</f>
        <v>0</v>
      </c>
      <c r="BG39" s="67" t="n">
        <f aca="false">M39-AJ39</f>
        <v>0</v>
      </c>
      <c r="BH39" s="66" t="n">
        <f aca="false">N39-AK39</f>
        <v>1</v>
      </c>
      <c r="BI39" s="67" t="n">
        <f aca="false">O39-AL39</f>
        <v>138</v>
      </c>
      <c r="BJ39" s="67" t="n">
        <f aca="false">P39-AM39</f>
        <v>3080</v>
      </c>
      <c r="BK39" s="66" t="n">
        <f aca="false">Q39-AN39</f>
        <v>0</v>
      </c>
      <c r="BL39" s="66" t="n">
        <f aca="false">R39-AO39</f>
        <v>0</v>
      </c>
      <c r="BM39" s="66" t="n">
        <f aca="false">S39-AP39</f>
        <v>0</v>
      </c>
      <c r="BN39" s="66" t="n">
        <f aca="false">T39-AQ39</f>
        <v>0</v>
      </c>
      <c r="BO39" s="67" t="n">
        <f aca="false">U39-AR39</f>
        <v>0</v>
      </c>
      <c r="BP39" s="69" t="n">
        <f aca="false">V39-AS39</f>
        <v>0</v>
      </c>
    </row>
  </sheetData>
  <mergeCells count="24">
    <mergeCell ref="A2:H2"/>
    <mergeCell ref="X2:AE2"/>
    <mergeCell ref="AU2:BB2"/>
    <mergeCell ref="B5:D5"/>
    <mergeCell ref="E5:G5"/>
    <mergeCell ref="H5:J5"/>
    <mergeCell ref="K5:M5"/>
    <mergeCell ref="N5:P5"/>
    <mergeCell ref="Q5:S5"/>
    <mergeCell ref="T5:V5"/>
    <mergeCell ref="Y5:AA5"/>
    <mergeCell ref="AB5:AD5"/>
    <mergeCell ref="AE5:AG5"/>
    <mergeCell ref="AH5:AJ5"/>
    <mergeCell ref="AK5:AM5"/>
    <mergeCell ref="AN5:AP5"/>
    <mergeCell ref="AQ5:AS5"/>
    <mergeCell ref="AV5:AX5"/>
    <mergeCell ref="AY5:BA5"/>
    <mergeCell ref="BB5:BD5"/>
    <mergeCell ref="BE5:BG5"/>
    <mergeCell ref="BH5:BJ5"/>
    <mergeCell ref="BK5:BM5"/>
    <mergeCell ref="BN5:BP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8" manualBreakCount="8">
    <brk id="1032" man="true" max="16383" min="0"/>
    <brk id="1096" man="true" max="16383" min="0"/>
    <brk id="1160" man="true" max="16383" min="0"/>
    <brk id="1224" man="true" max="16383" min="0"/>
    <brk id="1288" man="true" max="16383" min="0"/>
    <brk id="1352" man="true" max="16383" min="0"/>
    <brk id="1416" man="true" max="16383" min="0"/>
    <brk id="14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0" width="10.49"/>
    <col collapsed="false" customWidth="true" hidden="false" outlineLevel="0" max="3" min="3" style="0" width="13.12"/>
    <col collapsed="false" customWidth="true" hidden="false" outlineLevel="0" max="4" min="4" style="0" width="14.25"/>
    <col collapsed="false" customWidth="true" hidden="false" outlineLevel="0" max="5" min="5" style="0" width="10.49"/>
    <col collapsed="false" customWidth="true" hidden="false" outlineLevel="0" max="6" min="6" style="0" width="13.12"/>
    <col collapsed="false" customWidth="true" hidden="false" outlineLevel="0" max="7" min="7" style="0" width="14.25"/>
    <col collapsed="false" customWidth="true" hidden="false" outlineLevel="0" max="8" min="8" style="0" width="10.49"/>
    <col collapsed="false" customWidth="true" hidden="false" outlineLevel="0" max="9" min="9" style="0" width="13.12"/>
    <col collapsed="false" customWidth="true" hidden="false" outlineLevel="0" max="10" min="10" style="0" width="14.25"/>
    <col collapsed="false" customWidth="true" hidden="false" outlineLevel="0" max="11" min="11" style="0" width="10.49"/>
    <col collapsed="false" customWidth="true" hidden="false" outlineLevel="0" max="12" min="12" style="0" width="13.12"/>
    <col collapsed="false" customWidth="true" hidden="false" outlineLevel="0" max="13" min="13" style="0" width="14.25"/>
    <col collapsed="false" customWidth="true" hidden="false" outlineLevel="0" max="14" min="14" style="0" width="10.49"/>
    <col collapsed="false" customWidth="true" hidden="false" outlineLevel="0" max="15" min="15" style="0" width="13.12"/>
    <col collapsed="false" customWidth="true" hidden="false" outlineLevel="0" max="16" min="16" style="0" width="14.25"/>
    <col collapsed="false" customWidth="true" hidden="false" outlineLevel="0" max="17" min="17" style="0" width="10.49"/>
    <col collapsed="false" customWidth="true" hidden="false" outlineLevel="0" max="18" min="18" style="0" width="13.12"/>
    <col collapsed="false" customWidth="true" hidden="false" outlineLevel="0" max="19" min="19" style="0" width="14.25"/>
    <col collapsed="false" customWidth="true" hidden="false" outlineLevel="0" max="20" min="20" style="0" width="10.49"/>
    <col collapsed="false" customWidth="true" hidden="false" outlineLevel="0" max="21" min="21" style="0" width="13.12"/>
    <col collapsed="false" customWidth="true" hidden="false" outlineLevel="0" max="22" min="22" style="1" width="14.25"/>
    <col collapsed="false" customWidth="false" hidden="false" outlineLevel="0" max="23" min="23" style="1" width="8.99"/>
    <col collapsed="false" customWidth="true" hidden="false" outlineLevel="0" max="24" min="24" style="1" width="30.62"/>
    <col collapsed="false" customWidth="true" hidden="false" outlineLevel="0" max="25" min="25" style="0" width="10.49"/>
    <col collapsed="false" customWidth="true" hidden="false" outlineLevel="0" max="26" min="26" style="0" width="13.12"/>
    <col collapsed="false" customWidth="true" hidden="false" outlineLevel="0" max="27" min="27" style="0" width="14.25"/>
    <col collapsed="false" customWidth="true" hidden="false" outlineLevel="0" max="28" min="28" style="0" width="10.49"/>
    <col collapsed="false" customWidth="true" hidden="false" outlineLevel="0" max="29" min="29" style="0" width="13.12"/>
    <col collapsed="false" customWidth="true" hidden="false" outlineLevel="0" max="30" min="30" style="0" width="14.25"/>
    <col collapsed="false" customWidth="true" hidden="false" outlineLevel="0" max="31" min="31" style="0" width="10.49"/>
    <col collapsed="false" customWidth="true" hidden="false" outlineLevel="0" max="32" min="32" style="0" width="13.12"/>
    <col collapsed="false" customWidth="true" hidden="false" outlineLevel="0" max="33" min="33" style="0" width="14.25"/>
    <col collapsed="false" customWidth="true" hidden="false" outlineLevel="0" max="34" min="34" style="0" width="10.49"/>
    <col collapsed="false" customWidth="true" hidden="false" outlineLevel="0" max="35" min="35" style="0" width="13.12"/>
    <col collapsed="false" customWidth="true" hidden="false" outlineLevel="0" max="36" min="36" style="0" width="14.25"/>
    <col collapsed="false" customWidth="true" hidden="false" outlineLevel="0" max="37" min="37" style="0" width="10.49"/>
    <col collapsed="false" customWidth="true" hidden="false" outlineLevel="0" max="38" min="38" style="0" width="13.12"/>
    <col collapsed="false" customWidth="true" hidden="false" outlineLevel="0" max="39" min="39" style="0" width="14.25"/>
    <col collapsed="false" customWidth="true" hidden="false" outlineLevel="0" max="40" min="40" style="0" width="10.49"/>
    <col collapsed="false" customWidth="true" hidden="false" outlineLevel="0" max="41" min="41" style="0" width="13.12"/>
    <col collapsed="false" customWidth="true" hidden="false" outlineLevel="0" max="42" min="42" style="0" width="14.25"/>
    <col collapsed="false" customWidth="true" hidden="false" outlineLevel="0" max="43" min="43" style="0" width="10.49"/>
    <col collapsed="false" customWidth="true" hidden="false" outlineLevel="0" max="44" min="44" style="0" width="13.12"/>
    <col collapsed="false" customWidth="true" hidden="false" outlineLevel="0" max="45" min="45" style="1" width="14.25"/>
    <col collapsed="false" customWidth="true" hidden="false" outlineLevel="0" max="47" min="47" style="1" width="30.62"/>
    <col collapsed="false" customWidth="true" hidden="false" outlineLevel="0" max="48" min="48" style="0" width="10.49"/>
    <col collapsed="false" customWidth="true" hidden="false" outlineLevel="0" max="49" min="49" style="0" width="13.12"/>
    <col collapsed="false" customWidth="true" hidden="false" outlineLevel="0" max="50" min="50" style="0" width="14.25"/>
    <col collapsed="false" customWidth="true" hidden="false" outlineLevel="0" max="51" min="51" style="0" width="10.49"/>
    <col collapsed="false" customWidth="true" hidden="false" outlineLevel="0" max="52" min="52" style="0" width="13.12"/>
    <col collapsed="false" customWidth="true" hidden="false" outlineLevel="0" max="53" min="53" style="0" width="14.25"/>
    <col collapsed="false" customWidth="true" hidden="false" outlineLevel="0" max="54" min="54" style="0" width="10.49"/>
    <col collapsed="false" customWidth="true" hidden="false" outlineLevel="0" max="55" min="55" style="0" width="13.12"/>
    <col collapsed="false" customWidth="true" hidden="false" outlineLevel="0" max="56" min="56" style="0" width="14.25"/>
    <col collapsed="false" customWidth="true" hidden="false" outlineLevel="0" max="57" min="57" style="0" width="10.49"/>
    <col collapsed="false" customWidth="true" hidden="false" outlineLevel="0" max="58" min="58" style="0" width="13.12"/>
    <col collapsed="false" customWidth="true" hidden="false" outlineLevel="0" max="59" min="59" style="0" width="14.25"/>
    <col collapsed="false" customWidth="true" hidden="false" outlineLevel="0" max="60" min="60" style="0" width="10.49"/>
    <col collapsed="false" customWidth="true" hidden="false" outlineLevel="0" max="61" min="61" style="0" width="13.12"/>
    <col collapsed="false" customWidth="true" hidden="false" outlineLevel="0" max="62" min="62" style="0" width="14.25"/>
    <col collapsed="false" customWidth="true" hidden="false" outlineLevel="0" max="63" min="63" style="0" width="10.49"/>
    <col collapsed="false" customWidth="true" hidden="false" outlineLevel="0" max="64" min="64" style="0" width="13.12"/>
    <col collapsed="false" customWidth="true" hidden="false" outlineLevel="0" max="65" min="65" style="0" width="14.25"/>
    <col collapsed="false" customWidth="true" hidden="false" outlineLevel="0" max="66" min="66" style="0" width="10.49"/>
    <col collapsed="false" customWidth="true" hidden="false" outlineLevel="0" max="67" min="67" style="0" width="13.12"/>
    <col collapsed="false" customWidth="true" hidden="false" outlineLevel="0" max="68" min="68" style="1" width="14.25"/>
  </cols>
  <sheetData>
    <row r="1" s="3" customFormat="true" ht="17.25" hidden="false" customHeight="false" outlineLevel="0" collapsed="false">
      <c r="A1" s="2" t="s">
        <v>0</v>
      </c>
      <c r="W1" s="4"/>
      <c r="X1" s="5" t="s">
        <v>1</v>
      </c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X2" s="6" t="s">
        <v>2</v>
      </c>
      <c r="Y2" s="6"/>
      <c r="Z2" s="6"/>
      <c r="AA2" s="6"/>
      <c r="AB2" s="6"/>
      <c r="AC2" s="6"/>
      <c r="AD2" s="6"/>
      <c r="AE2" s="6"/>
      <c r="AU2" s="6" t="s">
        <v>2</v>
      </c>
      <c r="AV2" s="6"/>
      <c r="AW2" s="6"/>
      <c r="AX2" s="6"/>
      <c r="AY2" s="6"/>
      <c r="AZ2" s="6"/>
      <c r="BA2" s="6"/>
      <c r="BB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X3" s="7"/>
      <c r="Y3" s="8"/>
      <c r="Z3" s="8"/>
      <c r="AA3" s="8"/>
      <c r="AB3" s="8"/>
      <c r="AC3" s="8"/>
      <c r="AD3" s="8"/>
      <c r="AU3" s="7"/>
      <c r="AV3" s="8"/>
      <c r="AW3" s="8"/>
      <c r="AX3" s="8"/>
      <c r="AY3" s="8"/>
      <c r="AZ3" s="8"/>
      <c r="BA3" s="8"/>
    </row>
    <row r="4" customFormat="false" ht="14.25" hidden="false" customHeight="false" outlineLevel="0" collapsed="false">
      <c r="A4" s="9" t="s">
        <v>48</v>
      </c>
      <c r="B4" s="10"/>
      <c r="X4" s="9" t="s">
        <v>48</v>
      </c>
      <c r="Y4" s="10"/>
      <c r="AU4" s="9" t="s">
        <v>48</v>
      </c>
      <c r="AV4" s="10"/>
    </row>
    <row r="5" s="16" customFormat="true" ht="24.9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3" t="s">
        <v>8</v>
      </c>
      <c r="O5" s="13"/>
      <c r="P5" s="13"/>
      <c r="Q5" s="13" t="s">
        <v>9</v>
      </c>
      <c r="R5" s="13"/>
      <c r="S5" s="13"/>
      <c r="T5" s="14" t="s">
        <v>10</v>
      </c>
      <c r="U5" s="14"/>
      <c r="V5" s="14"/>
      <c r="W5" s="15"/>
      <c r="X5" s="11"/>
      <c r="Y5" s="12" t="s">
        <v>4</v>
      </c>
      <c r="Z5" s="12"/>
      <c r="AA5" s="12"/>
      <c r="AB5" s="13" t="s">
        <v>5</v>
      </c>
      <c r="AC5" s="13"/>
      <c r="AD5" s="13"/>
      <c r="AE5" s="13" t="s">
        <v>6</v>
      </c>
      <c r="AF5" s="13"/>
      <c r="AG5" s="13"/>
      <c r="AH5" s="13" t="s">
        <v>7</v>
      </c>
      <c r="AI5" s="13"/>
      <c r="AJ5" s="13"/>
      <c r="AK5" s="13" t="s">
        <v>8</v>
      </c>
      <c r="AL5" s="13"/>
      <c r="AM5" s="13"/>
      <c r="AN5" s="13" t="s">
        <v>9</v>
      </c>
      <c r="AO5" s="13"/>
      <c r="AP5" s="13"/>
      <c r="AQ5" s="14" t="s">
        <v>10</v>
      </c>
      <c r="AR5" s="14"/>
      <c r="AS5" s="14"/>
      <c r="AU5" s="11"/>
      <c r="AV5" s="12" t="s">
        <v>4</v>
      </c>
      <c r="AW5" s="12"/>
      <c r="AX5" s="12"/>
      <c r="AY5" s="13" t="s">
        <v>5</v>
      </c>
      <c r="AZ5" s="13"/>
      <c r="BA5" s="13"/>
      <c r="BB5" s="13" t="s">
        <v>6</v>
      </c>
      <c r="BC5" s="13"/>
      <c r="BD5" s="13"/>
      <c r="BE5" s="13" t="s">
        <v>7</v>
      </c>
      <c r="BF5" s="13"/>
      <c r="BG5" s="13"/>
      <c r="BH5" s="13" t="s">
        <v>8</v>
      </c>
      <c r="BI5" s="13"/>
      <c r="BJ5" s="13"/>
      <c r="BK5" s="13" t="s">
        <v>9</v>
      </c>
      <c r="BL5" s="13"/>
      <c r="BM5" s="13"/>
      <c r="BN5" s="14" t="s">
        <v>10</v>
      </c>
      <c r="BO5" s="14"/>
      <c r="BP5" s="14"/>
    </row>
    <row r="6" s="16" customFormat="true" ht="39.95" hidden="false" customHeight="true" outlineLevel="0" collapsed="false">
      <c r="A6" s="17" t="s">
        <v>11</v>
      </c>
      <c r="B6" s="18" t="s">
        <v>12</v>
      </c>
      <c r="C6" s="19" t="s">
        <v>13</v>
      </c>
      <c r="D6" s="20" t="s">
        <v>14</v>
      </c>
      <c r="E6" s="18" t="s">
        <v>12</v>
      </c>
      <c r="F6" s="21" t="s">
        <v>13</v>
      </c>
      <c r="G6" s="19" t="s">
        <v>14</v>
      </c>
      <c r="H6" s="18" t="s">
        <v>12</v>
      </c>
      <c r="I6" s="21" t="s">
        <v>13</v>
      </c>
      <c r="J6" s="19" t="s">
        <v>14</v>
      </c>
      <c r="K6" s="18" t="s">
        <v>12</v>
      </c>
      <c r="L6" s="21" t="s">
        <v>13</v>
      </c>
      <c r="M6" s="19" t="s">
        <v>14</v>
      </c>
      <c r="N6" s="18" t="s">
        <v>12</v>
      </c>
      <c r="O6" s="21" t="s">
        <v>13</v>
      </c>
      <c r="P6" s="19" t="s">
        <v>14</v>
      </c>
      <c r="Q6" s="18" t="s">
        <v>12</v>
      </c>
      <c r="R6" s="21" t="s">
        <v>13</v>
      </c>
      <c r="S6" s="19" t="s">
        <v>15</v>
      </c>
      <c r="T6" s="18" t="s">
        <v>12</v>
      </c>
      <c r="U6" s="21" t="s">
        <v>13</v>
      </c>
      <c r="V6" s="20" t="s">
        <v>14</v>
      </c>
      <c r="W6" s="15"/>
      <c r="X6" s="17" t="s">
        <v>11</v>
      </c>
      <c r="Y6" s="18" t="s">
        <v>12</v>
      </c>
      <c r="Z6" s="19" t="s">
        <v>13</v>
      </c>
      <c r="AA6" s="20" t="s">
        <v>14</v>
      </c>
      <c r="AB6" s="18" t="s">
        <v>12</v>
      </c>
      <c r="AC6" s="21" t="s">
        <v>13</v>
      </c>
      <c r="AD6" s="19" t="s">
        <v>14</v>
      </c>
      <c r="AE6" s="18" t="s">
        <v>12</v>
      </c>
      <c r="AF6" s="21" t="s">
        <v>13</v>
      </c>
      <c r="AG6" s="19" t="s">
        <v>14</v>
      </c>
      <c r="AH6" s="18" t="s">
        <v>12</v>
      </c>
      <c r="AI6" s="21" t="s">
        <v>13</v>
      </c>
      <c r="AJ6" s="19" t="s">
        <v>14</v>
      </c>
      <c r="AK6" s="18" t="s">
        <v>12</v>
      </c>
      <c r="AL6" s="21" t="s">
        <v>13</v>
      </c>
      <c r="AM6" s="19" t="s">
        <v>14</v>
      </c>
      <c r="AN6" s="18" t="s">
        <v>12</v>
      </c>
      <c r="AO6" s="21" t="s">
        <v>13</v>
      </c>
      <c r="AP6" s="19" t="s">
        <v>15</v>
      </c>
      <c r="AQ6" s="18" t="s">
        <v>12</v>
      </c>
      <c r="AR6" s="21" t="s">
        <v>13</v>
      </c>
      <c r="AS6" s="20" t="s">
        <v>14</v>
      </c>
      <c r="AU6" s="17" t="s">
        <v>11</v>
      </c>
      <c r="AV6" s="18" t="s">
        <v>12</v>
      </c>
      <c r="AW6" s="19" t="s">
        <v>13</v>
      </c>
      <c r="AX6" s="20" t="s">
        <v>14</v>
      </c>
      <c r="AY6" s="18" t="s">
        <v>12</v>
      </c>
      <c r="AZ6" s="21" t="s">
        <v>13</v>
      </c>
      <c r="BA6" s="19" t="s">
        <v>14</v>
      </c>
      <c r="BB6" s="18" t="s">
        <v>12</v>
      </c>
      <c r="BC6" s="21" t="s">
        <v>13</v>
      </c>
      <c r="BD6" s="19" t="s">
        <v>14</v>
      </c>
      <c r="BE6" s="18" t="s">
        <v>12</v>
      </c>
      <c r="BF6" s="21" t="s">
        <v>13</v>
      </c>
      <c r="BG6" s="19" t="s">
        <v>14</v>
      </c>
      <c r="BH6" s="18" t="s">
        <v>12</v>
      </c>
      <c r="BI6" s="21" t="s">
        <v>13</v>
      </c>
      <c r="BJ6" s="19" t="s">
        <v>14</v>
      </c>
      <c r="BK6" s="18" t="s">
        <v>12</v>
      </c>
      <c r="BL6" s="21" t="s">
        <v>13</v>
      </c>
      <c r="BM6" s="19" t="s">
        <v>15</v>
      </c>
      <c r="BN6" s="18" t="s">
        <v>12</v>
      </c>
      <c r="BO6" s="21" t="s">
        <v>13</v>
      </c>
      <c r="BP6" s="20" t="s">
        <v>14</v>
      </c>
    </row>
    <row r="7" customFormat="false" ht="13.5" hidden="false" customHeight="false" outlineLevel="0" collapsed="false">
      <c r="A7" s="22"/>
      <c r="B7" s="23" t="s">
        <v>16</v>
      </c>
      <c r="C7" s="23" t="s">
        <v>17</v>
      </c>
      <c r="D7" s="24" t="s">
        <v>18</v>
      </c>
      <c r="E7" s="23" t="s">
        <v>16</v>
      </c>
      <c r="F7" s="23" t="s">
        <v>17</v>
      </c>
      <c r="G7" s="23" t="s">
        <v>18</v>
      </c>
      <c r="H7" s="23" t="s">
        <v>16</v>
      </c>
      <c r="I7" s="23" t="s">
        <v>17</v>
      </c>
      <c r="J7" s="23" t="s">
        <v>18</v>
      </c>
      <c r="K7" s="23" t="s">
        <v>16</v>
      </c>
      <c r="L7" s="23" t="s">
        <v>17</v>
      </c>
      <c r="M7" s="23" t="s">
        <v>18</v>
      </c>
      <c r="N7" s="23" t="s">
        <v>16</v>
      </c>
      <c r="O7" s="23" t="s">
        <v>17</v>
      </c>
      <c r="P7" s="23" t="s">
        <v>18</v>
      </c>
      <c r="Q7" s="23" t="s">
        <v>16</v>
      </c>
      <c r="R7" s="23" t="s">
        <v>17</v>
      </c>
      <c r="S7" s="23" t="s">
        <v>18</v>
      </c>
      <c r="T7" s="23" t="s">
        <v>16</v>
      </c>
      <c r="U7" s="23" t="s">
        <v>17</v>
      </c>
      <c r="V7" s="25" t="s">
        <v>18</v>
      </c>
      <c r="X7" s="22"/>
      <c r="Y7" s="23" t="s">
        <v>16</v>
      </c>
      <c r="Z7" s="23" t="s">
        <v>17</v>
      </c>
      <c r="AA7" s="24" t="s">
        <v>18</v>
      </c>
      <c r="AB7" s="23" t="s">
        <v>16</v>
      </c>
      <c r="AC7" s="23" t="s">
        <v>17</v>
      </c>
      <c r="AD7" s="23" t="s">
        <v>18</v>
      </c>
      <c r="AE7" s="23" t="s">
        <v>16</v>
      </c>
      <c r="AF7" s="23" t="s">
        <v>17</v>
      </c>
      <c r="AG7" s="23" t="s">
        <v>18</v>
      </c>
      <c r="AH7" s="23" t="s">
        <v>16</v>
      </c>
      <c r="AI7" s="23" t="s">
        <v>17</v>
      </c>
      <c r="AJ7" s="23" t="s">
        <v>18</v>
      </c>
      <c r="AK7" s="23" t="s">
        <v>16</v>
      </c>
      <c r="AL7" s="23" t="s">
        <v>17</v>
      </c>
      <c r="AM7" s="23" t="s">
        <v>18</v>
      </c>
      <c r="AN7" s="23" t="s">
        <v>16</v>
      </c>
      <c r="AO7" s="23" t="s">
        <v>17</v>
      </c>
      <c r="AP7" s="23" t="s">
        <v>18</v>
      </c>
      <c r="AQ7" s="23" t="s">
        <v>16</v>
      </c>
      <c r="AR7" s="23" t="s">
        <v>17</v>
      </c>
      <c r="AS7" s="25" t="s">
        <v>18</v>
      </c>
      <c r="AU7" s="22"/>
      <c r="AV7" s="23" t="s">
        <v>16</v>
      </c>
      <c r="AW7" s="23" t="s">
        <v>17</v>
      </c>
      <c r="AX7" s="24" t="s">
        <v>18</v>
      </c>
      <c r="AY7" s="23" t="s">
        <v>16</v>
      </c>
      <c r="AZ7" s="23" t="s">
        <v>17</v>
      </c>
      <c r="BA7" s="23" t="s">
        <v>18</v>
      </c>
      <c r="BB7" s="23" t="s">
        <v>16</v>
      </c>
      <c r="BC7" s="23" t="s">
        <v>17</v>
      </c>
      <c r="BD7" s="23" t="s">
        <v>18</v>
      </c>
      <c r="BE7" s="23" t="s">
        <v>16</v>
      </c>
      <c r="BF7" s="23" t="s">
        <v>17</v>
      </c>
      <c r="BG7" s="23" t="s">
        <v>18</v>
      </c>
      <c r="BH7" s="23" t="s">
        <v>16</v>
      </c>
      <c r="BI7" s="23" t="s">
        <v>17</v>
      </c>
      <c r="BJ7" s="23" t="s">
        <v>18</v>
      </c>
      <c r="BK7" s="23" t="s">
        <v>16</v>
      </c>
      <c r="BL7" s="23" t="s">
        <v>17</v>
      </c>
      <c r="BM7" s="23" t="s">
        <v>18</v>
      </c>
      <c r="BN7" s="23" t="s">
        <v>16</v>
      </c>
      <c r="BO7" s="23" t="s">
        <v>17</v>
      </c>
      <c r="BP7" s="25" t="s">
        <v>18</v>
      </c>
    </row>
    <row r="8" customFormat="false" ht="13.5" hidden="false" customHeight="false" outlineLevel="0" collapsed="false">
      <c r="A8" s="22"/>
      <c r="B8" s="26"/>
      <c r="C8" s="26"/>
      <c r="D8" s="27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8"/>
      <c r="X8" s="22"/>
      <c r="Y8" s="26"/>
      <c r="Z8" s="26"/>
      <c r="AA8" s="27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8"/>
      <c r="AU8" s="22"/>
      <c r="AV8" s="26"/>
      <c r="AW8" s="26"/>
      <c r="AX8" s="27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8"/>
    </row>
    <row r="9" s="36" customFormat="true" ht="13.5" hidden="false" customHeight="false" outlineLevel="0" collapsed="false">
      <c r="A9" s="29" t="s">
        <v>19</v>
      </c>
      <c r="B9" s="30" t="n">
        <v>2894</v>
      </c>
      <c r="C9" s="31" t="n">
        <v>552381</v>
      </c>
      <c r="D9" s="32" t="n">
        <v>9481367</v>
      </c>
      <c r="E9" s="33" t="n">
        <v>2189</v>
      </c>
      <c r="F9" s="31" t="n">
        <v>279504</v>
      </c>
      <c r="G9" s="31" t="n">
        <v>4559413</v>
      </c>
      <c r="H9" s="34" t="n">
        <v>4</v>
      </c>
      <c r="I9" s="31" t="n">
        <v>1112</v>
      </c>
      <c r="J9" s="31" t="n">
        <v>13635</v>
      </c>
      <c r="K9" s="34" t="n">
        <v>77</v>
      </c>
      <c r="L9" s="31" t="n">
        <v>74294</v>
      </c>
      <c r="M9" s="31" t="n">
        <v>1653741</v>
      </c>
      <c r="N9" s="34" t="n">
        <v>568</v>
      </c>
      <c r="O9" s="31" t="n">
        <v>194823</v>
      </c>
      <c r="P9" s="31" t="n">
        <v>3221206</v>
      </c>
      <c r="Q9" s="34" t="n">
        <v>6</v>
      </c>
      <c r="R9" s="34" t="n">
        <v>161</v>
      </c>
      <c r="S9" s="34" t="n">
        <v>2220</v>
      </c>
      <c r="T9" s="34" t="n">
        <v>50</v>
      </c>
      <c r="U9" s="31" t="n">
        <v>2487</v>
      </c>
      <c r="V9" s="32" t="n">
        <v>31152</v>
      </c>
      <c r="W9" s="35"/>
      <c r="X9" s="29" t="s">
        <v>19</v>
      </c>
      <c r="Y9" s="30" t="n">
        <v>2894</v>
      </c>
      <c r="Z9" s="31" t="n">
        <v>552381</v>
      </c>
      <c r="AA9" s="32" t="n">
        <v>9481367</v>
      </c>
      <c r="AB9" s="33" t="n">
        <v>2189</v>
      </c>
      <c r="AC9" s="31" t="n">
        <v>279504</v>
      </c>
      <c r="AD9" s="31" t="n">
        <v>4559413</v>
      </c>
      <c r="AE9" s="34" t="n">
        <v>4</v>
      </c>
      <c r="AF9" s="31" t="n">
        <v>1112</v>
      </c>
      <c r="AG9" s="31" t="n">
        <v>13635</v>
      </c>
      <c r="AH9" s="34" t="n">
        <v>77</v>
      </c>
      <c r="AI9" s="31" t="n">
        <v>74294</v>
      </c>
      <c r="AJ9" s="31" t="n">
        <v>1653741</v>
      </c>
      <c r="AK9" s="34" t="n">
        <v>568</v>
      </c>
      <c r="AL9" s="31" t="n">
        <v>194823</v>
      </c>
      <c r="AM9" s="31" t="n">
        <v>3221206</v>
      </c>
      <c r="AN9" s="34" t="n">
        <v>6</v>
      </c>
      <c r="AO9" s="34" t="n">
        <v>161</v>
      </c>
      <c r="AP9" s="34" t="n">
        <v>2220</v>
      </c>
      <c r="AQ9" s="34" t="n">
        <v>50</v>
      </c>
      <c r="AR9" s="31" t="n">
        <v>2487</v>
      </c>
      <c r="AS9" s="32" t="n">
        <v>31152</v>
      </c>
      <c r="AU9" s="29" t="s">
        <v>19</v>
      </c>
      <c r="AV9" s="30" t="n">
        <f aca="false">B9-Y9</f>
        <v>0</v>
      </c>
      <c r="AW9" s="31" t="n">
        <f aca="false">C9-Z9</f>
        <v>0</v>
      </c>
      <c r="AX9" s="32" t="n">
        <f aca="false">D9-AA9</f>
        <v>0</v>
      </c>
      <c r="AY9" s="33" t="n">
        <f aca="false">E9-AB9</f>
        <v>0</v>
      </c>
      <c r="AZ9" s="31" t="n">
        <f aca="false">F9-AC9</f>
        <v>0</v>
      </c>
      <c r="BA9" s="31" t="n">
        <f aca="false">G9-AD9</f>
        <v>0</v>
      </c>
      <c r="BB9" s="34" t="n">
        <f aca="false">H9-AE9</f>
        <v>0</v>
      </c>
      <c r="BC9" s="31" t="n">
        <f aca="false">I9-AF9</f>
        <v>0</v>
      </c>
      <c r="BD9" s="31" t="n">
        <f aca="false">J9-AG9</f>
        <v>0</v>
      </c>
      <c r="BE9" s="34" t="n">
        <f aca="false">K9-AH9</f>
        <v>0</v>
      </c>
      <c r="BF9" s="31" t="n">
        <f aca="false">L9-AI9</f>
        <v>0</v>
      </c>
      <c r="BG9" s="31" t="n">
        <f aca="false">M9-AJ9</f>
        <v>0</v>
      </c>
      <c r="BH9" s="34" t="n">
        <f aca="false">N9-AK9</f>
        <v>0</v>
      </c>
      <c r="BI9" s="31" t="n">
        <f aca="false">O9-AL9</f>
        <v>0</v>
      </c>
      <c r="BJ9" s="31" t="n">
        <f aca="false">P9-AM9</f>
        <v>0</v>
      </c>
      <c r="BK9" s="34" t="n">
        <f aca="false">Q9-AN9</f>
        <v>0</v>
      </c>
      <c r="BL9" s="34" t="n">
        <f aca="false">R9-AO9</f>
        <v>0</v>
      </c>
      <c r="BM9" s="34" t="n">
        <f aca="false">S9-AP9</f>
        <v>0</v>
      </c>
      <c r="BN9" s="34" t="n">
        <f aca="false">T9-AQ9</f>
        <v>0</v>
      </c>
      <c r="BO9" s="31" t="n">
        <f aca="false">U9-AR9</f>
        <v>0</v>
      </c>
      <c r="BP9" s="32" t="n">
        <f aca="false">V9-AS9</f>
        <v>0</v>
      </c>
    </row>
    <row r="10" customFormat="false" ht="13.5" hidden="false" customHeight="false" outlineLevel="0" collapsed="false">
      <c r="A10" s="22"/>
      <c r="B10" s="37"/>
      <c r="C10" s="38"/>
      <c r="D10" s="39"/>
      <c r="E10" s="40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X10" s="22"/>
      <c r="Y10" s="37"/>
      <c r="Z10" s="38"/>
      <c r="AA10" s="39"/>
      <c r="AB10" s="40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U10" s="22"/>
      <c r="AV10" s="37"/>
      <c r="AW10" s="38"/>
      <c r="AX10" s="39"/>
      <c r="AY10" s="40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9"/>
    </row>
    <row r="11" customFormat="false" ht="13.5" hidden="false" customHeight="false" outlineLevel="0" collapsed="false">
      <c r="A11" s="41" t="s">
        <v>20</v>
      </c>
      <c r="B11" s="42" t="n">
        <v>2013</v>
      </c>
      <c r="C11" s="43" t="n">
        <v>250577</v>
      </c>
      <c r="D11" s="44" t="n">
        <v>4064432</v>
      </c>
      <c r="E11" s="45" t="n">
        <v>1784</v>
      </c>
      <c r="F11" s="43" t="n">
        <v>215610</v>
      </c>
      <c r="G11" s="43" t="n">
        <v>3456262</v>
      </c>
      <c r="H11" s="38" t="n">
        <v>3</v>
      </c>
      <c r="I11" s="43" t="n">
        <v>33</v>
      </c>
      <c r="J11" s="43" t="n">
        <v>135</v>
      </c>
      <c r="K11" s="38" t="n">
        <v>18</v>
      </c>
      <c r="L11" s="43" t="n">
        <v>6556</v>
      </c>
      <c r="M11" s="43" t="n">
        <v>129389</v>
      </c>
      <c r="N11" s="38" t="n">
        <v>188</v>
      </c>
      <c r="O11" s="43" t="n">
        <v>27404</v>
      </c>
      <c r="P11" s="43" t="n">
        <v>464733</v>
      </c>
      <c r="Q11" s="38" t="n">
        <v>0</v>
      </c>
      <c r="R11" s="38" t="n">
        <v>0</v>
      </c>
      <c r="S11" s="38" t="n">
        <v>0</v>
      </c>
      <c r="T11" s="38" t="n">
        <v>20</v>
      </c>
      <c r="U11" s="43" t="n">
        <v>974</v>
      </c>
      <c r="V11" s="44" t="n">
        <v>13913</v>
      </c>
      <c r="X11" s="41" t="s">
        <v>20</v>
      </c>
      <c r="Y11" s="42" t="n">
        <v>2013</v>
      </c>
      <c r="Z11" s="43" t="n">
        <v>250577</v>
      </c>
      <c r="AA11" s="44" t="n">
        <v>4064432</v>
      </c>
      <c r="AB11" s="45" t="n">
        <v>1784</v>
      </c>
      <c r="AC11" s="43" t="n">
        <v>215610</v>
      </c>
      <c r="AD11" s="43" t="n">
        <v>3456262</v>
      </c>
      <c r="AE11" s="38" t="n">
        <v>3</v>
      </c>
      <c r="AF11" s="43" t="n">
        <v>33</v>
      </c>
      <c r="AG11" s="43" t="n">
        <v>135</v>
      </c>
      <c r="AH11" s="38" t="n">
        <v>18</v>
      </c>
      <c r="AI11" s="43" t="n">
        <v>6556</v>
      </c>
      <c r="AJ11" s="43" t="n">
        <v>129389</v>
      </c>
      <c r="AK11" s="38" t="n">
        <v>188</v>
      </c>
      <c r="AL11" s="43" t="n">
        <v>27404</v>
      </c>
      <c r="AM11" s="43" t="n">
        <v>464733</v>
      </c>
      <c r="AN11" s="38" t="n">
        <v>0</v>
      </c>
      <c r="AO11" s="38" t="n">
        <v>0</v>
      </c>
      <c r="AP11" s="38" t="n">
        <v>0</v>
      </c>
      <c r="AQ11" s="38" t="n">
        <v>20</v>
      </c>
      <c r="AR11" s="43" t="n">
        <v>974</v>
      </c>
      <c r="AS11" s="44" t="n">
        <v>13913</v>
      </c>
      <c r="AU11" s="41" t="s">
        <v>20</v>
      </c>
      <c r="AV11" s="42" t="n">
        <f aca="false">B11-Y11</f>
        <v>0</v>
      </c>
      <c r="AW11" s="43" t="n">
        <f aca="false">C11-Z11</f>
        <v>0</v>
      </c>
      <c r="AX11" s="44" t="n">
        <f aca="false">D11-AA11</f>
        <v>0</v>
      </c>
      <c r="AY11" s="45" t="n">
        <f aca="false">E11-AB11</f>
        <v>0</v>
      </c>
      <c r="AZ11" s="43" t="n">
        <f aca="false">F11-AC11</f>
        <v>0</v>
      </c>
      <c r="BA11" s="43" t="n">
        <f aca="false">G11-AD11</f>
        <v>0</v>
      </c>
      <c r="BB11" s="38" t="n">
        <f aca="false">H11-AE11</f>
        <v>0</v>
      </c>
      <c r="BC11" s="43" t="n">
        <f aca="false">I11-AF11</f>
        <v>0</v>
      </c>
      <c r="BD11" s="43" t="n">
        <f aca="false">J11-AG11</f>
        <v>0</v>
      </c>
      <c r="BE11" s="38" t="n">
        <f aca="false">K11-AH11</f>
        <v>0</v>
      </c>
      <c r="BF11" s="43" t="n">
        <f aca="false">L11-AI11</f>
        <v>0</v>
      </c>
      <c r="BG11" s="43" t="n">
        <f aca="false">M11-AJ11</f>
        <v>0</v>
      </c>
      <c r="BH11" s="38" t="n">
        <f aca="false">N11-AK11</f>
        <v>0</v>
      </c>
      <c r="BI11" s="43" t="n">
        <f aca="false">O11-AL11</f>
        <v>0</v>
      </c>
      <c r="BJ11" s="43" t="n">
        <f aca="false">P11-AM11</f>
        <v>0</v>
      </c>
      <c r="BK11" s="38" t="n">
        <f aca="false">Q11-AN11</f>
        <v>0</v>
      </c>
      <c r="BL11" s="38" t="n">
        <f aca="false">R11-AO11</f>
        <v>0</v>
      </c>
      <c r="BM11" s="38" t="n">
        <f aca="false">S11-AP11</f>
        <v>0</v>
      </c>
      <c r="BN11" s="38" t="n">
        <f aca="false">T11-AQ11</f>
        <v>0</v>
      </c>
      <c r="BO11" s="43" t="n">
        <f aca="false">U11-AR11</f>
        <v>0</v>
      </c>
      <c r="BP11" s="44" t="n">
        <f aca="false">V11-AS11</f>
        <v>0</v>
      </c>
    </row>
    <row r="12" customFormat="false" ht="13.5" hidden="false" customHeight="false" outlineLevel="0" collapsed="false">
      <c r="A12" s="41" t="s">
        <v>21</v>
      </c>
      <c r="B12" s="37" t="n">
        <v>20</v>
      </c>
      <c r="C12" s="43" t="n">
        <v>3680</v>
      </c>
      <c r="D12" s="44" t="n">
        <v>59304</v>
      </c>
      <c r="E12" s="40" t="n">
        <v>15</v>
      </c>
      <c r="F12" s="43" t="n">
        <v>2856</v>
      </c>
      <c r="G12" s="43" t="n">
        <v>53344</v>
      </c>
      <c r="H12" s="38" t="n">
        <v>0</v>
      </c>
      <c r="I12" s="38" t="n">
        <v>0</v>
      </c>
      <c r="J12" s="38" t="n">
        <v>0</v>
      </c>
      <c r="K12" s="38" t="n">
        <v>1</v>
      </c>
      <c r="L12" s="38" t="n">
        <v>296</v>
      </c>
      <c r="M12" s="43" t="n">
        <v>3400</v>
      </c>
      <c r="N12" s="38" t="n">
        <v>4</v>
      </c>
      <c r="O12" s="43" t="n">
        <v>528</v>
      </c>
      <c r="P12" s="43" t="n">
        <v>256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9" t="n">
        <v>0</v>
      </c>
      <c r="X12" s="41" t="s">
        <v>21</v>
      </c>
      <c r="Y12" s="37" t="n">
        <v>20</v>
      </c>
      <c r="Z12" s="43" t="n">
        <v>3680</v>
      </c>
      <c r="AA12" s="44" t="n">
        <v>59304</v>
      </c>
      <c r="AB12" s="40" t="n">
        <v>15</v>
      </c>
      <c r="AC12" s="43" t="n">
        <v>2856</v>
      </c>
      <c r="AD12" s="43" t="n">
        <v>53344</v>
      </c>
      <c r="AE12" s="38" t="n">
        <v>0</v>
      </c>
      <c r="AF12" s="38" t="n">
        <v>0</v>
      </c>
      <c r="AG12" s="38" t="n">
        <v>0</v>
      </c>
      <c r="AH12" s="38" t="n">
        <v>1</v>
      </c>
      <c r="AI12" s="38" t="n">
        <v>296</v>
      </c>
      <c r="AJ12" s="43" t="n">
        <v>3400</v>
      </c>
      <c r="AK12" s="38" t="n">
        <v>4</v>
      </c>
      <c r="AL12" s="43" t="n">
        <v>528</v>
      </c>
      <c r="AM12" s="43" t="n">
        <v>256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9" t="n">
        <v>0</v>
      </c>
      <c r="AU12" s="41" t="s">
        <v>21</v>
      </c>
      <c r="AV12" s="37" t="n">
        <f aca="false">B12-Y12</f>
        <v>0</v>
      </c>
      <c r="AW12" s="43" t="n">
        <f aca="false">C12-Z12</f>
        <v>0</v>
      </c>
      <c r="AX12" s="44" t="n">
        <f aca="false">D12-AA12</f>
        <v>0</v>
      </c>
      <c r="AY12" s="40" t="n">
        <f aca="false">E12-AB12</f>
        <v>0</v>
      </c>
      <c r="AZ12" s="43" t="n">
        <f aca="false">F12-AC12</f>
        <v>0</v>
      </c>
      <c r="BA12" s="43" t="n">
        <f aca="false">G12-AD12</f>
        <v>0</v>
      </c>
      <c r="BB12" s="38" t="n">
        <f aca="false">H12-AE12</f>
        <v>0</v>
      </c>
      <c r="BC12" s="38" t="n">
        <f aca="false">I12-AF12</f>
        <v>0</v>
      </c>
      <c r="BD12" s="38" t="n">
        <f aca="false">J12-AG12</f>
        <v>0</v>
      </c>
      <c r="BE12" s="38" t="n">
        <f aca="false">K12-AH12</f>
        <v>0</v>
      </c>
      <c r="BF12" s="38" t="n">
        <f aca="false">L12-AI12</f>
        <v>0</v>
      </c>
      <c r="BG12" s="43" t="n">
        <f aca="false">M12-AJ12</f>
        <v>0</v>
      </c>
      <c r="BH12" s="38" t="n">
        <f aca="false">N12-AK12</f>
        <v>0</v>
      </c>
      <c r="BI12" s="43" t="n">
        <f aca="false">O12-AL12</f>
        <v>0</v>
      </c>
      <c r="BJ12" s="43" t="n">
        <f aca="false">P12-AM12</f>
        <v>0</v>
      </c>
      <c r="BK12" s="38" t="n">
        <f aca="false">Q12-AN12</f>
        <v>0</v>
      </c>
      <c r="BL12" s="38" t="n">
        <f aca="false">R12-AO12</f>
        <v>0</v>
      </c>
      <c r="BM12" s="38" t="n">
        <f aca="false">S12-AP12</f>
        <v>0</v>
      </c>
      <c r="BN12" s="38" t="n">
        <f aca="false">T12-AQ12</f>
        <v>0</v>
      </c>
      <c r="BO12" s="38" t="n">
        <f aca="false">U12-AR12</f>
        <v>0</v>
      </c>
      <c r="BP12" s="39" t="n">
        <f aca="false">V12-AS12</f>
        <v>0</v>
      </c>
    </row>
    <row r="13" customFormat="false" ht="13.5" hidden="false" customHeight="false" outlineLevel="0" collapsed="false">
      <c r="A13" s="41" t="s">
        <v>22</v>
      </c>
      <c r="B13" s="37" t="n">
        <v>94</v>
      </c>
      <c r="C13" s="43" t="n">
        <v>19120</v>
      </c>
      <c r="D13" s="44" t="n">
        <v>335443</v>
      </c>
      <c r="E13" s="40" t="n">
        <v>85</v>
      </c>
      <c r="F13" s="43" t="n">
        <v>13091</v>
      </c>
      <c r="G13" s="43" t="n">
        <v>206086</v>
      </c>
      <c r="H13" s="38" t="n">
        <v>0</v>
      </c>
      <c r="I13" s="38" t="n">
        <v>0</v>
      </c>
      <c r="J13" s="38" t="n">
        <v>0</v>
      </c>
      <c r="K13" s="38" t="n">
        <v>2</v>
      </c>
      <c r="L13" s="43" t="n">
        <v>2146</v>
      </c>
      <c r="M13" s="43" t="n">
        <v>52427</v>
      </c>
      <c r="N13" s="38" t="n">
        <v>7</v>
      </c>
      <c r="O13" s="43" t="n">
        <v>3883</v>
      </c>
      <c r="P13" s="43" t="n">
        <v>7693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44" t="n">
        <v>0</v>
      </c>
      <c r="X13" s="41" t="s">
        <v>22</v>
      </c>
      <c r="Y13" s="37" t="n">
        <v>94</v>
      </c>
      <c r="Z13" s="43" t="n">
        <v>19120</v>
      </c>
      <c r="AA13" s="44" t="n">
        <v>335443</v>
      </c>
      <c r="AB13" s="40" t="n">
        <v>85</v>
      </c>
      <c r="AC13" s="43" t="n">
        <v>13091</v>
      </c>
      <c r="AD13" s="43" t="n">
        <v>206086</v>
      </c>
      <c r="AE13" s="38" t="n">
        <v>0</v>
      </c>
      <c r="AF13" s="38" t="n">
        <v>0</v>
      </c>
      <c r="AG13" s="38" t="n">
        <v>0</v>
      </c>
      <c r="AH13" s="38" t="n">
        <v>2</v>
      </c>
      <c r="AI13" s="43" t="n">
        <v>2146</v>
      </c>
      <c r="AJ13" s="43" t="n">
        <v>52427</v>
      </c>
      <c r="AK13" s="38" t="n">
        <v>7</v>
      </c>
      <c r="AL13" s="43" t="n">
        <v>3883</v>
      </c>
      <c r="AM13" s="43" t="n">
        <v>7693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44" t="n">
        <v>0</v>
      </c>
      <c r="AU13" s="41" t="s">
        <v>22</v>
      </c>
      <c r="AV13" s="37" t="n">
        <f aca="false">B13-Y13</f>
        <v>0</v>
      </c>
      <c r="AW13" s="43" t="n">
        <f aca="false">C13-Z13</f>
        <v>0</v>
      </c>
      <c r="AX13" s="44" t="n">
        <f aca="false">D13-AA13</f>
        <v>0</v>
      </c>
      <c r="AY13" s="40" t="n">
        <f aca="false">E13-AB13</f>
        <v>0</v>
      </c>
      <c r="AZ13" s="43" t="n">
        <f aca="false">F13-AC13</f>
        <v>0</v>
      </c>
      <c r="BA13" s="43" t="n">
        <f aca="false">G13-AD13</f>
        <v>0</v>
      </c>
      <c r="BB13" s="38" t="n">
        <f aca="false">H13-AE13</f>
        <v>0</v>
      </c>
      <c r="BC13" s="38" t="n">
        <f aca="false">I13-AF13</f>
        <v>0</v>
      </c>
      <c r="BD13" s="38" t="n">
        <f aca="false">J13-AG13</f>
        <v>0</v>
      </c>
      <c r="BE13" s="38" t="n">
        <f aca="false">K13-AH13</f>
        <v>0</v>
      </c>
      <c r="BF13" s="43" t="n">
        <f aca="false">L13-AI13</f>
        <v>0</v>
      </c>
      <c r="BG13" s="43" t="n">
        <f aca="false">M13-AJ13</f>
        <v>0</v>
      </c>
      <c r="BH13" s="38" t="n">
        <f aca="false">N13-AK13</f>
        <v>0</v>
      </c>
      <c r="BI13" s="43" t="n">
        <f aca="false">O13-AL13</f>
        <v>0</v>
      </c>
      <c r="BJ13" s="43" t="n">
        <f aca="false">P13-AM13</f>
        <v>0</v>
      </c>
      <c r="BK13" s="38" t="n">
        <f aca="false">Q13-AN13</f>
        <v>0</v>
      </c>
      <c r="BL13" s="38" t="n">
        <f aca="false">R13-AO13</f>
        <v>0</v>
      </c>
      <c r="BM13" s="38" t="n">
        <f aca="false">S13-AP13</f>
        <v>0</v>
      </c>
      <c r="BN13" s="38" t="n">
        <f aca="false">T13-AQ13</f>
        <v>0</v>
      </c>
      <c r="BO13" s="38" t="n">
        <f aca="false">U13-AR13</f>
        <v>0</v>
      </c>
      <c r="BP13" s="44" t="n">
        <f aca="false">V13-AS13</f>
        <v>0</v>
      </c>
    </row>
    <row r="14" customFormat="false" ht="13.5" hidden="false" customHeight="false" outlineLevel="0" collapsed="false">
      <c r="A14" s="41" t="s">
        <v>23</v>
      </c>
      <c r="B14" s="37" t="n">
        <v>81</v>
      </c>
      <c r="C14" s="43" t="n">
        <v>14634</v>
      </c>
      <c r="D14" s="44" t="n">
        <v>105468</v>
      </c>
      <c r="E14" s="40" t="n">
        <v>49</v>
      </c>
      <c r="F14" s="43" t="n">
        <v>3862</v>
      </c>
      <c r="G14" s="43" t="n">
        <v>30196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31</v>
      </c>
      <c r="O14" s="43" t="n">
        <v>10757</v>
      </c>
      <c r="P14" s="43" t="n">
        <v>75022</v>
      </c>
      <c r="Q14" s="38" t="n">
        <v>1</v>
      </c>
      <c r="R14" s="38" t="n">
        <v>15</v>
      </c>
      <c r="S14" s="38" t="n">
        <v>250</v>
      </c>
      <c r="T14" s="38" t="n">
        <v>0</v>
      </c>
      <c r="U14" s="38" t="n">
        <v>0</v>
      </c>
      <c r="V14" s="44" t="n">
        <v>0</v>
      </c>
      <c r="X14" s="41" t="s">
        <v>23</v>
      </c>
      <c r="Y14" s="37" t="n">
        <v>81</v>
      </c>
      <c r="Z14" s="43" t="n">
        <v>14634</v>
      </c>
      <c r="AA14" s="44" t="n">
        <v>105468</v>
      </c>
      <c r="AB14" s="40" t="n">
        <v>49</v>
      </c>
      <c r="AC14" s="43" t="n">
        <v>3862</v>
      </c>
      <c r="AD14" s="43" t="n">
        <v>30196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31</v>
      </c>
      <c r="AL14" s="43" t="n">
        <v>10757</v>
      </c>
      <c r="AM14" s="43" t="n">
        <v>75022</v>
      </c>
      <c r="AN14" s="38" t="n">
        <v>1</v>
      </c>
      <c r="AO14" s="38" t="n">
        <v>15</v>
      </c>
      <c r="AP14" s="38" t="n">
        <v>250</v>
      </c>
      <c r="AQ14" s="38" t="n">
        <v>0</v>
      </c>
      <c r="AR14" s="38" t="n">
        <v>0</v>
      </c>
      <c r="AS14" s="44" t="n">
        <v>0</v>
      </c>
      <c r="AU14" s="41" t="s">
        <v>23</v>
      </c>
      <c r="AV14" s="37" t="n">
        <f aca="false">B14-Y14</f>
        <v>0</v>
      </c>
      <c r="AW14" s="43" t="n">
        <f aca="false">C14-Z14</f>
        <v>0</v>
      </c>
      <c r="AX14" s="44" t="n">
        <f aca="false">D14-AA14</f>
        <v>0</v>
      </c>
      <c r="AY14" s="40" t="n">
        <f aca="false">E14-AB14</f>
        <v>0</v>
      </c>
      <c r="AZ14" s="43" t="n">
        <f aca="false">F14-AC14</f>
        <v>0</v>
      </c>
      <c r="BA14" s="43" t="n">
        <f aca="false">G14-AD14</f>
        <v>0</v>
      </c>
      <c r="BB14" s="38" t="n">
        <f aca="false">H14-AE14</f>
        <v>0</v>
      </c>
      <c r="BC14" s="38" t="n">
        <f aca="false">I14-AF14</f>
        <v>0</v>
      </c>
      <c r="BD14" s="38" t="n">
        <f aca="false">J14-AG14</f>
        <v>0</v>
      </c>
      <c r="BE14" s="38" t="n">
        <f aca="false">K14-AH14</f>
        <v>0</v>
      </c>
      <c r="BF14" s="38" t="n">
        <f aca="false">L14-AI14</f>
        <v>0</v>
      </c>
      <c r="BG14" s="38" t="n">
        <f aca="false">M14-AJ14</f>
        <v>0</v>
      </c>
      <c r="BH14" s="38" t="n">
        <f aca="false">N14-AK14</f>
        <v>0</v>
      </c>
      <c r="BI14" s="43" t="n">
        <f aca="false">O14-AL14</f>
        <v>0</v>
      </c>
      <c r="BJ14" s="43" t="n">
        <f aca="false">P14-AM14</f>
        <v>0</v>
      </c>
      <c r="BK14" s="38" t="n">
        <f aca="false">Q14-AN14</f>
        <v>0</v>
      </c>
      <c r="BL14" s="38" t="n">
        <f aca="false">R14-AO14</f>
        <v>0</v>
      </c>
      <c r="BM14" s="38" t="n">
        <f aca="false">S14-AP14</f>
        <v>0</v>
      </c>
      <c r="BN14" s="38" t="n">
        <f aca="false">T14-AQ14</f>
        <v>0</v>
      </c>
      <c r="BO14" s="38" t="n">
        <f aca="false">U14-AR14</f>
        <v>0</v>
      </c>
      <c r="BP14" s="44" t="n">
        <f aca="false">V14-AS14</f>
        <v>0</v>
      </c>
    </row>
    <row r="15" customFormat="false" ht="13.5" hidden="false" customHeight="false" outlineLevel="0" collapsed="false">
      <c r="A15" s="41" t="s">
        <v>24</v>
      </c>
      <c r="B15" s="37" t="n">
        <v>39</v>
      </c>
      <c r="C15" s="43" t="n">
        <v>4976</v>
      </c>
      <c r="D15" s="44" t="n">
        <v>58980</v>
      </c>
      <c r="E15" s="40" t="n">
        <v>18</v>
      </c>
      <c r="F15" s="38" t="n">
        <v>2422</v>
      </c>
      <c r="G15" s="43" t="n">
        <v>2880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20</v>
      </c>
      <c r="O15" s="38" t="n">
        <v>2524</v>
      </c>
      <c r="P15" s="43" t="n">
        <v>29680</v>
      </c>
      <c r="Q15" s="38" t="n">
        <v>1</v>
      </c>
      <c r="R15" s="38" t="n">
        <v>30</v>
      </c>
      <c r="S15" s="38" t="n">
        <v>500</v>
      </c>
      <c r="T15" s="38" t="n">
        <v>0</v>
      </c>
      <c r="U15" s="38" t="n">
        <v>0</v>
      </c>
      <c r="V15" s="39" t="n">
        <v>0</v>
      </c>
      <c r="X15" s="41" t="s">
        <v>24</v>
      </c>
      <c r="Y15" s="37" t="n">
        <v>39</v>
      </c>
      <c r="Z15" s="43" t="n">
        <v>4976</v>
      </c>
      <c r="AA15" s="44" t="n">
        <v>58980</v>
      </c>
      <c r="AB15" s="40" t="n">
        <v>18</v>
      </c>
      <c r="AC15" s="38" t="n">
        <v>2422</v>
      </c>
      <c r="AD15" s="43" t="n">
        <v>2880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20</v>
      </c>
      <c r="AL15" s="38" t="n">
        <v>2524</v>
      </c>
      <c r="AM15" s="43" t="n">
        <v>29680</v>
      </c>
      <c r="AN15" s="38" t="n">
        <v>1</v>
      </c>
      <c r="AO15" s="38" t="n">
        <v>30</v>
      </c>
      <c r="AP15" s="38" t="n">
        <v>500</v>
      </c>
      <c r="AQ15" s="38" t="n">
        <v>0</v>
      </c>
      <c r="AR15" s="38" t="n">
        <v>0</v>
      </c>
      <c r="AS15" s="39" t="n">
        <v>0</v>
      </c>
      <c r="AU15" s="41" t="s">
        <v>24</v>
      </c>
      <c r="AV15" s="37" t="n">
        <f aca="false">B15-Y15</f>
        <v>0</v>
      </c>
      <c r="AW15" s="43" t="n">
        <f aca="false">C15-Z15</f>
        <v>0</v>
      </c>
      <c r="AX15" s="44" t="n">
        <f aca="false">D15-AA15</f>
        <v>0</v>
      </c>
      <c r="AY15" s="40" t="n">
        <f aca="false">E15-AB15</f>
        <v>0</v>
      </c>
      <c r="AZ15" s="38" t="n">
        <f aca="false">F15-AC15</f>
        <v>0</v>
      </c>
      <c r="BA15" s="43" t="n">
        <f aca="false">G15-AD15</f>
        <v>0</v>
      </c>
      <c r="BB15" s="38" t="n">
        <f aca="false">H15-AE15</f>
        <v>0</v>
      </c>
      <c r="BC15" s="38" t="n">
        <f aca="false">I15-AF15</f>
        <v>0</v>
      </c>
      <c r="BD15" s="38" t="n">
        <f aca="false">J15-AG15</f>
        <v>0</v>
      </c>
      <c r="BE15" s="38" t="n">
        <f aca="false">K15-AH15</f>
        <v>0</v>
      </c>
      <c r="BF15" s="38" t="n">
        <f aca="false">L15-AI15</f>
        <v>0</v>
      </c>
      <c r="BG15" s="38" t="n">
        <f aca="false">M15-AJ15</f>
        <v>0</v>
      </c>
      <c r="BH15" s="38" t="n">
        <f aca="false">N15-AK15</f>
        <v>0</v>
      </c>
      <c r="BI15" s="38" t="n">
        <f aca="false">O15-AL15</f>
        <v>0</v>
      </c>
      <c r="BJ15" s="43" t="n">
        <f aca="false">P15-AM15</f>
        <v>0</v>
      </c>
      <c r="BK15" s="38" t="n">
        <f aca="false">Q15-AN15</f>
        <v>0</v>
      </c>
      <c r="BL15" s="38" t="n">
        <f aca="false">R15-AO15</f>
        <v>0</v>
      </c>
      <c r="BM15" s="38" t="n">
        <f aca="false">S15-AP15</f>
        <v>0</v>
      </c>
      <c r="BN15" s="38" t="n">
        <f aca="false">T15-AQ15</f>
        <v>0</v>
      </c>
      <c r="BO15" s="38" t="n">
        <f aca="false">U15-AR15</f>
        <v>0</v>
      </c>
      <c r="BP15" s="39" t="n">
        <f aca="false">V15-AS15</f>
        <v>0</v>
      </c>
    </row>
    <row r="16" customFormat="false" ht="13.5" hidden="false" customHeight="false" outlineLevel="0" collapsed="false">
      <c r="A16" s="41" t="s">
        <v>25</v>
      </c>
      <c r="B16" s="37" t="n">
        <v>71</v>
      </c>
      <c r="C16" s="43" t="n">
        <v>48425</v>
      </c>
      <c r="D16" s="44" t="n">
        <v>507584</v>
      </c>
      <c r="E16" s="40" t="n">
        <v>12</v>
      </c>
      <c r="F16" s="43" t="n">
        <v>1147</v>
      </c>
      <c r="G16" s="43" t="n">
        <v>13074</v>
      </c>
      <c r="H16" s="38" t="n">
        <v>0</v>
      </c>
      <c r="I16" s="38" t="n">
        <v>0</v>
      </c>
      <c r="J16" s="38" t="n">
        <v>0</v>
      </c>
      <c r="K16" s="38" t="n">
        <v>4</v>
      </c>
      <c r="L16" s="38" t="n">
        <v>94</v>
      </c>
      <c r="M16" s="38" t="n">
        <v>1130</v>
      </c>
      <c r="N16" s="38" t="n">
        <v>53</v>
      </c>
      <c r="O16" s="43" t="n">
        <v>47134</v>
      </c>
      <c r="P16" s="43" t="n">
        <v>492980</v>
      </c>
      <c r="Q16" s="38" t="n">
        <v>0</v>
      </c>
      <c r="R16" s="38" t="n">
        <v>0</v>
      </c>
      <c r="S16" s="38" t="n">
        <v>0</v>
      </c>
      <c r="T16" s="38" t="n">
        <v>2</v>
      </c>
      <c r="U16" s="38" t="n">
        <v>50</v>
      </c>
      <c r="V16" s="39" t="n">
        <v>400</v>
      </c>
      <c r="X16" s="41" t="s">
        <v>25</v>
      </c>
      <c r="Y16" s="37" t="n">
        <v>71</v>
      </c>
      <c r="Z16" s="43" t="n">
        <v>48425</v>
      </c>
      <c r="AA16" s="44" t="n">
        <v>507584</v>
      </c>
      <c r="AB16" s="40" t="n">
        <v>12</v>
      </c>
      <c r="AC16" s="43" t="n">
        <v>1147</v>
      </c>
      <c r="AD16" s="43" t="n">
        <v>13074</v>
      </c>
      <c r="AE16" s="38" t="n">
        <v>0</v>
      </c>
      <c r="AF16" s="38" t="n">
        <v>0</v>
      </c>
      <c r="AG16" s="38" t="n">
        <v>0</v>
      </c>
      <c r="AH16" s="38" t="n">
        <v>4</v>
      </c>
      <c r="AI16" s="38" t="n">
        <v>94</v>
      </c>
      <c r="AJ16" s="38" t="n">
        <v>1130</v>
      </c>
      <c r="AK16" s="38" t="n">
        <v>53</v>
      </c>
      <c r="AL16" s="43" t="n">
        <v>47134</v>
      </c>
      <c r="AM16" s="43" t="n">
        <v>492980</v>
      </c>
      <c r="AN16" s="38" t="n">
        <v>0</v>
      </c>
      <c r="AO16" s="38" t="n">
        <v>0</v>
      </c>
      <c r="AP16" s="38" t="n">
        <v>0</v>
      </c>
      <c r="AQ16" s="38" t="n">
        <v>2</v>
      </c>
      <c r="AR16" s="38" t="n">
        <v>50</v>
      </c>
      <c r="AS16" s="39" t="n">
        <v>400</v>
      </c>
      <c r="AU16" s="41" t="s">
        <v>25</v>
      </c>
      <c r="AV16" s="37" t="n">
        <f aca="false">B16-Y16</f>
        <v>0</v>
      </c>
      <c r="AW16" s="43" t="n">
        <f aca="false">C16-Z16</f>
        <v>0</v>
      </c>
      <c r="AX16" s="44" t="n">
        <f aca="false">D16-AA16</f>
        <v>0</v>
      </c>
      <c r="AY16" s="40" t="n">
        <f aca="false">E16-AB16</f>
        <v>0</v>
      </c>
      <c r="AZ16" s="43" t="n">
        <f aca="false">F16-AC16</f>
        <v>0</v>
      </c>
      <c r="BA16" s="43" t="n">
        <f aca="false">G16-AD16</f>
        <v>0</v>
      </c>
      <c r="BB16" s="38" t="n">
        <f aca="false">H16-AE16</f>
        <v>0</v>
      </c>
      <c r="BC16" s="38" t="n">
        <f aca="false">I16-AF16</f>
        <v>0</v>
      </c>
      <c r="BD16" s="38" t="n">
        <f aca="false">J16-AG16</f>
        <v>0</v>
      </c>
      <c r="BE16" s="38" t="n">
        <f aca="false">K16-AH16</f>
        <v>0</v>
      </c>
      <c r="BF16" s="38" t="n">
        <f aca="false">L16-AI16</f>
        <v>0</v>
      </c>
      <c r="BG16" s="38" t="n">
        <f aca="false">M16-AJ16</f>
        <v>0</v>
      </c>
      <c r="BH16" s="38" t="n">
        <f aca="false">N16-AK16</f>
        <v>0</v>
      </c>
      <c r="BI16" s="43" t="n">
        <f aca="false">O16-AL16</f>
        <v>0</v>
      </c>
      <c r="BJ16" s="43" t="n">
        <f aca="false">P16-AM16</f>
        <v>0</v>
      </c>
      <c r="BK16" s="38" t="n">
        <f aca="false">Q16-AN16</f>
        <v>0</v>
      </c>
      <c r="BL16" s="38" t="n">
        <f aca="false">R16-AO16</f>
        <v>0</v>
      </c>
      <c r="BM16" s="38" t="n">
        <f aca="false">S16-AP16</f>
        <v>0</v>
      </c>
      <c r="BN16" s="38" t="n">
        <f aca="false">T16-AQ16</f>
        <v>0</v>
      </c>
      <c r="BO16" s="38" t="n">
        <f aca="false">U16-AR16</f>
        <v>0</v>
      </c>
      <c r="BP16" s="39" t="n">
        <f aca="false">V16-AS16</f>
        <v>0</v>
      </c>
    </row>
    <row r="17" customFormat="false" ht="13.5" hidden="false" customHeight="false" outlineLevel="0" collapsed="false">
      <c r="A17" s="46" t="s">
        <v>26</v>
      </c>
      <c r="B17" s="37" t="n">
        <v>29</v>
      </c>
      <c r="C17" s="43" t="n">
        <v>4781</v>
      </c>
      <c r="D17" s="44" t="n">
        <v>607922</v>
      </c>
      <c r="E17" s="40" t="n">
        <v>3</v>
      </c>
      <c r="F17" s="38" t="n">
        <v>325</v>
      </c>
      <c r="G17" s="43" t="n">
        <v>4000</v>
      </c>
      <c r="H17" s="38" t="n">
        <v>0</v>
      </c>
      <c r="I17" s="38" t="n">
        <v>0</v>
      </c>
      <c r="J17" s="38" t="n">
        <v>0</v>
      </c>
      <c r="K17" s="38" t="n">
        <v>7</v>
      </c>
      <c r="L17" s="38" t="n">
        <v>459</v>
      </c>
      <c r="M17" s="43" t="n">
        <v>10232</v>
      </c>
      <c r="N17" s="38" t="n">
        <v>16</v>
      </c>
      <c r="O17" s="43" t="n">
        <v>3920</v>
      </c>
      <c r="P17" s="43" t="n">
        <v>592590</v>
      </c>
      <c r="Q17" s="38" t="n">
        <v>2</v>
      </c>
      <c r="R17" s="38" t="n">
        <v>35</v>
      </c>
      <c r="S17" s="38" t="n">
        <v>500</v>
      </c>
      <c r="T17" s="38" t="n">
        <v>1</v>
      </c>
      <c r="U17" s="38" t="n">
        <v>42</v>
      </c>
      <c r="V17" s="39" t="n">
        <v>600</v>
      </c>
      <c r="X17" s="46" t="s">
        <v>26</v>
      </c>
      <c r="Y17" s="37" t="n">
        <v>29</v>
      </c>
      <c r="Z17" s="43" t="n">
        <v>4781</v>
      </c>
      <c r="AA17" s="44" t="n">
        <v>607922</v>
      </c>
      <c r="AB17" s="40" t="n">
        <v>3</v>
      </c>
      <c r="AC17" s="38" t="n">
        <v>325</v>
      </c>
      <c r="AD17" s="43" t="n">
        <v>4000</v>
      </c>
      <c r="AE17" s="38" t="n">
        <v>0</v>
      </c>
      <c r="AF17" s="38" t="n">
        <v>0</v>
      </c>
      <c r="AG17" s="38" t="n">
        <v>0</v>
      </c>
      <c r="AH17" s="38" t="n">
        <v>7</v>
      </c>
      <c r="AI17" s="38" t="n">
        <v>459</v>
      </c>
      <c r="AJ17" s="43" t="n">
        <v>10232</v>
      </c>
      <c r="AK17" s="38" t="n">
        <v>16</v>
      </c>
      <c r="AL17" s="43" t="n">
        <v>3920</v>
      </c>
      <c r="AM17" s="43" t="n">
        <v>592590</v>
      </c>
      <c r="AN17" s="38" t="n">
        <v>2</v>
      </c>
      <c r="AO17" s="38" t="n">
        <v>35</v>
      </c>
      <c r="AP17" s="38" t="n">
        <v>500</v>
      </c>
      <c r="AQ17" s="38" t="n">
        <v>1</v>
      </c>
      <c r="AR17" s="38" t="n">
        <v>42</v>
      </c>
      <c r="AS17" s="39" t="n">
        <v>600</v>
      </c>
      <c r="AU17" s="46" t="s">
        <v>26</v>
      </c>
      <c r="AV17" s="37" t="n">
        <f aca="false">B17-Y17</f>
        <v>0</v>
      </c>
      <c r="AW17" s="43" t="n">
        <f aca="false">C17-Z17</f>
        <v>0</v>
      </c>
      <c r="AX17" s="44" t="n">
        <f aca="false">D17-AA17</f>
        <v>0</v>
      </c>
      <c r="AY17" s="40" t="n">
        <f aca="false">E17-AB17</f>
        <v>0</v>
      </c>
      <c r="AZ17" s="38" t="n">
        <f aca="false">F17-AC17</f>
        <v>0</v>
      </c>
      <c r="BA17" s="43" t="n">
        <f aca="false">G17-AD17</f>
        <v>0</v>
      </c>
      <c r="BB17" s="38" t="n">
        <f aca="false">H17-AE17</f>
        <v>0</v>
      </c>
      <c r="BC17" s="38" t="n">
        <f aca="false">I17-AF17</f>
        <v>0</v>
      </c>
      <c r="BD17" s="38" t="n">
        <f aca="false">J17-AG17</f>
        <v>0</v>
      </c>
      <c r="BE17" s="38" t="n">
        <f aca="false">K17-AH17</f>
        <v>0</v>
      </c>
      <c r="BF17" s="38" t="n">
        <f aca="false">L17-AI17</f>
        <v>0</v>
      </c>
      <c r="BG17" s="43" t="n">
        <f aca="false">M17-AJ17</f>
        <v>0</v>
      </c>
      <c r="BH17" s="38" t="n">
        <f aca="false">N17-AK17</f>
        <v>0</v>
      </c>
      <c r="BI17" s="43" t="n">
        <f aca="false">O17-AL17</f>
        <v>0</v>
      </c>
      <c r="BJ17" s="43" t="n">
        <f aca="false">P17-AM17</f>
        <v>0</v>
      </c>
      <c r="BK17" s="38" t="n">
        <f aca="false">Q17-AN17</f>
        <v>0</v>
      </c>
      <c r="BL17" s="38" t="n">
        <f aca="false">R17-AO17</f>
        <v>0</v>
      </c>
      <c r="BM17" s="38" t="n">
        <f aca="false">S17-AP17</f>
        <v>0</v>
      </c>
      <c r="BN17" s="38" t="n">
        <f aca="false">T17-AQ17</f>
        <v>0</v>
      </c>
      <c r="BO17" s="38" t="n">
        <f aca="false">U17-AR17</f>
        <v>0</v>
      </c>
      <c r="BP17" s="39" t="n">
        <f aca="false">V17-AS17</f>
        <v>0</v>
      </c>
    </row>
    <row r="18" customFormat="false" ht="13.5" hidden="false" customHeight="false" outlineLevel="0" collapsed="false">
      <c r="A18" s="41" t="s">
        <v>27</v>
      </c>
      <c r="B18" s="37" t="n">
        <v>7</v>
      </c>
      <c r="C18" s="38" t="n">
        <v>3330</v>
      </c>
      <c r="D18" s="44" t="n">
        <v>73650</v>
      </c>
      <c r="E18" s="40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1</v>
      </c>
      <c r="L18" s="38" t="n">
        <v>506</v>
      </c>
      <c r="M18" s="38" t="n">
        <v>20000</v>
      </c>
      <c r="N18" s="38" t="n">
        <v>6</v>
      </c>
      <c r="O18" s="38" t="n">
        <v>2824</v>
      </c>
      <c r="P18" s="43" t="n">
        <v>5365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9" t="n">
        <v>0</v>
      </c>
      <c r="X18" s="41" t="s">
        <v>27</v>
      </c>
      <c r="Y18" s="37" t="n">
        <v>7</v>
      </c>
      <c r="Z18" s="38" t="n">
        <v>3330</v>
      </c>
      <c r="AA18" s="44" t="n">
        <v>73650</v>
      </c>
      <c r="AB18" s="40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1</v>
      </c>
      <c r="AI18" s="38" t="n">
        <v>506</v>
      </c>
      <c r="AJ18" s="38" t="n">
        <v>20000</v>
      </c>
      <c r="AK18" s="38" t="n">
        <v>6</v>
      </c>
      <c r="AL18" s="38" t="n">
        <v>2824</v>
      </c>
      <c r="AM18" s="43" t="n">
        <v>5365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9" t="n">
        <v>0</v>
      </c>
      <c r="AU18" s="41" t="s">
        <v>27</v>
      </c>
      <c r="AV18" s="37" t="n">
        <f aca="false">B18-Y18</f>
        <v>0</v>
      </c>
      <c r="AW18" s="38" t="n">
        <f aca="false">C18-Z18</f>
        <v>0</v>
      </c>
      <c r="AX18" s="44" t="n">
        <f aca="false">D18-AA18</f>
        <v>0</v>
      </c>
      <c r="AY18" s="40" t="n">
        <f aca="false">E18-AB18</f>
        <v>0</v>
      </c>
      <c r="AZ18" s="38" t="n">
        <f aca="false">F18-AC18</f>
        <v>0</v>
      </c>
      <c r="BA18" s="38" t="n">
        <f aca="false">G18-AD18</f>
        <v>0</v>
      </c>
      <c r="BB18" s="38" t="n">
        <f aca="false">H18-AE18</f>
        <v>0</v>
      </c>
      <c r="BC18" s="38" t="n">
        <f aca="false">I18-AF18</f>
        <v>0</v>
      </c>
      <c r="BD18" s="38" t="n">
        <f aca="false">J18-AG18</f>
        <v>0</v>
      </c>
      <c r="BE18" s="38" t="n">
        <f aca="false">K18-AH18</f>
        <v>0</v>
      </c>
      <c r="BF18" s="38" t="n">
        <f aca="false">L18-AI18</f>
        <v>0</v>
      </c>
      <c r="BG18" s="38" t="n">
        <f aca="false">M18-AJ18</f>
        <v>0</v>
      </c>
      <c r="BH18" s="38" t="n">
        <f aca="false">N18-AK18</f>
        <v>0</v>
      </c>
      <c r="BI18" s="38" t="n">
        <f aca="false">O18-AL18</f>
        <v>0</v>
      </c>
      <c r="BJ18" s="43" t="n">
        <f aca="false">P18-AM18</f>
        <v>0</v>
      </c>
      <c r="BK18" s="38" t="n">
        <f aca="false">Q18-AN18</f>
        <v>0</v>
      </c>
      <c r="BL18" s="38" t="n">
        <f aca="false">R18-AO18</f>
        <v>0</v>
      </c>
      <c r="BM18" s="38" t="n">
        <f aca="false">S18-AP18</f>
        <v>0</v>
      </c>
      <c r="BN18" s="38" t="n">
        <f aca="false">T18-AQ18</f>
        <v>0</v>
      </c>
      <c r="BO18" s="38" t="n">
        <f aca="false">U18-AR18</f>
        <v>0</v>
      </c>
      <c r="BP18" s="39" t="n">
        <f aca="false">V18-AS18</f>
        <v>0</v>
      </c>
    </row>
    <row r="19" customFormat="false" ht="13.5" hidden="false" customHeight="false" outlineLevel="0" collapsed="false">
      <c r="A19" s="41" t="s">
        <v>28</v>
      </c>
      <c r="B19" s="37" t="n">
        <v>10</v>
      </c>
      <c r="C19" s="43" t="n">
        <v>1171</v>
      </c>
      <c r="D19" s="44" t="n">
        <v>11753</v>
      </c>
      <c r="E19" s="40" t="n">
        <v>3</v>
      </c>
      <c r="F19" s="38" t="n">
        <v>343</v>
      </c>
      <c r="G19" s="43" t="n">
        <v>180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43" t="n">
        <v>0</v>
      </c>
      <c r="N19" s="38" t="n">
        <v>6</v>
      </c>
      <c r="O19" s="43" t="n">
        <v>789</v>
      </c>
      <c r="P19" s="43" t="n">
        <v>9501</v>
      </c>
      <c r="Q19" s="38" t="n">
        <v>0</v>
      </c>
      <c r="R19" s="38" t="n">
        <v>0</v>
      </c>
      <c r="S19" s="38" t="n">
        <v>0</v>
      </c>
      <c r="T19" s="38" t="n">
        <v>1</v>
      </c>
      <c r="U19" s="38" t="n">
        <v>39</v>
      </c>
      <c r="V19" s="39" t="n">
        <v>452</v>
      </c>
      <c r="X19" s="41" t="s">
        <v>28</v>
      </c>
      <c r="Y19" s="37" t="n">
        <v>10</v>
      </c>
      <c r="Z19" s="43" t="n">
        <v>1171</v>
      </c>
      <c r="AA19" s="44" t="n">
        <v>11753</v>
      </c>
      <c r="AB19" s="40" t="n">
        <v>3</v>
      </c>
      <c r="AC19" s="38" t="n">
        <v>343</v>
      </c>
      <c r="AD19" s="43" t="n">
        <v>180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43" t="n">
        <v>0</v>
      </c>
      <c r="AK19" s="38" t="n">
        <v>6</v>
      </c>
      <c r="AL19" s="43" t="n">
        <v>789</v>
      </c>
      <c r="AM19" s="43" t="n">
        <v>9501</v>
      </c>
      <c r="AN19" s="38" t="n">
        <v>0</v>
      </c>
      <c r="AO19" s="38" t="n">
        <v>0</v>
      </c>
      <c r="AP19" s="38" t="n">
        <v>0</v>
      </c>
      <c r="AQ19" s="38" t="n">
        <v>1</v>
      </c>
      <c r="AR19" s="38" t="n">
        <v>39</v>
      </c>
      <c r="AS19" s="39" t="n">
        <v>452</v>
      </c>
      <c r="AU19" s="41" t="s">
        <v>28</v>
      </c>
      <c r="AV19" s="37" t="n">
        <f aca="false">B19-Y19</f>
        <v>0</v>
      </c>
      <c r="AW19" s="43" t="n">
        <f aca="false">C19-Z19</f>
        <v>0</v>
      </c>
      <c r="AX19" s="44" t="n">
        <f aca="false">D19-AA19</f>
        <v>0</v>
      </c>
      <c r="AY19" s="40" t="n">
        <f aca="false">E19-AB19</f>
        <v>0</v>
      </c>
      <c r="AZ19" s="38" t="n">
        <f aca="false">F19-AC19</f>
        <v>0</v>
      </c>
      <c r="BA19" s="43" t="n">
        <f aca="false">G19-AD19</f>
        <v>0</v>
      </c>
      <c r="BB19" s="38" t="n">
        <f aca="false">H19-AE19</f>
        <v>0</v>
      </c>
      <c r="BC19" s="38" t="n">
        <f aca="false">I19-AF19</f>
        <v>0</v>
      </c>
      <c r="BD19" s="38" t="n">
        <f aca="false">J19-AG19</f>
        <v>0</v>
      </c>
      <c r="BE19" s="38" t="n">
        <f aca="false">K19-AH19</f>
        <v>0</v>
      </c>
      <c r="BF19" s="38" t="n">
        <f aca="false">L19-AI19</f>
        <v>0</v>
      </c>
      <c r="BG19" s="43" t="n">
        <f aca="false">M19-AJ19</f>
        <v>0</v>
      </c>
      <c r="BH19" s="38" t="n">
        <f aca="false">N19-AK19</f>
        <v>0</v>
      </c>
      <c r="BI19" s="43" t="n">
        <f aca="false">O19-AL19</f>
        <v>0</v>
      </c>
      <c r="BJ19" s="43" t="n">
        <f aca="false">P19-AM19</f>
        <v>0</v>
      </c>
      <c r="BK19" s="38" t="n">
        <f aca="false">Q19-AN19</f>
        <v>0</v>
      </c>
      <c r="BL19" s="38" t="n">
        <f aca="false">R19-AO19</f>
        <v>0</v>
      </c>
      <c r="BM19" s="38" t="n">
        <f aca="false">S19-AP19</f>
        <v>0</v>
      </c>
      <c r="BN19" s="38" t="n">
        <f aca="false">T19-AQ19</f>
        <v>0</v>
      </c>
      <c r="BO19" s="38" t="n">
        <f aca="false">U19-AR19</f>
        <v>0</v>
      </c>
      <c r="BP19" s="39" t="n">
        <f aca="false">V19-AS19</f>
        <v>0</v>
      </c>
    </row>
    <row r="20" customFormat="false" ht="13.5" hidden="false" customHeight="false" outlineLevel="0" collapsed="false">
      <c r="A20" s="41" t="s">
        <v>29</v>
      </c>
      <c r="B20" s="37" t="n">
        <v>76</v>
      </c>
      <c r="C20" s="43" t="n">
        <v>23938</v>
      </c>
      <c r="D20" s="44" t="n">
        <v>218190</v>
      </c>
      <c r="E20" s="40" t="n">
        <v>19</v>
      </c>
      <c r="F20" s="43" t="n">
        <v>2047</v>
      </c>
      <c r="G20" s="43" t="n">
        <v>26543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55</v>
      </c>
      <c r="O20" s="43" t="n">
        <v>21704</v>
      </c>
      <c r="P20" s="43" t="n">
        <v>188857</v>
      </c>
      <c r="Q20" s="38" t="n">
        <v>0</v>
      </c>
      <c r="R20" s="38" t="n">
        <v>0</v>
      </c>
      <c r="S20" s="38" t="n">
        <v>0</v>
      </c>
      <c r="T20" s="38" t="n">
        <v>2</v>
      </c>
      <c r="U20" s="38" t="n">
        <v>187</v>
      </c>
      <c r="V20" s="44" t="n">
        <v>2790</v>
      </c>
      <c r="X20" s="41" t="s">
        <v>29</v>
      </c>
      <c r="Y20" s="37" t="n">
        <v>76</v>
      </c>
      <c r="Z20" s="43" t="n">
        <v>23938</v>
      </c>
      <c r="AA20" s="44" t="n">
        <v>218190</v>
      </c>
      <c r="AB20" s="40" t="n">
        <v>19</v>
      </c>
      <c r="AC20" s="43" t="n">
        <v>2047</v>
      </c>
      <c r="AD20" s="43" t="n">
        <v>26543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55</v>
      </c>
      <c r="AL20" s="43" t="n">
        <v>21704</v>
      </c>
      <c r="AM20" s="43" t="n">
        <v>188857</v>
      </c>
      <c r="AN20" s="38" t="n">
        <v>0</v>
      </c>
      <c r="AO20" s="38" t="n">
        <v>0</v>
      </c>
      <c r="AP20" s="38" t="n">
        <v>0</v>
      </c>
      <c r="AQ20" s="38" t="n">
        <v>2</v>
      </c>
      <c r="AR20" s="38" t="n">
        <v>187</v>
      </c>
      <c r="AS20" s="44" t="n">
        <v>2790</v>
      </c>
      <c r="AU20" s="41" t="s">
        <v>29</v>
      </c>
      <c r="AV20" s="37" t="n">
        <f aca="false">B20-Y20</f>
        <v>0</v>
      </c>
      <c r="AW20" s="43" t="n">
        <f aca="false">C20-Z20</f>
        <v>0</v>
      </c>
      <c r="AX20" s="44" t="n">
        <f aca="false">D20-AA20</f>
        <v>0</v>
      </c>
      <c r="AY20" s="40" t="n">
        <f aca="false">E20-AB20</f>
        <v>0</v>
      </c>
      <c r="AZ20" s="43" t="n">
        <f aca="false">F20-AC20</f>
        <v>0</v>
      </c>
      <c r="BA20" s="43" t="n">
        <f aca="false">G20-AD20</f>
        <v>0</v>
      </c>
      <c r="BB20" s="38" t="n">
        <f aca="false">H20-AE20</f>
        <v>0</v>
      </c>
      <c r="BC20" s="38" t="n">
        <f aca="false">I20-AF20</f>
        <v>0</v>
      </c>
      <c r="BD20" s="38" t="n">
        <f aca="false">J20-AG20</f>
        <v>0</v>
      </c>
      <c r="BE20" s="38" t="n">
        <f aca="false">K20-AH20</f>
        <v>0</v>
      </c>
      <c r="BF20" s="38" t="n">
        <f aca="false">L20-AI20</f>
        <v>0</v>
      </c>
      <c r="BG20" s="38" t="n">
        <f aca="false">M20-AJ20</f>
        <v>0</v>
      </c>
      <c r="BH20" s="38" t="n">
        <f aca="false">N20-AK20</f>
        <v>0</v>
      </c>
      <c r="BI20" s="43" t="n">
        <f aca="false">O20-AL20</f>
        <v>0</v>
      </c>
      <c r="BJ20" s="43" t="n">
        <f aca="false">P20-AM20</f>
        <v>0</v>
      </c>
      <c r="BK20" s="38" t="n">
        <f aca="false">Q20-AN20</f>
        <v>0</v>
      </c>
      <c r="BL20" s="38" t="n">
        <f aca="false">R20-AO20</f>
        <v>0</v>
      </c>
      <c r="BM20" s="38" t="n">
        <f aca="false">S20-AP20</f>
        <v>0</v>
      </c>
      <c r="BN20" s="38" t="n">
        <f aca="false">T20-AQ20</f>
        <v>0</v>
      </c>
      <c r="BO20" s="38" t="n">
        <f aca="false">U20-AR20</f>
        <v>0</v>
      </c>
      <c r="BP20" s="44" t="n">
        <f aca="false">V20-AS20</f>
        <v>0</v>
      </c>
    </row>
    <row r="21" customFormat="false" ht="13.5" hidden="false" customHeight="false" outlineLevel="0" collapsed="false">
      <c r="A21" s="41" t="s">
        <v>30</v>
      </c>
      <c r="B21" s="37" t="n">
        <v>4</v>
      </c>
      <c r="C21" s="38" t="n">
        <v>1197</v>
      </c>
      <c r="D21" s="44" t="n">
        <v>29550</v>
      </c>
      <c r="E21" s="40" t="n">
        <v>2</v>
      </c>
      <c r="F21" s="38" t="n">
        <v>510</v>
      </c>
      <c r="G21" s="38" t="n">
        <v>925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2</v>
      </c>
      <c r="O21" s="38" t="n">
        <v>687</v>
      </c>
      <c r="P21" s="43" t="n">
        <v>2030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9" t="n">
        <v>0</v>
      </c>
      <c r="X21" s="41" t="s">
        <v>30</v>
      </c>
      <c r="Y21" s="37" t="n">
        <v>4</v>
      </c>
      <c r="Z21" s="38" t="n">
        <v>1197</v>
      </c>
      <c r="AA21" s="44" t="n">
        <v>29550</v>
      </c>
      <c r="AB21" s="40" t="n">
        <v>2</v>
      </c>
      <c r="AC21" s="38" t="n">
        <v>510</v>
      </c>
      <c r="AD21" s="38" t="n">
        <v>925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2</v>
      </c>
      <c r="AL21" s="38" t="n">
        <v>687</v>
      </c>
      <c r="AM21" s="43" t="n">
        <v>2030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9" t="n">
        <v>0</v>
      </c>
      <c r="AU21" s="41" t="s">
        <v>30</v>
      </c>
      <c r="AV21" s="37" t="n">
        <f aca="false">B21-Y21</f>
        <v>0</v>
      </c>
      <c r="AW21" s="38" t="n">
        <f aca="false">C21-Z21</f>
        <v>0</v>
      </c>
      <c r="AX21" s="44" t="n">
        <f aca="false">D21-AA21</f>
        <v>0</v>
      </c>
      <c r="AY21" s="40" t="n">
        <f aca="false">E21-AB21</f>
        <v>0</v>
      </c>
      <c r="AZ21" s="38" t="n">
        <f aca="false">F21-AC21</f>
        <v>0</v>
      </c>
      <c r="BA21" s="38" t="n">
        <f aca="false">G21-AD21</f>
        <v>0</v>
      </c>
      <c r="BB21" s="38" t="n">
        <f aca="false">H21-AE21</f>
        <v>0</v>
      </c>
      <c r="BC21" s="38" t="n">
        <f aca="false">I21-AF21</f>
        <v>0</v>
      </c>
      <c r="BD21" s="38" t="n">
        <f aca="false">J21-AG21</f>
        <v>0</v>
      </c>
      <c r="BE21" s="38" t="n">
        <f aca="false">K21-AH21</f>
        <v>0</v>
      </c>
      <c r="BF21" s="38" t="n">
        <f aca="false">L21-AI21</f>
        <v>0</v>
      </c>
      <c r="BG21" s="38" t="n">
        <f aca="false">M21-AJ21</f>
        <v>0</v>
      </c>
      <c r="BH21" s="38" t="n">
        <f aca="false">N21-AK21</f>
        <v>0</v>
      </c>
      <c r="BI21" s="38" t="n">
        <f aca="false">O21-AL21</f>
        <v>0</v>
      </c>
      <c r="BJ21" s="43" t="n">
        <f aca="false">P21-AM21</f>
        <v>0</v>
      </c>
      <c r="BK21" s="38" t="n">
        <f aca="false">Q21-AN21</f>
        <v>0</v>
      </c>
      <c r="BL21" s="38" t="n">
        <f aca="false">R21-AO21</f>
        <v>0</v>
      </c>
      <c r="BM21" s="38" t="n">
        <f aca="false">S21-AP21</f>
        <v>0</v>
      </c>
      <c r="BN21" s="38" t="n">
        <f aca="false">T21-AQ21</f>
        <v>0</v>
      </c>
      <c r="BO21" s="38" t="n">
        <f aca="false">U21-AR21</f>
        <v>0</v>
      </c>
      <c r="BP21" s="39" t="n">
        <f aca="false">V21-AS21</f>
        <v>0</v>
      </c>
    </row>
    <row r="22" customFormat="false" ht="13.5" hidden="false" customHeight="false" outlineLevel="0" collapsed="false">
      <c r="A22" s="41" t="s">
        <v>31</v>
      </c>
      <c r="B22" s="37" t="n">
        <v>2</v>
      </c>
      <c r="C22" s="43" t="n">
        <v>437</v>
      </c>
      <c r="D22" s="44" t="n">
        <v>6100</v>
      </c>
      <c r="E22" s="40" t="n">
        <v>2</v>
      </c>
      <c r="F22" s="38" t="n">
        <v>437</v>
      </c>
      <c r="G22" s="38" t="n">
        <v>610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43" t="n">
        <v>0</v>
      </c>
      <c r="P22" s="43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9" t="n">
        <v>0</v>
      </c>
      <c r="X22" s="41" t="s">
        <v>31</v>
      </c>
      <c r="Y22" s="37" t="n">
        <v>2</v>
      </c>
      <c r="Z22" s="43" t="n">
        <v>437</v>
      </c>
      <c r="AA22" s="44" t="n">
        <v>6100</v>
      </c>
      <c r="AB22" s="40" t="n">
        <v>2</v>
      </c>
      <c r="AC22" s="38" t="n">
        <v>437</v>
      </c>
      <c r="AD22" s="38" t="n">
        <v>610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43" t="n">
        <v>0</v>
      </c>
      <c r="AM22" s="43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9" t="n">
        <v>0</v>
      </c>
      <c r="AU22" s="41" t="s">
        <v>31</v>
      </c>
      <c r="AV22" s="37" t="n">
        <f aca="false">B22-Y22</f>
        <v>0</v>
      </c>
      <c r="AW22" s="43" t="n">
        <f aca="false">C22-Z22</f>
        <v>0</v>
      </c>
      <c r="AX22" s="44" t="n">
        <f aca="false">D22-AA22</f>
        <v>0</v>
      </c>
      <c r="AY22" s="40" t="n">
        <f aca="false">E22-AB22</f>
        <v>0</v>
      </c>
      <c r="AZ22" s="38" t="n">
        <f aca="false">F22-AC22</f>
        <v>0</v>
      </c>
      <c r="BA22" s="38" t="n">
        <f aca="false">G22-AD22</f>
        <v>0</v>
      </c>
      <c r="BB22" s="38" t="n">
        <f aca="false">H22-AE22</f>
        <v>0</v>
      </c>
      <c r="BC22" s="38" t="n">
        <f aca="false">I22-AF22</f>
        <v>0</v>
      </c>
      <c r="BD22" s="38" t="n">
        <f aca="false">J22-AG22</f>
        <v>0</v>
      </c>
      <c r="BE22" s="38" t="n">
        <f aca="false">K22-AH22</f>
        <v>0</v>
      </c>
      <c r="BF22" s="38" t="n">
        <f aca="false">L22-AI22</f>
        <v>0</v>
      </c>
      <c r="BG22" s="38" t="n">
        <f aca="false">M22-AJ22</f>
        <v>0</v>
      </c>
      <c r="BH22" s="38" t="n">
        <f aca="false">N22-AK22</f>
        <v>0</v>
      </c>
      <c r="BI22" s="43" t="n">
        <f aca="false">O22-AL22</f>
        <v>0</v>
      </c>
      <c r="BJ22" s="43" t="n">
        <f aca="false">P22-AM22</f>
        <v>0</v>
      </c>
      <c r="BK22" s="38" t="n">
        <f aca="false">Q22-AN22</f>
        <v>0</v>
      </c>
      <c r="BL22" s="38" t="n">
        <f aca="false">R22-AO22</f>
        <v>0</v>
      </c>
      <c r="BM22" s="38" t="n">
        <f aca="false">S22-AP22</f>
        <v>0</v>
      </c>
      <c r="BN22" s="38" t="n">
        <f aca="false">T22-AQ22</f>
        <v>0</v>
      </c>
      <c r="BO22" s="38" t="n">
        <f aca="false">U22-AR22</f>
        <v>0</v>
      </c>
      <c r="BP22" s="39" t="n">
        <f aca="false">V22-AS22</f>
        <v>0</v>
      </c>
    </row>
    <row r="23" customFormat="false" ht="13.5" hidden="false" customHeight="false" outlineLevel="0" collapsed="false">
      <c r="A23" s="41" t="s">
        <v>32</v>
      </c>
      <c r="B23" s="37" t="n">
        <v>41</v>
      </c>
      <c r="C23" s="43" t="n">
        <v>11084</v>
      </c>
      <c r="D23" s="44" t="n">
        <v>212445</v>
      </c>
      <c r="E23" s="40" t="n">
        <v>27</v>
      </c>
      <c r="F23" s="43" t="n">
        <v>3109</v>
      </c>
      <c r="G23" s="43" t="n">
        <v>44055</v>
      </c>
      <c r="H23" s="38" t="n">
        <v>0</v>
      </c>
      <c r="I23" s="38" t="n">
        <v>0</v>
      </c>
      <c r="J23" s="38" t="n">
        <v>0</v>
      </c>
      <c r="K23" s="38" t="n">
        <v>1</v>
      </c>
      <c r="L23" s="38" t="n">
        <v>25</v>
      </c>
      <c r="M23" s="38" t="n">
        <v>430</v>
      </c>
      <c r="N23" s="38" t="n">
        <v>13</v>
      </c>
      <c r="O23" s="43" t="n">
        <v>7950</v>
      </c>
      <c r="P23" s="43" t="n">
        <v>16796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9" t="n">
        <v>0</v>
      </c>
      <c r="X23" s="41" t="s">
        <v>32</v>
      </c>
      <c r="Y23" s="37" t="n">
        <v>41</v>
      </c>
      <c r="Z23" s="43" t="n">
        <v>11084</v>
      </c>
      <c r="AA23" s="44" t="n">
        <v>212445</v>
      </c>
      <c r="AB23" s="40" t="n">
        <v>27</v>
      </c>
      <c r="AC23" s="43" t="n">
        <v>3109</v>
      </c>
      <c r="AD23" s="43" t="n">
        <v>44055</v>
      </c>
      <c r="AE23" s="38" t="n">
        <v>0</v>
      </c>
      <c r="AF23" s="38" t="n">
        <v>0</v>
      </c>
      <c r="AG23" s="38" t="n">
        <v>0</v>
      </c>
      <c r="AH23" s="38" t="n">
        <v>1</v>
      </c>
      <c r="AI23" s="38" t="n">
        <v>25</v>
      </c>
      <c r="AJ23" s="38" t="n">
        <v>430</v>
      </c>
      <c r="AK23" s="38" t="n">
        <v>13</v>
      </c>
      <c r="AL23" s="43" t="n">
        <v>7950</v>
      </c>
      <c r="AM23" s="43" t="n">
        <v>16796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9" t="n">
        <v>0</v>
      </c>
      <c r="AU23" s="41" t="s">
        <v>32</v>
      </c>
      <c r="AV23" s="37" t="n">
        <f aca="false">B23-Y23</f>
        <v>0</v>
      </c>
      <c r="AW23" s="43" t="n">
        <f aca="false">C23-Z23</f>
        <v>0</v>
      </c>
      <c r="AX23" s="44" t="n">
        <f aca="false">D23-AA23</f>
        <v>0</v>
      </c>
      <c r="AY23" s="40" t="n">
        <f aca="false">E23-AB23</f>
        <v>0</v>
      </c>
      <c r="AZ23" s="43" t="n">
        <f aca="false">F23-AC23</f>
        <v>0</v>
      </c>
      <c r="BA23" s="43" t="n">
        <f aca="false">G23-AD23</f>
        <v>0</v>
      </c>
      <c r="BB23" s="38" t="n">
        <f aca="false">H23-AE23</f>
        <v>0</v>
      </c>
      <c r="BC23" s="38" t="n">
        <f aca="false">I23-AF23</f>
        <v>0</v>
      </c>
      <c r="BD23" s="38" t="n">
        <f aca="false">J23-AG23</f>
        <v>0</v>
      </c>
      <c r="BE23" s="38" t="n">
        <f aca="false">K23-AH23</f>
        <v>0</v>
      </c>
      <c r="BF23" s="38" t="n">
        <f aca="false">L23-AI23</f>
        <v>0</v>
      </c>
      <c r="BG23" s="38" t="n">
        <f aca="false">M23-AJ23</f>
        <v>0</v>
      </c>
      <c r="BH23" s="38" t="n">
        <f aca="false">N23-AK23</f>
        <v>0</v>
      </c>
      <c r="BI23" s="43" t="n">
        <f aca="false">O23-AL23</f>
        <v>0</v>
      </c>
      <c r="BJ23" s="43" t="n">
        <f aca="false">P23-AM23</f>
        <v>0</v>
      </c>
      <c r="BK23" s="38" t="n">
        <f aca="false">Q23-AN23</f>
        <v>0</v>
      </c>
      <c r="BL23" s="38" t="n">
        <f aca="false">R23-AO23</f>
        <v>0</v>
      </c>
      <c r="BM23" s="38" t="n">
        <f aca="false">S23-AP23</f>
        <v>0</v>
      </c>
      <c r="BN23" s="38" t="n">
        <f aca="false">T23-AQ23</f>
        <v>0</v>
      </c>
      <c r="BO23" s="38" t="n">
        <f aca="false">U23-AR23</f>
        <v>0</v>
      </c>
      <c r="BP23" s="39" t="n">
        <f aca="false">V23-AS23</f>
        <v>0</v>
      </c>
    </row>
    <row r="24" customFormat="false" ht="13.5" hidden="false" customHeight="false" outlineLevel="0" collapsed="false">
      <c r="A24" s="41" t="s">
        <v>33</v>
      </c>
      <c r="B24" s="47" t="n">
        <v>101</v>
      </c>
      <c r="C24" s="48" t="n">
        <v>50817</v>
      </c>
      <c r="D24" s="49" t="n">
        <v>1104658</v>
      </c>
      <c r="E24" s="50" t="n">
        <v>35</v>
      </c>
      <c r="F24" s="48" t="n">
        <v>10050</v>
      </c>
      <c r="G24" s="48" t="n">
        <v>226889</v>
      </c>
      <c r="H24" s="38" t="n">
        <v>0</v>
      </c>
      <c r="I24" s="38" t="n">
        <v>0</v>
      </c>
      <c r="J24" s="43" t="n">
        <v>0</v>
      </c>
      <c r="K24" s="51" t="n">
        <v>13</v>
      </c>
      <c r="L24" s="48" t="n">
        <v>24104</v>
      </c>
      <c r="M24" s="48" t="n">
        <v>581570</v>
      </c>
      <c r="N24" s="51" t="n">
        <v>43</v>
      </c>
      <c r="O24" s="48" t="n">
        <v>16193</v>
      </c>
      <c r="P24" s="48" t="n">
        <v>290079</v>
      </c>
      <c r="Q24" s="51" t="n">
        <v>2</v>
      </c>
      <c r="R24" s="51" t="n">
        <v>81</v>
      </c>
      <c r="S24" s="51" t="n">
        <v>970</v>
      </c>
      <c r="T24" s="51" t="n">
        <v>8</v>
      </c>
      <c r="U24" s="51" t="n">
        <v>389</v>
      </c>
      <c r="V24" s="49" t="n">
        <v>5150</v>
      </c>
      <c r="X24" s="41" t="s">
        <v>33</v>
      </c>
      <c r="Y24" s="37" t="n">
        <v>170</v>
      </c>
      <c r="Z24" s="43" t="n">
        <v>93470</v>
      </c>
      <c r="AA24" s="44" t="n">
        <v>1768270</v>
      </c>
      <c r="AB24" s="40" t="n">
        <v>71</v>
      </c>
      <c r="AC24" s="43" t="n">
        <v>19875</v>
      </c>
      <c r="AD24" s="43" t="n">
        <v>407043</v>
      </c>
      <c r="AE24" s="38" t="n">
        <v>0</v>
      </c>
      <c r="AF24" s="38" t="n">
        <v>0</v>
      </c>
      <c r="AG24" s="43" t="n">
        <v>0</v>
      </c>
      <c r="AH24" s="38" t="n">
        <v>22</v>
      </c>
      <c r="AI24" s="43" t="n">
        <v>43292</v>
      </c>
      <c r="AJ24" s="43" t="n">
        <v>871987</v>
      </c>
      <c r="AK24" s="38" t="n">
        <v>62</v>
      </c>
      <c r="AL24" s="43" t="n">
        <v>29887</v>
      </c>
      <c r="AM24" s="43" t="n">
        <v>485570</v>
      </c>
      <c r="AN24" s="38" t="n">
        <v>1</v>
      </c>
      <c r="AO24" s="38" t="n">
        <v>33</v>
      </c>
      <c r="AP24" s="38" t="n">
        <v>300</v>
      </c>
      <c r="AQ24" s="38" t="n">
        <v>14</v>
      </c>
      <c r="AR24" s="38" t="n">
        <v>383</v>
      </c>
      <c r="AS24" s="44" t="n">
        <v>3370</v>
      </c>
      <c r="AU24" s="41" t="s">
        <v>33</v>
      </c>
      <c r="AV24" s="37" t="n">
        <f aca="false">B24-Y24</f>
        <v>-69</v>
      </c>
      <c r="AW24" s="43" t="n">
        <f aca="false">C24-Z24</f>
        <v>-42653</v>
      </c>
      <c r="AX24" s="44" t="n">
        <f aca="false">D24-AA24</f>
        <v>-663612</v>
      </c>
      <c r="AY24" s="40" t="n">
        <f aca="false">E24-AB24</f>
        <v>-36</v>
      </c>
      <c r="AZ24" s="43" t="n">
        <f aca="false">F24-AC24</f>
        <v>-9825</v>
      </c>
      <c r="BA24" s="43" t="n">
        <f aca="false">G24-AD24</f>
        <v>-180154</v>
      </c>
      <c r="BB24" s="38" t="n">
        <f aca="false">H24-AE24</f>
        <v>0</v>
      </c>
      <c r="BC24" s="38" t="n">
        <f aca="false">I24-AF24</f>
        <v>0</v>
      </c>
      <c r="BD24" s="43" t="n">
        <f aca="false">J24-AG24</f>
        <v>0</v>
      </c>
      <c r="BE24" s="38" t="n">
        <f aca="false">K24-AH24</f>
        <v>-9</v>
      </c>
      <c r="BF24" s="43" t="n">
        <f aca="false">L24-AI24</f>
        <v>-19188</v>
      </c>
      <c r="BG24" s="43" t="n">
        <f aca="false">M24-AJ24</f>
        <v>-290417</v>
      </c>
      <c r="BH24" s="38" t="n">
        <f aca="false">N24-AK24</f>
        <v>-19</v>
      </c>
      <c r="BI24" s="43" t="n">
        <f aca="false">O24-AL24</f>
        <v>-13694</v>
      </c>
      <c r="BJ24" s="43" t="n">
        <f aca="false">P24-AM24</f>
        <v>-195491</v>
      </c>
      <c r="BK24" s="38" t="n">
        <f aca="false">Q24-AN24</f>
        <v>1</v>
      </c>
      <c r="BL24" s="38" t="n">
        <f aca="false">R24-AO24</f>
        <v>48</v>
      </c>
      <c r="BM24" s="38" t="n">
        <f aca="false">S24-AP24</f>
        <v>670</v>
      </c>
      <c r="BN24" s="38" t="n">
        <f aca="false">T24-AQ24</f>
        <v>-6</v>
      </c>
      <c r="BO24" s="38" t="n">
        <f aca="false">U24-AR24</f>
        <v>6</v>
      </c>
      <c r="BP24" s="44" t="n">
        <f aca="false">V24-AS24</f>
        <v>1780</v>
      </c>
    </row>
    <row r="25" customFormat="false" ht="13.5" hidden="false" customHeight="false" outlineLevel="0" collapsed="false">
      <c r="A25" s="41" t="s">
        <v>34</v>
      </c>
      <c r="B25" s="47" t="n">
        <v>117</v>
      </c>
      <c r="C25" s="48" t="n">
        <v>74570</v>
      </c>
      <c r="D25" s="49" t="n">
        <v>1431609</v>
      </c>
      <c r="E25" s="50" t="n">
        <v>56</v>
      </c>
      <c r="F25" s="48" t="n">
        <v>14844</v>
      </c>
      <c r="G25" s="48" t="n">
        <v>280392</v>
      </c>
      <c r="H25" s="38" t="n">
        <v>0</v>
      </c>
      <c r="I25" s="43" t="n">
        <v>0</v>
      </c>
      <c r="J25" s="43" t="n">
        <v>0</v>
      </c>
      <c r="K25" s="51" t="n">
        <v>15</v>
      </c>
      <c r="L25" s="48" t="n">
        <v>36960</v>
      </c>
      <c r="M25" s="48" t="n">
        <v>759717</v>
      </c>
      <c r="N25" s="51" t="n">
        <v>37</v>
      </c>
      <c r="O25" s="48" t="n">
        <v>22504</v>
      </c>
      <c r="P25" s="48" t="n">
        <v>388530</v>
      </c>
      <c r="Q25" s="51" t="n">
        <v>0</v>
      </c>
      <c r="R25" s="51" t="n">
        <v>0</v>
      </c>
      <c r="S25" s="51" t="n">
        <v>0</v>
      </c>
      <c r="T25" s="51" t="n">
        <v>9</v>
      </c>
      <c r="U25" s="51" t="n">
        <v>262</v>
      </c>
      <c r="V25" s="52" t="n">
        <v>2970</v>
      </c>
      <c r="X25" s="41" t="s">
        <v>34</v>
      </c>
      <c r="Y25" s="37" t="n">
        <v>48</v>
      </c>
      <c r="Z25" s="43" t="n">
        <v>31917</v>
      </c>
      <c r="AA25" s="44" t="n">
        <v>767997</v>
      </c>
      <c r="AB25" s="40" t="n">
        <v>20</v>
      </c>
      <c r="AC25" s="43" t="n">
        <v>5019</v>
      </c>
      <c r="AD25" s="43" t="n">
        <v>100238</v>
      </c>
      <c r="AE25" s="38" t="n">
        <v>0</v>
      </c>
      <c r="AF25" s="43" t="n">
        <v>0</v>
      </c>
      <c r="AG25" s="43" t="n">
        <v>0</v>
      </c>
      <c r="AH25" s="38" t="n">
        <v>6</v>
      </c>
      <c r="AI25" s="43" t="n">
        <v>17772</v>
      </c>
      <c r="AJ25" s="43" t="n">
        <v>469300</v>
      </c>
      <c r="AK25" s="38" t="n">
        <v>18</v>
      </c>
      <c r="AL25" s="43" t="n">
        <v>8810</v>
      </c>
      <c r="AM25" s="43" t="n">
        <v>193039</v>
      </c>
      <c r="AN25" s="38" t="n">
        <v>1</v>
      </c>
      <c r="AO25" s="38" t="n">
        <v>48</v>
      </c>
      <c r="AP25" s="38" t="n">
        <v>670</v>
      </c>
      <c r="AQ25" s="38" t="n">
        <v>3</v>
      </c>
      <c r="AR25" s="38" t="n">
        <v>268</v>
      </c>
      <c r="AS25" s="39" t="n">
        <v>4750</v>
      </c>
      <c r="AU25" s="41" t="s">
        <v>34</v>
      </c>
      <c r="AV25" s="37" t="n">
        <f aca="false">B25-Y25</f>
        <v>69</v>
      </c>
      <c r="AW25" s="43" t="n">
        <f aca="false">C25-Z25</f>
        <v>42653</v>
      </c>
      <c r="AX25" s="44" t="n">
        <f aca="false">D25-AA25</f>
        <v>663612</v>
      </c>
      <c r="AY25" s="40" t="n">
        <f aca="false">E25-AB25</f>
        <v>36</v>
      </c>
      <c r="AZ25" s="43" t="n">
        <f aca="false">F25-AC25</f>
        <v>9825</v>
      </c>
      <c r="BA25" s="43" t="n">
        <f aca="false">G25-AD25</f>
        <v>180154</v>
      </c>
      <c r="BB25" s="38" t="n">
        <f aca="false">H25-AE25</f>
        <v>0</v>
      </c>
      <c r="BC25" s="43" t="n">
        <f aca="false">I25-AF25</f>
        <v>0</v>
      </c>
      <c r="BD25" s="43" t="n">
        <f aca="false">J25-AG25</f>
        <v>0</v>
      </c>
      <c r="BE25" s="38" t="n">
        <f aca="false">K25-AH25</f>
        <v>9</v>
      </c>
      <c r="BF25" s="43" t="n">
        <f aca="false">L25-AI25</f>
        <v>19188</v>
      </c>
      <c r="BG25" s="43" t="n">
        <f aca="false">M25-AJ25</f>
        <v>290417</v>
      </c>
      <c r="BH25" s="38" t="n">
        <f aca="false">N25-AK25</f>
        <v>19</v>
      </c>
      <c r="BI25" s="43" t="n">
        <f aca="false">O25-AL25</f>
        <v>13694</v>
      </c>
      <c r="BJ25" s="43" t="n">
        <f aca="false">P25-AM25</f>
        <v>195491</v>
      </c>
      <c r="BK25" s="38" t="n">
        <f aca="false">Q25-AN25</f>
        <v>-1</v>
      </c>
      <c r="BL25" s="38" t="n">
        <f aca="false">R25-AO25</f>
        <v>-48</v>
      </c>
      <c r="BM25" s="38" t="n">
        <f aca="false">S25-AP25</f>
        <v>-670</v>
      </c>
      <c r="BN25" s="38" t="n">
        <f aca="false">T25-AQ25</f>
        <v>6</v>
      </c>
      <c r="BO25" s="38" t="n">
        <f aca="false">U25-AR25</f>
        <v>-6</v>
      </c>
      <c r="BP25" s="39" t="n">
        <f aca="false">V25-AS25</f>
        <v>-1780</v>
      </c>
    </row>
    <row r="26" customFormat="false" ht="13.5" hidden="false" customHeight="false" outlineLevel="0" collapsed="false">
      <c r="A26" s="41" t="s">
        <v>35</v>
      </c>
      <c r="B26" s="37" t="n">
        <v>66</v>
      </c>
      <c r="C26" s="43" t="n">
        <v>20032</v>
      </c>
      <c r="D26" s="44" t="n">
        <v>312879</v>
      </c>
      <c r="E26" s="40" t="n">
        <v>27</v>
      </c>
      <c r="F26" s="43" t="n">
        <v>3227</v>
      </c>
      <c r="G26" s="43" t="n">
        <v>54307</v>
      </c>
      <c r="H26" s="38" t="n">
        <v>1</v>
      </c>
      <c r="I26" s="38" t="n">
        <v>1079</v>
      </c>
      <c r="J26" s="38" t="n">
        <v>13500</v>
      </c>
      <c r="K26" s="38" t="n">
        <v>0</v>
      </c>
      <c r="L26" s="43" t="n">
        <v>0</v>
      </c>
      <c r="M26" s="43" t="n">
        <v>0</v>
      </c>
      <c r="N26" s="38" t="n">
        <v>37</v>
      </c>
      <c r="O26" s="43" t="n">
        <v>15537</v>
      </c>
      <c r="P26" s="43" t="n">
        <v>242572</v>
      </c>
      <c r="Q26" s="38" t="n">
        <v>0</v>
      </c>
      <c r="R26" s="38" t="n">
        <v>0</v>
      </c>
      <c r="S26" s="38" t="n">
        <v>0</v>
      </c>
      <c r="T26" s="38" t="n">
        <v>1</v>
      </c>
      <c r="U26" s="43" t="n">
        <v>189</v>
      </c>
      <c r="V26" s="44" t="n">
        <v>2500</v>
      </c>
      <c r="X26" s="41" t="s">
        <v>35</v>
      </c>
      <c r="Y26" s="37" t="n">
        <v>66</v>
      </c>
      <c r="Z26" s="43" t="n">
        <v>20032</v>
      </c>
      <c r="AA26" s="44" t="n">
        <v>312879</v>
      </c>
      <c r="AB26" s="40" t="n">
        <v>27</v>
      </c>
      <c r="AC26" s="43" t="n">
        <v>3227</v>
      </c>
      <c r="AD26" s="43" t="n">
        <v>54307</v>
      </c>
      <c r="AE26" s="38" t="n">
        <v>1</v>
      </c>
      <c r="AF26" s="38" t="n">
        <v>1079</v>
      </c>
      <c r="AG26" s="38" t="n">
        <v>13500</v>
      </c>
      <c r="AH26" s="38" t="n">
        <v>0</v>
      </c>
      <c r="AI26" s="43" t="n">
        <v>0</v>
      </c>
      <c r="AJ26" s="43" t="n">
        <v>0</v>
      </c>
      <c r="AK26" s="38" t="n">
        <v>37</v>
      </c>
      <c r="AL26" s="43" t="n">
        <v>15537</v>
      </c>
      <c r="AM26" s="43" t="n">
        <v>242572</v>
      </c>
      <c r="AN26" s="38" t="n">
        <v>0</v>
      </c>
      <c r="AO26" s="38" t="n">
        <v>0</v>
      </c>
      <c r="AP26" s="38" t="n">
        <v>0</v>
      </c>
      <c r="AQ26" s="38" t="n">
        <v>1</v>
      </c>
      <c r="AR26" s="43" t="n">
        <v>189</v>
      </c>
      <c r="AS26" s="44" t="n">
        <v>2500</v>
      </c>
      <c r="AU26" s="41" t="s">
        <v>35</v>
      </c>
      <c r="AV26" s="37" t="n">
        <f aca="false">B26-Y26</f>
        <v>0</v>
      </c>
      <c r="AW26" s="43" t="n">
        <f aca="false">C26-Z26</f>
        <v>0</v>
      </c>
      <c r="AX26" s="44" t="n">
        <f aca="false">D26-AA26</f>
        <v>0</v>
      </c>
      <c r="AY26" s="40" t="n">
        <f aca="false">E26-AB26</f>
        <v>0</v>
      </c>
      <c r="AZ26" s="43" t="n">
        <f aca="false">F26-AC26</f>
        <v>0</v>
      </c>
      <c r="BA26" s="43" t="n">
        <f aca="false">G26-AD26</f>
        <v>0</v>
      </c>
      <c r="BB26" s="38" t="n">
        <f aca="false">H26-AE26</f>
        <v>0</v>
      </c>
      <c r="BC26" s="38" t="n">
        <f aca="false">I26-AF26</f>
        <v>0</v>
      </c>
      <c r="BD26" s="38" t="n">
        <f aca="false">J26-AG26</f>
        <v>0</v>
      </c>
      <c r="BE26" s="38" t="n">
        <f aca="false">K26-AH26</f>
        <v>0</v>
      </c>
      <c r="BF26" s="43" t="n">
        <f aca="false">L26-AI26</f>
        <v>0</v>
      </c>
      <c r="BG26" s="43" t="n">
        <f aca="false">M26-AJ26</f>
        <v>0</v>
      </c>
      <c r="BH26" s="38" t="n">
        <f aca="false">N26-AK26</f>
        <v>0</v>
      </c>
      <c r="BI26" s="43" t="n">
        <f aca="false">O26-AL26</f>
        <v>0</v>
      </c>
      <c r="BJ26" s="43" t="n">
        <f aca="false">P26-AM26</f>
        <v>0</v>
      </c>
      <c r="BK26" s="38" t="n">
        <f aca="false">Q26-AN26</f>
        <v>0</v>
      </c>
      <c r="BL26" s="38" t="n">
        <f aca="false">R26-AO26</f>
        <v>0</v>
      </c>
      <c r="BM26" s="38" t="n">
        <f aca="false">S26-AP26</f>
        <v>0</v>
      </c>
      <c r="BN26" s="38" t="n">
        <f aca="false">T26-AQ26</f>
        <v>0</v>
      </c>
      <c r="BO26" s="43" t="n">
        <f aca="false">U26-AR26</f>
        <v>0</v>
      </c>
      <c r="BP26" s="44" t="n">
        <f aca="false">V26-AS26</f>
        <v>0</v>
      </c>
    </row>
    <row r="27" customFormat="false" ht="13.5" hidden="false" customHeight="false" outlineLevel="0" collapsed="false">
      <c r="A27" s="41" t="s">
        <v>36</v>
      </c>
      <c r="B27" s="37" t="n">
        <v>54</v>
      </c>
      <c r="C27" s="43" t="n">
        <v>11675</v>
      </c>
      <c r="D27" s="44" t="n">
        <v>204625</v>
      </c>
      <c r="E27" s="40" t="n">
        <v>15</v>
      </c>
      <c r="F27" s="43" t="n">
        <v>2365</v>
      </c>
      <c r="G27" s="43" t="n">
        <v>61724</v>
      </c>
      <c r="H27" s="38" t="n">
        <v>0</v>
      </c>
      <c r="I27" s="38" t="n">
        <v>0</v>
      </c>
      <c r="J27" s="38" t="n">
        <v>0</v>
      </c>
      <c r="K27" s="38" t="n">
        <v>6</v>
      </c>
      <c r="L27" s="43" t="n">
        <v>1148</v>
      </c>
      <c r="M27" s="43" t="n">
        <v>47887</v>
      </c>
      <c r="N27" s="38" t="n">
        <v>29</v>
      </c>
      <c r="O27" s="43" t="n">
        <v>7899</v>
      </c>
      <c r="P27" s="43" t="n">
        <v>93412</v>
      </c>
      <c r="Q27" s="38" t="n">
        <v>0</v>
      </c>
      <c r="R27" s="38" t="n">
        <v>0</v>
      </c>
      <c r="S27" s="38" t="n">
        <v>0</v>
      </c>
      <c r="T27" s="38" t="n">
        <v>4</v>
      </c>
      <c r="U27" s="38" t="n">
        <v>263</v>
      </c>
      <c r="V27" s="39" t="n">
        <v>1602</v>
      </c>
      <c r="X27" s="41" t="s">
        <v>36</v>
      </c>
      <c r="Y27" s="37" t="n">
        <v>54</v>
      </c>
      <c r="Z27" s="43" t="n">
        <v>11675</v>
      </c>
      <c r="AA27" s="44" t="n">
        <v>204625</v>
      </c>
      <c r="AB27" s="40" t="n">
        <v>15</v>
      </c>
      <c r="AC27" s="43" t="n">
        <v>2365</v>
      </c>
      <c r="AD27" s="43" t="n">
        <v>61724</v>
      </c>
      <c r="AE27" s="38" t="n">
        <v>0</v>
      </c>
      <c r="AF27" s="38" t="n">
        <v>0</v>
      </c>
      <c r="AG27" s="38" t="n">
        <v>0</v>
      </c>
      <c r="AH27" s="38" t="n">
        <v>6</v>
      </c>
      <c r="AI27" s="43" t="n">
        <v>1148</v>
      </c>
      <c r="AJ27" s="43" t="n">
        <v>47887</v>
      </c>
      <c r="AK27" s="38" t="n">
        <v>29</v>
      </c>
      <c r="AL27" s="43" t="n">
        <v>7899</v>
      </c>
      <c r="AM27" s="43" t="n">
        <v>93412</v>
      </c>
      <c r="AN27" s="38" t="n">
        <v>0</v>
      </c>
      <c r="AO27" s="38" t="n">
        <v>0</v>
      </c>
      <c r="AP27" s="38" t="n">
        <v>0</v>
      </c>
      <c r="AQ27" s="38" t="n">
        <v>4</v>
      </c>
      <c r="AR27" s="38" t="n">
        <v>263</v>
      </c>
      <c r="AS27" s="39" t="n">
        <v>1602</v>
      </c>
      <c r="AU27" s="41" t="s">
        <v>36</v>
      </c>
      <c r="AV27" s="37" t="n">
        <f aca="false">B27-Y27</f>
        <v>0</v>
      </c>
      <c r="AW27" s="43" t="n">
        <f aca="false">C27-Z27</f>
        <v>0</v>
      </c>
      <c r="AX27" s="44" t="n">
        <f aca="false">D27-AA27</f>
        <v>0</v>
      </c>
      <c r="AY27" s="40" t="n">
        <f aca="false">E27-AB27</f>
        <v>0</v>
      </c>
      <c r="AZ27" s="43" t="n">
        <f aca="false">F27-AC27</f>
        <v>0</v>
      </c>
      <c r="BA27" s="43" t="n">
        <f aca="false">G27-AD27</f>
        <v>0</v>
      </c>
      <c r="BB27" s="38" t="n">
        <f aca="false">H27-AE27</f>
        <v>0</v>
      </c>
      <c r="BC27" s="38" t="n">
        <f aca="false">I27-AF27</f>
        <v>0</v>
      </c>
      <c r="BD27" s="38" t="n">
        <f aca="false">J27-AG27</f>
        <v>0</v>
      </c>
      <c r="BE27" s="38" t="n">
        <f aca="false">K27-AH27</f>
        <v>0</v>
      </c>
      <c r="BF27" s="43" t="n">
        <f aca="false">L27-AI27</f>
        <v>0</v>
      </c>
      <c r="BG27" s="43" t="n">
        <f aca="false">M27-AJ27</f>
        <v>0</v>
      </c>
      <c r="BH27" s="38" t="n">
        <f aca="false">N27-AK27</f>
        <v>0</v>
      </c>
      <c r="BI27" s="43" t="n">
        <f aca="false">O27-AL27</f>
        <v>0</v>
      </c>
      <c r="BJ27" s="43" t="n">
        <f aca="false">P27-AM27</f>
        <v>0</v>
      </c>
      <c r="BK27" s="38" t="n">
        <f aca="false">Q27-AN27</f>
        <v>0</v>
      </c>
      <c r="BL27" s="38" t="n">
        <f aca="false">R27-AO27</f>
        <v>0</v>
      </c>
      <c r="BM27" s="38" t="n">
        <f aca="false">S27-AP27</f>
        <v>0</v>
      </c>
      <c r="BN27" s="38" t="n">
        <f aca="false">T27-AQ27</f>
        <v>0</v>
      </c>
      <c r="BO27" s="38" t="n">
        <f aca="false">U27-AR27</f>
        <v>0</v>
      </c>
      <c r="BP27" s="39" t="n">
        <f aca="false">V27-AS27</f>
        <v>0</v>
      </c>
    </row>
    <row r="28" customFormat="false" ht="13.5" hidden="false" customHeight="false" outlineLevel="0" collapsed="false">
      <c r="A28" s="41" t="s">
        <v>37</v>
      </c>
      <c r="B28" s="37" t="n">
        <v>69</v>
      </c>
      <c r="C28" s="43" t="n">
        <v>7937</v>
      </c>
      <c r="D28" s="44" t="n">
        <v>136775</v>
      </c>
      <c r="E28" s="40" t="n">
        <v>37</v>
      </c>
      <c r="F28" s="43" t="n">
        <v>3259</v>
      </c>
      <c r="G28" s="43" t="n">
        <v>56591</v>
      </c>
      <c r="H28" s="38" t="n">
        <v>0</v>
      </c>
      <c r="I28" s="38" t="n">
        <v>0</v>
      </c>
      <c r="J28" s="38" t="n">
        <v>0</v>
      </c>
      <c r="K28" s="38" t="n">
        <v>9</v>
      </c>
      <c r="L28" s="38" t="n">
        <v>2000</v>
      </c>
      <c r="M28" s="43" t="n">
        <v>47559</v>
      </c>
      <c r="N28" s="38" t="n">
        <v>21</v>
      </c>
      <c r="O28" s="43" t="n">
        <v>2586</v>
      </c>
      <c r="P28" s="43" t="n">
        <v>31850</v>
      </c>
      <c r="Q28" s="38" t="n">
        <v>0</v>
      </c>
      <c r="R28" s="38" t="n">
        <v>0</v>
      </c>
      <c r="S28" s="38" t="n">
        <v>0</v>
      </c>
      <c r="T28" s="38" t="n">
        <v>2</v>
      </c>
      <c r="U28" s="38" t="n">
        <v>92</v>
      </c>
      <c r="V28" s="39" t="n">
        <v>775</v>
      </c>
      <c r="X28" s="41" t="s">
        <v>37</v>
      </c>
      <c r="Y28" s="37" t="n">
        <v>69</v>
      </c>
      <c r="Z28" s="43" t="n">
        <v>7937</v>
      </c>
      <c r="AA28" s="44" t="n">
        <v>136775</v>
      </c>
      <c r="AB28" s="40" t="n">
        <v>37</v>
      </c>
      <c r="AC28" s="43" t="n">
        <v>3259</v>
      </c>
      <c r="AD28" s="43" t="n">
        <v>56591</v>
      </c>
      <c r="AE28" s="38" t="n">
        <v>0</v>
      </c>
      <c r="AF28" s="38" t="n">
        <v>0</v>
      </c>
      <c r="AG28" s="38" t="n">
        <v>0</v>
      </c>
      <c r="AH28" s="38" t="n">
        <v>9</v>
      </c>
      <c r="AI28" s="38" t="n">
        <v>2000</v>
      </c>
      <c r="AJ28" s="43" t="n">
        <v>47559</v>
      </c>
      <c r="AK28" s="38" t="n">
        <v>21</v>
      </c>
      <c r="AL28" s="43" t="n">
        <v>2586</v>
      </c>
      <c r="AM28" s="43" t="n">
        <v>31850</v>
      </c>
      <c r="AN28" s="38" t="n">
        <v>0</v>
      </c>
      <c r="AO28" s="38" t="n">
        <v>0</v>
      </c>
      <c r="AP28" s="38" t="n">
        <v>0</v>
      </c>
      <c r="AQ28" s="38" t="n">
        <v>2</v>
      </c>
      <c r="AR28" s="38" t="n">
        <v>92</v>
      </c>
      <c r="AS28" s="39" t="n">
        <v>775</v>
      </c>
      <c r="AU28" s="41" t="s">
        <v>37</v>
      </c>
      <c r="AV28" s="37" t="n">
        <f aca="false">B28-Y28</f>
        <v>0</v>
      </c>
      <c r="AW28" s="43" t="n">
        <f aca="false">C28-Z28</f>
        <v>0</v>
      </c>
      <c r="AX28" s="44" t="n">
        <f aca="false">D28-AA28</f>
        <v>0</v>
      </c>
      <c r="AY28" s="40" t="n">
        <f aca="false">E28-AB28</f>
        <v>0</v>
      </c>
      <c r="AZ28" s="43" t="n">
        <f aca="false">F28-AC28</f>
        <v>0</v>
      </c>
      <c r="BA28" s="43" t="n">
        <f aca="false">G28-AD28</f>
        <v>0</v>
      </c>
      <c r="BB28" s="38" t="n">
        <f aca="false">H28-AE28</f>
        <v>0</v>
      </c>
      <c r="BC28" s="38" t="n">
        <f aca="false">I28-AF28</f>
        <v>0</v>
      </c>
      <c r="BD28" s="38" t="n">
        <f aca="false">J28-AG28</f>
        <v>0</v>
      </c>
      <c r="BE28" s="38" t="n">
        <f aca="false">K28-AH28</f>
        <v>0</v>
      </c>
      <c r="BF28" s="38" t="n">
        <f aca="false">L28-AI28</f>
        <v>0</v>
      </c>
      <c r="BG28" s="43" t="n">
        <f aca="false">M28-AJ28</f>
        <v>0</v>
      </c>
      <c r="BH28" s="38" t="n">
        <f aca="false">N28-AK28</f>
        <v>0</v>
      </c>
      <c r="BI28" s="43" t="n">
        <f aca="false">O28-AL28</f>
        <v>0</v>
      </c>
      <c r="BJ28" s="43" t="n">
        <f aca="false">P28-AM28</f>
        <v>0</v>
      </c>
      <c r="BK28" s="38" t="n">
        <f aca="false">Q28-AN28</f>
        <v>0</v>
      </c>
      <c r="BL28" s="38" t="n">
        <f aca="false">R28-AO28</f>
        <v>0</v>
      </c>
      <c r="BM28" s="38" t="n">
        <f aca="false">S28-AP28</f>
        <v>0</v>
      </c>
      <c r="BN28" s="38" t="n">
        <f aca="false">T28-AQ28</f>
        <v>0</v>
      </c>
      <c r="BO28" s="38" t="n">
        <f aca="false">U28-AR28</f>
        <v>0</v>
      </c>
      <c r="BP28" s="39" t="n">
        <f aca="false">V28-AS28</f>
        <v>0</v>
      </c>
    </row>
    <row r="29" customFormat="false" ht="13.5" hidden="false" customHeight="false" outlineLevel="0" collapsed="false">
      <c r="A29" s="53"/>
      <c r="B29" s="54"/>
      <c r="C29" s="55"/>
      <c r="D29" s="56"/>
      <c r="E29" s="57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/>
      <c r="X29" s="53"/>
      <c r="Y29" s="54"/>
      <c r="Z29" s="55"/>
      <c r="AA29" s="56"/>
      <c r="AB29" s="57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6"/>
      <c r="AU29" s="53"/>
      <c r="AV29" s="54"/>
      <c r="AW29" s="55"/>
      <c r="AX29" s="56"/>
      <c r="AY29" s="57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6"/>
    </row>
    <row r="30" customFormat="false" ht="13.5" hidden="false" customHeight="false" outlineLevel="0" collapsed="false">
      <c r="A30" s="58" t="s">
        <v>38</v>
      </c>
      <c r="B30" s="37"/>
      <c r="C30" s="38"/>
      <c r="D30" s="39"/>
      <c r="E30" s="40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9"/>
      <c r="X30" s="58" t="s">
        <v>38</v>
      </c>
      <c r="Y30" s="37"/>
      <c r="Z30" s="38"/>
      <c r="AA30" s="39"/>
      <c r="AB30" s="40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9"/>
      <c r="AU30" s="58" t="s">
        <v>38</v>
      </c>
      <c r="AV30" s="37"/>
      <c r="AW30" s="38"/>
      <c r="AX30" s="39"/>
      <c r="AY30" s="40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9"/>
    </row>
    <row r="31" customFormat="false" ht="13.5" hidden="false" customHeight="false" outlineLevel="0" collapsed="false">
      <c r="A31" s="59" t="s">
        <v>39</v>
      </c>
      <c r="B31" s="42" t="n">
        <v>2033</v>
      </c>
      <c r="C31" s="43" t="n">
        <v>254257</v>
      </c>
      <c r="D31" s="44" t="n">
        <v>4123736</v>
      </c>
      <c r="E31" s="45" t="n">
        <v>1799</v>
      </c>
      <c r="F31" s="43" t="n">
        <v>218466</v>
      </c>
      <c r="G31" s="43" t="n">
        <v>3509606</v>
      </c>
      <c r="H31" s="38" t="n">
        <v>3</v>
      </c>
      <c r="I31" s="43" t="n">
        <v>33</v>
      </c>
      <c r="J31" s="43" t="n">
        <v>135</v>
      </c>
      <c r="K31" s="38" t="n">
        <v>19</v>
      </c>
      <c r="L31" s="43" t="n">
        <v>6852</v>
      </c>
      <c r="M31" s="43" t="n">
        <v>132789</v>
      </c>
      <c r="N31" s="38" t="n">
        <v>192</v>
      </c>
      <c r="O31" s="43" t="n">
        <v>27932</v>
      </c>
      <c r="P31" s="43" t="n">
        <v>467293</v>
      </c>
      <c r="Q31" s="38" t="n">
        <v>0</v>
      </c>
      <c r="R31" s="38" t="n">
        <v>0</v>
      </c>
      <c r="S31" s="38" t="n">
        <v>0</v>
      </c>
      <c r="T31" s="38" t="n">
        <v>20</v>
      </c>
      <c r="U31" s="43" t="n">
        <v>974</v>
      </c>
      <c r="V31" s="44" t="n">
        <v>13913</v>
      </c>
      <c r="X31" s="59" t="s">
        <v>39</v>
      </c>
      <c r="Y31" s="42" t="n">
        <v>2033</v>
      </c>
      <c r="Z31" s="43" t="n">
        <v>254257</v>
      </c>
      <c r="AA31" s="44" t="n">
        <v>4123736</v>
      </c>
      <c r="AB31" s="45" t="n">
        <v>1799</v>
      </c>
      <c r="AC31" s="43" t="n">
        <v>218466</v>
      </c>
      <c r="AD31" s="43" t="n">
        <v>3509606</v>
      </c>
      <c r="AE31" s="38" t="n">
        <v>3</v>
      </c>
      <c r="AF31" s="43" t="n">
        <v>33</v>
      </c>
      <c r="AG31" s="43" t="n">
        <v>135</v>
      </c>
      <c r="AH31" s="38" t="n">
        <v>19</v>
      </c>
      <c r="AI31" s="43" t="n">
        <v>6852</v>
      </c>
      <c r="AJ31" s="43" t="n">
        <v>132789</v>
      </c>
      <c r="AK31" s="38" t="n">
        <v>192</v>
      </c>
      <c r="AL31" s="43" t="n">
        <v>27932</v>
      </c>
      <c r="AM31" s="43" t="n">
        <v>467293</v>
      </c>
      <c r="AN31" s="38" t="n">
        <v>0</v>
      </c>
      <c r="AO31" s="38" t="n">
        <v>0</v>
      </c>
      <c r="AP31" s="38" t="n">
        <v>0</v>
      </c>
      <c r="AQ31" s="38" t="n">
        <v>20</v>
      </c>
      <c r="AR31" s="43" t="n">
        <v>974</v>
      </c>
      <c r="AS31" s="44" t="n">
        <v>13913</v>
      </c>
      <c r="AU31" s="59" t="s">
        <v>39</v>
      </c>
      <c r="AV31" s="42" t="n">
        <f aca="false">B31-Y31</f>
        <v>0</v>
      </c>
      <c r="AW31" s="43" t="n">
        <f aca="false">C31-Z31</f>
        <v>0</v>
      </c>
      <c r="AX31" s="44" t="n">
        <f aca="false">D31-AA31</f>
        <v>0</v>
      </c>
      <c r="AY31" s="45" t="n">
        <f aca="false">E31-AB31</f>
        <v>0</v>
      </c>
      <c r="AZ31" s="43" t="n">
        <f aca="false">F31-AC31</f>
        <v>0</v>
      </c>
      <c r="BA31" s="43" t="n">
        <f aca="false">G31-AD31</f>
        <v>0</v>
      </c>
      <c r="BB31" s="38" t="n">
        <f aca="false">H31-AE31</f>
        <v>0</v>
      </c>
      <c r="BC31" s="43" t="n">
        <f aca="false">I31-AF31</f>
        <v>0</v>
      </c>
      <c r="BD31" s="43" t="n">
        <f aca="false">J31-AG31</f>
        <v>0</v>
      </c>
      <c r="BE31" s="38" t="n">
        <f aca="false">K31-AH31</f>
        <v>0</v>
      </c>
      <c r="BF31" s="43" t="n">
        <f aca="false">L31-AI31</f>
        <v>0</v>
      </c>
      <c r="BG31" s="43" t="n">
        <f aca="false">M31-AJ31</f>
        <v>0</v>
      </c>
      <c r="BH31" s="38" t="n">
        <f aca="false">N31-AK31</f>
        <v>0</v>
      </c>
      <c r="BI31" s="43" t="n">
        <f aca="false">O31-AL31</f>
        <v>0</v>
      </c>
      <c r="BJ31" s="43" t="n">
        <f aca="false">P31-AM31</f>
        <v>0</v>
      </c>
      <c r="BK31" s="38" t="n">
        <f aca="false">Q31-AN31</f>
        <v>0</v>
      </c>
      <c r="BL31" s="38" t="n">
        <f aca="false">R31-AO31</f>
        <v>0</v>
      </c>
      <c r="BM31" s="38" t="n">
        <f aca="false">S31-AP31</f>
        <v>0</v>
      </c>
      <c r="BN31" s="38" t="n">
        <f aca="false">T31-AQ31</f>
        <v>0</v>
      </c>
      <c r="BO31" s="43" t="n">
        <f aca="false">U31-AR31</f>
        <v>0</v>
      </c>
      <c r="BP31" s="44" t="n">
        <f aca="false">V31-AS31</f>
        <v>0</v>
      </c>
    </row>
    <row r="32" customFormat="false" ht="13.5" hidden="false" customHeight="false" outlineLevel="0" collapsed="false">
      <c r="A32" s="59" t="s">
        <v>40</v>
      </c>
      <c r="B32" s="37" t="n">
        <v>767</v>
      </c>
      <c r="C32" s="43" t="n">
        <v>279004</v>
      </c>
      <c r="D32" s="44" t="n">
        <v>5022188</v>
      </c>
      <c r="E32" s="40" t="n">
        <v>305</v>
      </c>
      <c r="F32" s="43" t="n">
        <v>47947</v>
      </c>
      <c r="G32" s="43" t="n">
        <v>843721</v>
      </c>
      <c r="H32" s="38" t="n">
        <v>1</v>
      </c>
      <c r="I32" s="43" t="n">
        <v>1079</v>
      </c>
      <c r="J32" s="43" t="n">
        <v>13500</v>
      </c>
      <c r="K32" s="38" t="n">
        <v>56</v>
      </c>
      <c r="L32" s="43" t="n">
        <v>65296</v>
      </c>
      <c r="M32" s="43" t="n">
        <v>1468525</v>
      </c>
      <c r="N32" s="38" t="n">
        <v>369</v>
      </c>
      <c r="O32" s="43" t="n">
        <v>163008</v>
      </c>
      <c r="P32" s="43" t="n">
        <v>2676983</v>
      </c>
      <c r="Q32" s="38" t="n">
        <v>6</v>
      </c>
      <c r="R32" s="38" t="n">
        <v>161</v>
      </c>
      <c r="S32" s="38" t="n">
        <v>2220</v>
      </c>
      <c r="T32" s="38" t="n">
        <v>30</v>
      </c>
      <c r="U32" s="43" t="n">
        <v>1513</v>
      </c>
      <c r="V32" s="44" t="n">
        <v>17239</v>
      </c>
      <c r="X32" s="59" t="s">
        <v>40</v>
      </c>
      <c r="Y32" s="37" t="n">
        <v>767</v>
      </c>
      <c r="Z32" s="43" t="n">
        <v>279004</v>
      </c>
      <c r="AA32" s="44" t="n">
        <v>5022188</v>
      </c>
      <c r="AB32" s="40" t="n">
        <v>305</v>
      </c>
      <c r="AC32" s="43" t="n">
        <v>47947</v>
      </c>
      <c r="AD32" s="43" t="n">
        <v>843721</v>
      </c>
      <c r="AE32" s="38" t="n">
        <v>1</v>
      </c>
      <c r="AF32" s="43" t="n">
        <v>1079</v>
      </c>
      <c r="AG32" s="43" t="n">
        <v>13500</v>
      </c>
      <c r="AH32" s="38" t="n">
        <v>56</v>
      </c>
      <c r="AI32" s="43" t="n">
        <v>65296</v>
      </c>
      <c r="AJ32" s="43" t="n">
        <v>1468525</v>
      </c>
      <c r="AK32" s="38" t="n">
        <v>369</v>
      </c>
      <c r="AL32" s="43" t="n">
        <v>163008</v>
      </c>
      <c r="AM32" s="43" t="n">
        <v>2676983</v>
      </c>
      <c r="AN32" s="38" t="n">
        <v>6</v>
      </c>
      <c r="AO32" s="38" t="n">
        <v>161</v>
      </c>
      <c r="AP32" s="38" t="n">
        <v>2220</v>
      </c>
      <c r="AQ32" s="38" t="n">
        <v>30</v>
      </c>
      <c r="AR32" s="43" t="n">
        <v>1513</v>
      </c>
      <c r="AS32" s="44" t="n">
        <v>17239</v>
      </c>
      <c r="AU32" s="59" t="s">
        <v>40</v>
      </c>
      <c r="AV32" s="37" t="n">
        <f aca="false">B32-Y32</f>
        <v>0</v>
      </c>
      <c r="AW32" s="43" t="n">
        <f aca="false">C32-Z32</f>
        <v>0</v>
      </c>
      <c r="AX32" s="44" t="n">
        <f aca="false">D32-AA32</f>
        <v>0</v>
      </c>
      <c r="AY32" s="40" t="n">
        <f aca="false">E32-AB32</f>
        <v>0</v>
      </c>
      <c r="AZ32" s="43" t="n">
        <f aca="false">F32-AC32</f>
        <v>0</v>
      </c>
      <c r="BA32" s="43" t="n">
        <f aca="false">G32-AD32</f>
        <v>0</v>
      </c>
      <c r="BB32" s="38" t="n">
        <f aca="false">H32-AE32</f>
        <v>0</v>
      </c>
      <c r="BC32" s="43" t="n">
        <f aca="false">I32-AF32</f>
        <v>0</v>
      </c>
      <c r="BD32" s="43" t="n">
        <f aca="false">J32-AG32</f>
        <v>0</v>
      </c>
      <c r="BE32" s="38" t="n">
        <f aca="false">K32-AH32</f>
        <v>0</v>
      </c>
      <c r="BF32" s="43" t="n">
        <f aca="false">L32-AI32</f>
        <v>0</v>
      </c>
      <c r="BG32" s="43" t="n">
        <f aca="false">M32-AJ32</f>
        <v>0</v>
      </c>
      <c r="BH32" s="38" t="n">
        <f aca="false">N32-AK32</f>
        <v>0</v>
      </c>
      <c r="BI32" s="43" t="n">
        <f aca="false">O32-AL32</f>
        <v>0</v>
      </c>
      <c r="BJ32" s="43" t="n">
        <f aca="false">P32-AM32</f>
        <v>0</v>
      </c>
      <c r="BK32" s="38" t="n">
        <f aca="false">Q32-AN32</f>
        <v>0</v>
      </c>
      <c r="BL32" s="38" t="n">
        <f aca="false">R32-AO32</f>
        <v>0</v>
      </c>
      <c r="BM32" s="38" t="n">
        <f aca="false">S32-AP32</f>
        <v>0</v>
      </c>
      <c r="BN32" s="38" t="n">
        <f aca="false">T32-AQ32</f>
        <v>0</v>
      </c>
      <c r="BO32" s="43" t="n">
        <f aca="false">U32-AR32</f>
        <v>0</v>
      </c>
      <c r="BP32" s="44" t="n">
        <f aca="false">V32-AS32</f>
        <v>0</v>
      </c>
    </row>
    <row r="33" customFormat="false" ht="13.5" hidden="false" customHeight="false" outlineLevel="0" collapsed="false">
      <c r="A33" s="60" t="s">
        <v>41</v>
      </c>
      <c r="B33" s="37" t="n">
        <v>79</v>
      </c>
      <c r="C33" s="43" t="n">
        <v>20160</v>
      </c>
      <c r="D33" s="44" t="n">
        <v>321549</v>
      </c>
      <c r="E33" s="40" t="n">
        <v>33</v>
      </c>
      <c r="F33" s="43" t="n">
        <v>5150</v>
      </c>
      <c r="G33" s="43" t="n">
        <v>88941</v>
      </c>
      <c r="H33" s="38" t="n">
        <v>0</v>
      </c>
      <c r="I33" s="38" t="n">
        <v>0</v>
      </c>
      <c r="J33" s="38" t="n">
        <v>0</v>
      </c>
      <c r="K33" s="38" t="n">
        <v>2</v>
      </c>
      <c r="L33" s="43" t="n">
        <v>387</v>
      </c>
      <c r="M33" s="43" t="n">
        <v>12400</v>
      </c>
      <c r="N33" s="38" t="n">
        <v>41</v>
      </c>
      <c r="O33" s="43" t="n">
        <v>14366</v>
      </c>
      <c r="P33" s="43" t="n">
        <v>216406</v>
      </c>
      <c r="Q33" s="38" t="n">
        <v>0</v>
      </c>
      <c r="R33" s="38" t="n">
        <v>0</v>
      </c>
      <c r="S33" s="38" t="n">
        <v>0</v>
      </c>
      <c r="T33" s="38" t="n">
        <v>3</v>
      </c>
      <c r="U33" s="38" t="n">
        <v>257</v>
      </c>
      <c r="V33" s="39" t="n">
        <v>3802</v>
      </c>
      <c r="X33" s="60" t="s">
        <v>41</v>
      </c>
      <c r="Y33" s="37" t="n">
        <v>79</v>
      </c>
      <c r="Z33" s="43" t="n">
        <v>20160</v>
      </c>
      <c r="AA33" s="44" t="n">
        <v>321549</v>
      </c>
      <c r="AB33" s="40" t="n">
        <v>33</v>
      </c>
      <c r="AC33" s="43" t="n">
        <v>5150</v>
      </c>
      <c r="AD33" s="43" t="n">
        <v>88941</v>
      </c>
      <c r="AE33" s="38" t="n">
        <v>0</v>
      </c>
      <c r="AF33" s="38" t="n">
        <v>0</v>
      </c>
      <c r="AG33" s="38" t="n">
        <v>0</v>
      </c>
      <c r="AH33" s="38" t="n">
        <v>2</v>
      </c>
      <c r="AI33" s="43" t="n">
        <v>387</v>
      </c>
      <c r="AJ33" s="43" t="n">
        <v>12400</v>
      </c>
      <c r="AK33" s="38" t="n">
        <v>41</v>
      </c>
      <c r="AL33" s="43" t="n">
        <v>14366</v>
      </c>
      <c r="AM33" s="43" t="n">
        <v>216406</v>
      </c>
      <c r="AN33" s="38" t="n">
        <v>0</v>
      </c>
      <c r="AO33" s="38" t="n">
        <v>0</v>
      </c>
      <c r="AP33" s="38" t="n">
        <v>0</v>
      </c>
      <c r="AQ33" s="38" t="n">
        <v>3</v>
      </c>
      <c r="AR33" s="38" t="n">
        <v>257</v>
      </c>
      <c r="AS33" s="39" t="n">
        <v>3802</v>
      </c>
      <c r="AU33" s="60" t="s">
        <v>41</v>
      </c>
      <c r="AV33" s="37" t="n">
        <f aca="false">B33-Y33</f>
        <v>0</v>
      </c>
      <c r="AW33" s="43" t="n">
        <f aca="false">C33-Z33</f>
        <v>0</v>
      </c>
      <c r="AX33" s="44" t="n">
        <f aca="false">D33-AA33</f>
        <v>0</v>
      </c>
      <c r="AY33" s="40" t="n">
        <f aca="false">E33-AB33</f>
        <v>0</v>
      </c>
      <c r="AZ33" s="43" t="n">
        <f aca="false">F33-AC33</f>
        <v>0</v>
      </c>
      <c r="BA33" s="43" t="n">
        <f aca="false">G33-AD33</f>
        <v>0</v>
      </c>
      <c r="BB33" s="38" t="n">
        <f aca="false">H33-AE33</f>
        <v>0</v>
      </c>
      <c r="BC33" s="38" t="n">
        <f aca="false">I33-AF33</f>
        <v>0</v>
      </c>
      <c r="BD33" s="38" t="n">
        <f aca="false">J33-AG33</f>
        <v>0</v>
      </c>
      <c r="BE33" s="38" t="n">
        <f aca="false">K33-AH33</f>
        <v>0</v>
      </c>
      <c r="BF33" s="43" t="n">
        <f aca="false">L33-AI33</f>
        <v>0</v>
      </c>
      <c r="BG33" s="43" t="n">
        <f aca="false">M33-AJ33</f>
        <v>0</v>
      </c>
      <c r="BH33" s="38" t="n">
        <f aca="false">N33-AK33</f>
        <v>0</v>
      </c>
      <c r="BI33" s="43" t="n">
        <f aca="false">O33-AL33</f>
        <v>0</v>
      </c>
      <c r="BJ33" s="43" t="n">
        <f aca="false">P33-AM33</f>
        <v>0</v>
      </c>
      <c r="BK33" s="38" t="n">
        <f aca="false">Q33-AN33</f>
        <v>0</v>
      </c>
      <c r="BL33" s="38" t="n">
        <f aca="false">R33-AO33</f>
        <v>0</v>
      </c>
      <c r="BM33" s="38" t="n">
        <f aca="false">S33-AP33</f>
        <v>0</v>
      </c>
      <c r="BN33" s="38" t="n">
        <f aca="false">T33-AQ33</f>
        <v>0</v>
      </c>
      <c r="BO33" s="38" t="n">
        <f aca="false">U33-AR33</f>
        <v>0</v>
      </c>
      <c r="BP33" s="39" t="n">
        <f aca="false">V33-AS33</f>
        <v>0</v>
      </c>
    </row>
    <row r="34" customFormat="false" ht="13.5" hidden="false" customHeight="false" outlineLevel="0" collapsed="false">
      <c r="A34" s="60" t="s">
        <v>42</v>
      </c>
      <c r="B34" s="47" t="n">
        <v>60</v>
      </c>
      <c r="C34" s="48" t="n">
        <v>22435</v>
      </c>
      <c r="D34" s="49" t="n">
        <v>201481</v>
      </c>
      <c r="E34" s="50" t="n">
        <v>16</v>
      </c>
      <c r="F34" s="48" t="n">
        <v>2284</v>
      </c>
      <c r="G34" s="48" t="n">
        <v>27395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51" t="n">
        <v>44</v>
      </c>
      <c r="O34" s="48" t="n">
        <v>20151</v>
      </c>
      <c r="P34" s="48" t="n">
        <v>174086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44" t="n">
        <v>0</v>
      </c>
      <c r="X34" s="60" t="s">
        <v>42</v>
      </c>
      <c r="Y34" s="37" t="n">
        <v>52</v>
      </c>
      <c r="Z34" s="43" t="n">
        <v>20962</v>
      </c>
      <c r="AA34" s="44" t="n">
        <v>187441</v>
      </c>
      <c r="AB34" s="40" t="n">
        <v>12</v>
      </c>
      <c r="AC34" s="43" t="n">
        <v>1887</v>
      </c>
      <c r="AD34" s="43" t="n">
        <v>31655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40</v>
      </c>
      <c r="AL34" s="43" t="n">
        <v>19075</v>
      </c>
      <c r="AM34" s="43" t="n">
        <v>155786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44" t="n">
        <v>0</v>
      </c>
      <c r="AU34" s="60" t="s">
        <v>42</v>
      </c>
      <c r="AV34" s="37" t="n">
        <f aca="false">B34-Y34</f>
        <v>8</v>
      </c>
      <c r="AW34" s="43" t="n">
        <f aca="false">C34-Z34</f>
        <v>1473</v>
      </c>
      <c r="AX34" s="44" t="n">
        <f aca="false">D34-AA34</f>
        <v>14040</v>
      </c>
      <c r="AY34" s="40" t="n">
        <f aca="false">E34-AB34</f>
        <v>4</v>
      </c>
      <c r="AZ34" s="43" t="n">
        <f aca="false">F34-AC34</f>
        <v>397</v>
      </c>
      <c r="BA34" s="43" t="n">
        <f aca="false">G34-AD34</f>
        <v>-4260</v>
      </c>
      <c r="BB34" s="38" t="n">
        <f aca="false">H34-AE34</f>
        <v>0</v>
      </c>
      <c r="BC34" s="38" t="n">
        <f aca="false">I34-AF34</f>
        <v>0</v>
      </c>
      <c r="BD34" s="38" t="n">
        <f aca="false">J34-AG34</f>
        <v>0</v>
      </c>
      <c r="BE34" s="38" t="n">
        <f aca="false">K34-AH34</f>
        <v>0</v>
      </c>
      <c r="BF34" s="38" t="n">
        <f aca="false">L34-AI34</f>
        <v>0</v>
      </c>
      <c r="BG34" s="38" t="n">
        <f aca="false">M34-AJ34</f>
        <v>0</v>
      </c>
      <c r="BH34" s="38" t="n">
        <f aca="false">N34-AK34</f>
        <v>4</v>
      </c>
      <c r="BI34" s="43" t="n">
        <f aca="false">O34-AL34</f>
        <v>1076</v>
      </c>
      <c r="BJ34" s="43" t="n">
        <f aca="false">P34-AM34</f>
        <v>18300</v>
      </c>
      <c r="BK34" s="38" t="n">
        <f aca="false">Q34-AN34</f>
        <v>0</v>
      </c>
      <c r="BL34" s="38" t="n">
        <f aca="false">R34-AO34</f>
        <v>0</v>
      </c>
      <c r="BM34" s="38" t="n">
        <f aca="false">S34-AP34</f>
        <v>0</v>
      </c>
      <c r="BN34" s="38" t="n">
        <f aca="false">T34-AQ34</f>
        <v>0</v>
      </c>
      <c r="BO34" s="38" t="n">
        <f aca="false">U34-AR34</f>
        <v>0</v>
      </c>
      <c r="BP34" s="44" t="n">
        <f aca="false">V34-AS34</f>
        <v>0</v>
      </c>
    </row>
    <row r="35" customFormat="false" ht="13.5" hidden="false" customHeight="false" outlineLevel="0" collapsed="false">
      <c r="A35" s="60" t="s">
        <v>43</v>
      </c>
      <c r="B35" s="47" t="n">
        <v>50</v>
      </c>
      <c r="C35" s="48" t="n">
        <v>46142</v>
      </c>
      <c r="D35" s="49" t="n">
        <v>498624</v>
      </c>
      <c r="E35" s="50" t="n">
        <v>13</v>
      </c>
      <c r="F35" s="48" t="n">
        <v>1239</v>
      </c>
      <c r="G35" s="48" t="n">
        <v>12854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43" t="n">
        <v>0</v>
      </c>
      <c r="N35" s="51" t="n">
        <v>37</v>
      </c>
      <c r="O35" s="48" t="n">
        <v>44903</v>
      </c>
      <c r="P35" s="48" t="n">
        <v>48577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9" t="n">
        <v>0</v>
      </c>
      <c r="X35" s="60" t="s">
        <v>43</v>
      </c>
      <c r="Y35" s="37" t="n">
        <v>49</v>
      </c>
      <c r="Z35" s="43" t="n">
        <v>47387</v>
      </c>
      <c r="AA35" s="44" t="n">
        <v>565954</v>
      </c>
      <c r="AB35" s="40" t="n">
        <v>11</v>
      </c>
      <c r="AC35" s="43" t="n">
        <v>1136</v>
      </c>
      <c r="AD35" s="43" t="n">
        <v>11184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43" t="n">
        <v>0</v>
      </c>
      <c r="AK35" s="38" t="n">
        <v>38</v>
      </c>
      <c r="AL35" s="43" t="n">
        <v>46251</v>
      </c>
      <c r="AM35" s="43" t="n">
        <v>55477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9" t="n">
        <v>0</v>
      </c>
      <c r="AU35" s="60" t="s">
        <v>43</v>
      </c>
      <c r="AV35" s="37" t="n">
        <f aca="false">B35-Y35</f>
        <v>1</v>
      </c>
      <c r="AW35" s="43" t="n">
        <f aca="false">C35-Z35</f>
        <v>-1245</v>
      </c>
      <c r="AX35" s="44" t="n">
        <f aca="false">D35-AA35</f>
        <v>-67330</v>
      </c>
      <c r="AY35" s="40" t="n">
        <f aca="false">E35-AB35</f>
        <v>2</v>
      </c>
      <c r="AZ35" s="43" t="n">
        <f aca="false">F35-AC35</f>
        <v>103</v>
      </c>
      <c r="BA35" s="43" t="n">
        <f aca="false">G35-AD35</f>
        <v>1670</v>
      </c>
      <c r="BB35" s="38" t="n">
        <f aca="false">H35-AE35</f>
        <v>0</v>
      </c>
      <c r="BC35" s="38" t="n">
        <f aca="false">I35-AF35</f>
        <v>0</v>
      </c>
      <c r="BD35" s="38" t="n">
        <f aca="false">J35-AG35</f>
        <v>0</v>
      </c>
      <c r="BE35" s="38" t="n">
        <f aca="false">K35-AH35</f>
        <v>0</v>
      </c>
      <c r="BF35" s="38" t="n">
        <f aca="false">L35-AI35</f>
        <v>0</v>
      </c>
      <c r="BG35" s="43" t="n">
        <f aca="false">M35-AJ35</f>
        <v>0</v>
      </c>
      <c r="BH35" s="38" t="n">
        <f aca="false">N35-AK35</f>
        <v>-1</v>
      </c>
      <c r="BI35" s="43" t="n">
        <f aca="false">O35-AL35</f>
        <v>-1348</v>
      </c>
      <c r="BJ35" s="43" t="n">
        <f aca="false">P35-AM35</f>
        <v>-69000</v>
      </c>
      <c r="BK35" s="38" t="n">
        <f aca="false">Q35-AN35</f>
        <v>0</v>
      </c>
      <c r="BL35" s="38" t="n">
        <f aca="false">R35-AO35</f>
        <v>0</v>
      </c>
      <c r="BM35" s="38" t="n">
        <f aca="false">S35-AP35</f>
        <v>0</v>
      </c>
      <c r="BN35" s="38" t="n">
        <f aca="false">T35-AQ35</f>
        <v>0</v>
      </c>
      <c r="BO35" s="38" t="n">
        <f aca="false">U35-AR35</f>
        <v>0</v>
      </c>
      <c r="BP35" s="39" t="n">
        <f aca="false">V35-AS35</f>
        <v>0</v>
      </c>
    </row>
    <row r="36" customFormat="false" ht="13.5" hidden="false" customHeight="false" outlineLevel="0" collapsed="false">
      <c r="A36" s="60" t="s">
        <v>44</v>
      </c>
      <c r="B36" s="37" t="n">
        <v>160</v>
      </c>
      <c r="C36" s="43" t="n">
        <v>18948</v>
      </c>
      <c r="D36" s="44" t="n">
        <v>755567</v>
      </c>
      <c r="E36" s="40" t="n">
        <v>56</v>
      </c>
      <c r="F36" s="43" t="n">
        <v>3502</v>
      </c>
      <c r="G36" s="43" t="n">
        <v>31345</v>
      </c>
      <c r="H36" s="38" t="n">
        <v>0</v>
      </c>
      <c r="I36" s="38" t="n">
        <v>0</v>
      </c>
      <c r="J36" s="38" t="n">
        <v>0</v>
      </c>
      <c r="K36" s="38" t="n">
        <v>8</v>
      </c>
      <c r="L36" s="38" t="n">
        <v>396</v>
      </c>
      <c r="M36" s="38" t="n">
        <v>6410</v>
      </c>
      <c r="N36" s="38" t="n">
        <v>88</v>
      </c>
      <c r="O36" s="43" t="n">
        <v>14816</v>
      </c>
      <c r="P36" s="43" t="n">
        <v>715672</v>
      </c>
      <c r="Q36" s="38" t="n">
        <v>4</v>
      </c>
      <c r="R36" s="38" t="n">
        <v>125</v>
      </c>
      <c r="S36" s="38" t="n">
        <v>1670</v>
      </c>
      <c r="T36" s="38" t="n">
        <v>4</v>
      </c>
      <c r="U36" s="38" t="n">
        <v>109</v>
      </c>
      <c r="V36" s="44" t="n">
        <v>470</v>
      </c>
      <c r="X36" s="60" t="s">
        <v>44</v>
      </c>
      <c r="Y36" s="37" t="n">
        <v>160</v>
      </c>
      <c r="Z36" s="43" t="n">
        <v>18948</v>
      </c>
      <c r="AA36" s="44" t="n">
        <v>755567</v>
      </c>
      <c r="AB36" s="40" t="n">
        <v>56</v>
      </c>
      <c r="AC36" s="43" t="n">
        <v>3502</v>
      </c>
      <c r="AD36" s="43" t="n">
        <v>31345</v>
      </c>
      <c r="AE36" s="38" t="n">
        <v>0</v>
      </c>
      <c r="AF36" s="38" t="n">
        <v>0</v>
      </c>
      <c r="AG36" s="38" t="n">
        <v>0</v>
      </c>
      <c r="AH36" s="38" t="n">
        <v>8</v>
      </c>
      <c r="AI36" s="38" t="n">
        <v>396</v>
      </c>
      <c r="AJ36" s="38" t="n">
        <v>6410</v>
      </c>
      <c r="AK36" s="38" t="n">
        <v>88</v>
      </c>
      <c r="AL36" s="43" t="n">
        <v>14816</v>
      </c>
      <c r="AM36" s="43" t="n">
        <v>715672</v>
      </c>
      <c r="AN36" s="38" t="n">
        <v>4</v>
      </c>
      <c r="AO36" s="38" t="n">
        <v>125</v>
      </c>
      <c r="AP36" s="38" t="n">
        <v>1670</v>
      </c>
      <c r="AQ36" s="38" t="n">
        <v>4</v>
      </c>
      <c r="AR36" s="38" t="n">
        <v>109</v>
      </c>
      <c r="AS36" s="44" t="n">
        <v>470</v>
      </c>
      <c r="AU36" s="60" t="s">
        <v>44</v>
      </c>
      <c r="AV36" s="37" t="n">
        <f aca="false">B36-Y36</f>
        <v>0</v>
      </c>
      <c r="AW36" s="43" t="n">
        <f aca="false">C36-Z36</f>
        <v>0</v>
      </c>
      <c r="AX36" s="44" t="n">
        <f aca="false">D36-AA36</f>
        <v>0</v>
      </c>
      <c r="AY36" s="40" t="n">
        <f aca="false">E36-AB36</f>
        <v>0</v>
      </c>
      <c r="AZ36" s="43" t="n">
        <f aca="false">F36-AC36</f>
        <v>0</v>
      </c>
      <c r="BA36" s="43" t="n">
        <f aca="false">G36-AD36</f>
        <v>0</v>
      </c>
      <c r="BB36" s="38" t="n">
        <f aca="false">H36-AE36</f>
        <v>0</v>
      </c>
      <c r="BC36" s="38" t="n">
        <f aca="false">I36-AF36</f>
        <v>0</v>
      </c>
      <c r="BD36" s="38" t="n">
        <f aca="false">J36-AG36</f>
        <v>0</v>
      </c>
      <c r="BE36" s="38" t="n">
        <f aca="false">K36-AH36</f>
        <v>0</v>
      </c>
      <c r="BF36" s="38" t="n">
        <f aca="false">L36-AI36</f>
        <v>0</v>
      </c>
      <c r="BG36" s="38" t="n">
        <f aca="false">M36-AJ36</f>
        <v>0</v>
      </c>
      <c r="BH36" s="38" t="n">
        <f aca="false">N36-AK36</f>
        <v>0</v>
      </c>
      <c r="BI36" s="43" t="n">
        <f aca="false">O36-AL36</f>
        <v>0</v>
      </c>
      <c r="BJ36" s="43" t="n">
        <f aca="false">P36-AM36</f>
        <v>0</v>
      </c>
      <c r="BK36" s="38" t="n">
        <f aca="false">Q36-AN36</f>
        <v>0</v>
      </c>
      <c r="BL36" s="38" t="n">
        <f aca="false">R36-AO36</f>
        <v>0</v>
      </c>
      <c r="BM36" s="38" t="n">
        <f aca="false">S36-AP36</f>
        <v>0</v>
      </c>
      <c r="BN36" s="38" t="n">
        <f aca="false">T36-AQ36</f>
        <v>0</v>
      </c>
      <c r="BO36" s="38" t="n">
        <f aca="false">U36-AR36</f>
        <v>0</v>
      </c>
      <c r="BP36" s="44" t="n">
        <f aca="false">V36-AS36</f>
        <v>0</v>
      </c>
    </row>
    <row r="37" customFormat="false" ht="13.5" hidden="false" customHeight="false" outlineLevel="0" collapsed="false">
      <c r="A37" s="60" t="s">
        <v>45</v>
      </c>
      <c r="B37" s="37" t="n">
        <v>18</v>
      </c>
      <c r="C37" s="43" t="n">
        <v>28823</v>
      </c>
      <c r="D37" s="44" t="n">
        <v>690777</v>
      </c>
      <c r="E37" s="40" t="n">
        <v>6</v>
      </c>
      <c r="F37" s="38" t="n">
        <v>3976</v>
      </c>
      <c r="G37" s="43" t="n">
        <v>120700</v>
      </c>
      <c r="H37" s="38" t="n">
        <v>0</v>
      </c>
      <c r="I37" s="38" t="n">
        <v>0</v>
      </c>
      <c r="J37" s="43" t="n">
        <v>0</v>
      </c>
      <c r="K37" s="38" t="n">
        <v>6</v>
      </c>
      <c r="L37" s="43" t="n">
        <v>22327</v>
      </c>
      <c r="M37" s="43" t="n">
        <v>543230</v>
      </c>
      <c r="N37" s="38" t="n">
        <v>6</v>
      </c>
      <c r="O37" s="43" t="n">
        <v>2520</v>
      </c>
      <c r="P37" s="43" t="n">
        <v>26847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9" t="n">
        <v>0</v>
      </c>
      <c r="X37" s="60" t="s">
        <v>45</v>
      </c>
      <c r="Y37" s="37" t="n">
        <v>18</v>
      </c>
      <c r="Z37" s="43" t="n">
        <v>28823</v>
      </c>
      <c r="AA37" s="44" t="n">
        <v>690777</v>
      </c>
      <c r="AB37" s="40" t="n">
        <v>6</v>
      </c>
      <c r="AC37" s="38" t="n">
        <v>3976</v>
      </c>
      <c r="AD37" s="43" t="n">
        <v>120700</v>
      </c>
      <c r="AE37" s="38" t="n">
        <v>0</v>
      </c>
      <c r="AF37" s="38" t="n">
        <v>0</v>
      </c>
      <c r="AG37" s="43" t="n">
        <v>0</v>
      </c>
      <c r="AH37" s="38" t="n">
        <v>6</v>
      </c>
      <c r="AI37" s="43" t="n">
        <v>22327</v>
      </c>
      <c r="AJ37" s="43" t="n">
        <v>543230</v>
      </c>
      <c r="AK37" s="38" t="n">
        <v>6</v>
      </c>
      <c r="AL37" s="43" t="n">
        <v>2520</v>
      </c>
      <c r="AM37" s="43" t="n">
        <v>26847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9" t="n">
        <v>0</v>
      </c>
      <c r="AU37" s="60" t="s">
        <v>45</v>
      </c>
      <c r="AV37" s="37" t="n">
        <f aca="false">B37-Y37</f>
        <v>0</v>
      </c>
      <c r="AW37" s="43" t="n">
        <f aca="false">C37-Z37</f>
        <v>0</v>
      </c>
      <c r="AX37" s="44" t="n">
        <f aca="false">D37-AA37</f>
        <v>0</v>
      </c>
      <c r="AY37" s="40" t="n">
        <f aca="false">E37-AB37</f>
        <v>0</v>
      </c>
      <c r="AZ37" s="38" t="n">
        <f aca="false">F37-AC37</f>
        <v>0</v>
      </c>
      <c r="BA37" s="43" t="n">
        <f aca="false">G37-AD37</f>
        <v>0</v>
      </c>
      <c r="BB37" s="38" t="n">
        <f aca="false">H37-AE37</f>
        <v>0</v>
      </c>
      <c r="BC37" s="38" t="n">
        <f aca="false">I37-AF37</f>
        <v>0</v>
      </c>
      <c r="BD37" s="43" t="n">
        <f aca="false">J37-AG37</f>
        <v>0</v>
      </c>
      <c r="BE37" s="38" t="n">
        <f aca="false">K37-AH37</f>
        <v>0</v>
      </c>
      <c r="BF37" s="43" t="n">
        <f aca="false">L37-AI37</f>
        <v>0</v>
      </c>
      <c r="BG37" s="43" t="n">
        <f aca="false">M37-AJ37</f>
        <v>0</v>
      </c>
      <c r="BH37" s="38" t="n">
        <f aca="false">N37-AK37</f>
        <v>0</v>
      </c>
      <c r="BI37" s="43" t="n">
        <f aca="false">O37-AL37</f>
        <v>0</v>
      </c>
      <c r="BJ37" s="43" t="n">
        <f aca="false">P37-AM37</f>
        <v>0</v>
      </c>
      <c r="BK37" s="38" t="n">
        <f aca="false">Q37-AN37</f>
        <v>0</v>
      </c>
      <c r="BL37" s="38" t="n">
        <f aca="false">R37-AO37</f>
        <v>0</v>
      </c>
      <c r="BM37" s="38" t="n">
        <f aca="false">S37-AP37</f>
        <v>0</v>
      </c>
      <c r="BN37" s="38" t="n">
        <f aca="false">T37-AQ37</f>
        <v>0</v>
      </c>
      <c r="BO37" s="38" t="n">
        <f aca="false">U37-AR37</f>
        <v>0</v>
      </c>
      <c r="BP37" s="39" t="n">
        <f aca="false">V37-AS37</f>
        <v>0</v>
      </c>
    </row>
    <row r="38" customFormat="false" ht="13.5" hidden="false" customHeight="false" outlineLevel="0" collapsed="false">
      <c r="A38" s="60" t="s">
        <v>46</v>
      </c>
      <c r="B38" s="37" t="n">
        <v>21</v>
      </c>
      <c r="C38" s="43" t="n">
        <v>21370</v>
      </c>
      <c r="D38" s="44" t="n">
        <v>534465</v>
      </c>
      <c r="E38" s="40" t="n">
        <v>10</v>
      </c>
      <c r="F38" s="43" t="n">
        <v>1655</v>
      </c>
      <c r="G38" s="43" t="n">
        <v>33255</v>
      </c>
      <c r="H38" s="38" t="n">
        <v>0</v>
      </c>
      <c r="I38" s="38" t="n">
        <v>0</v>
      </c>
      <c r="J38" s="38" t="n">
        <v>0</v>
      </c>
      <c r="K38" s="38" t="n">
        <v>4</v>
      </c>
      <c r="L38" s="43" t="n">
        <v>17509</v>
      </c>
      <c r="M38" s="43" t="n">
        <v>461500</v>
      </c>
      <c r="N38" s="38" t="n">
        <v>6</v>
      </c>
      <c r="O38" s="43" t="n">
        <v>2139</v>
      </c>
      <c r="P38" s="43" t="n">
        <v>38610</v>
      </c>
      <c r="Q38" s="38" t="n">
        <v>0</v>
      </c>
      <c r="R38" s="38" t="n">
        <v>0</v>
      </c>
      <c r="S38" s="38" t="n">
        <v>0</v>
      </c>
      <c r="T38" s="38" t="n">
        <v>1</v>
      </c>
      <c r="U38" s="38" t="n">
        <v>67</v>
      </c>
      <c r="V38" s="39" t="n">
        <v>1100</v>
      </c>
      <c r="X38" s="60" t="s">
        <v>46</v>
      </c>
      <c r="Y38" s="37" t="n">
        <v>21</v>
      </c>
      <c r="Z38" s="43" t="n">
        <v>21370</v>
      </c>
      <c r="AA38" s="44" t="n">
        <v>534465</v>
      </c>
      <c r="AB38" s="40" t="n">
        <v>10</v>
      </c>
      <c r="AC38" s="43" t="n">
        <v>1655</v>
      </c>
      <c r="AD38" s="43" t="n">
        <v>33255</v>
      </c>
      <c r="AE38" s="38" t="n">
        <v>0</v>
      </c>
      <c r="AF38" s="38" t="n">
        <v>0</v>
      </c>
      <c r="AG38" s="38" t="n">
        <v>0</v>
      </c>
      <c r="AH38" s="38" t="n">
        <v>4</v>
      </c>
      <c r="AI38" s="43" t="n">
        <v>17509</v>
      </c>
      <c r="AJ38" s="43" t="n">
        <v>461500</v>
      </c>
      <c r="AK38" s="38" t="n">
        <v>6</v>
      </c>
      <c r="AL38" s="43" t="n">
        <v>2139</v>
      </c>
      <c r="AM38" s="43" t="n">
        <v>38610</v>
      </c>
      <c r="AN38" s="38" t="n">
        <v>0</v>
      </c>
      <c r="AO38" s="38" t="n">
        <v>0</v>
      </c>
      <c r="AP38" s="38" t="n">
        <v>0</v>
      </c>
      <c r="AQ38" s="38" t="n">
        <v>1</v>
      </c>
      <c r="AR38" s="38" t="n">
        <v>67</v>
      </c>
      <c r="AS38" s="39" t="n">
        <v>1100</v>
      </c>
      <c r="AU38" s="60" t="s">
        <v>46</v>
      </c>
      <c r="AV38" s="37" t="n">
        <f aca="false">B38-Y38</f>
        <v>0</v>
      </c>
      <c r="AW38" s="43" t="n">
        <f aca="false">C38-Z38</f>
        <v>0</v>
      </c>
      <c r="AX38" s="44" t="n">
        <f aca="false">D38-AA38</f>
        <v>0</v>
      </c>
      <c r="AY38" s="40" t="n">
        <f aca="false">E38-AB38</f>
        <v>0</v>
      </c>
      <c r="AZ38" s="43" t="n">
        <f aca="false">F38-AC38</f>
        <v>0</v>
      </c>
      <c r="BA38" s="43" t="n">
        <f aca="false">G38-AD38</f>
        <v>0</v>
      </c>
      <c r="BB38" s="38" t="n">
        <f aca="false">H38-AE38</f>
        <v>0</v>
      </c>
      <c r="BC38" s="38" t="n">
        <f aca="false">I38-AF38</f>
        <v>0</v>
      </c>
      <c r="BD38" s="38" t="n">
        <f aca="false">J38-AG38</f>
        <v>0</v>
      </c>
      <c r="BE38" s="38" t="n">
        <f aca="false">K38-AH38</f>
        <v>0</v>
      </c>
      <c r="BF38" s="43" t="n">
        <f aca="false">L38-AI38</f>
        <v>0</v>
      </c>
      <c r="BG38" s="43" t="n">
        <f aca="false">M38-AJ38</f>
        <v>0</v>
      </c>
      <c r="BH38" s="38" t="n">
        <f aca="false">N38-AK38</f>
        <v>0</v>
      </c>
      <c r="BI38" s="43" t="n">
        <f aca="false">O38-AL38</f>
        <v>0</v>
      </c>
      <c r="BJ38" s="43" t="n">
        <f aca="false">P38-AM38</f>
        <v>0</v>
      </c>
      <c r="BK38" s="38" t="n">
        <f aca="false">Q38-AN38</f>
        <v>0</v>
      </c>
      <c r="BL38" s="38" t="n">
        <f aca="false">R38-AO38</f>
        <v>0</v>
      </c>
      <c r="BM38" s="38" t="n">
        <f aca="false">S38-AP38</f>
        <v>0</v>
      </c>
      <c r="BN38" s="38" t="n">
        <f aca="false">T38-AQ38</f>
        <v>0</v>
      </c>
      <c r="BO38" s="38" t="n">
        <f aca="false">U38-AR38</f>
        <v>0</v>
      </c>
      <c r="BP38" s="39" t="n">
        <f aca="false">V38-AS38</f>
        <v>0</v>
      </c>
    </row>
    <row r="39" customFormat="false" ht="14.25" hidden="false" customHeight="false" outlineLevel="0" collapsed="false">
      <c r="A39" s="61" t="s">
        <v>47</v>
      </c>
      <c r="B39" s="62" t="n">
        <v>379</v>
      </c>
      <c r="C39" s="63" t="n">
        <v>121126</v>
      </c>
      <c r="D39" s="64" t="n">
        <v>2019725</v>
      </c>
      <c r="E39" s="65" t="n">
        <v>171</v>
      </c>
      <c r="F39" s="63" t="n">
        <v>30141</v>
      </c>
      <c r="G39" s="63" t="n">
        <v>529231</v>
      </c>
      <c r="H39" s="66" t="n">
        <v>1</v>
      </c>
      <c r="I39" s="67" t="n">
        <v>1079</v>
      </c>
      <c r="J39" s="67" t="n">
        <v>13500</v>
      </c>
      <c r="K39" s="66" t="n">
        <v>36</v>
      </c>
      <c r="L39" s="67" t="n">
        <v>24677</v>
      </c>
      <c r="M39" s="67" t="n">
        <v>444985</v>
      </c>
      <c r="N39" s="68" t="n">
        <v>147</v>
      </c>
      <c r="O39" s="63" t="n">
        <v>64113</v>
      </c>
      <c r="P39" s="63" t="n">
        <v>1019592</v>
      </c>
      <c r="Q39" s="66" t="n">
        <v>2</v>
      </c>
      <c r="R39" s="66" t="n">
        <v>36</v>
      </c>
      <c r="S39" s="66" t="n">
        <v>550</v>
      </c>
      <c r="T39" s="66" t="n">
        <v>22</v>
      </c>
      <c r="U39" s="67" t="n">
        <v>1080</v>
      </c>
      <c r="V39" s="69" t="n">
        <v>11867</v>
      </c>
      <c r="X39" s="61" t="s">
        <v>47</v>
      </c>
      <c r="Y39" s="70" t="n">
        <v>388</v>
      </c>
      <c r="Z39" s="67" t="n">
        <v>121354</v>
      </c>
      <c r="AA39" s="69" t="n">
        <v>1966435</v>
      </c>
      <c r="AB39" s="71" t="n">
        <v>177</v>
      </c>
      <c r="AC39" s="67" t="n">
        <v>30641</v>
      </c>
      <c r="AD39" s="67" t="n">
        <v>526641</v>
      </c>
      <c r="AE39" s="66" t="n">
        <v>1</v>
      </c>
      <c r="AF39" s="67" t="n">
        <v>1079</v>
      </c>
      <c r="AG39" s="67" t="n">
        <v>13500</v>
      </c>
      <c r="AH39" s="66" t="n">
        <v>36</v>
      </c>
      <c r="AI39" s="67" t="n">
        <v>24677</v>
      </c>
      <c r="AJ39" s="67" t="n">
        <v>444985</v>
      </c>
      <c r="AK39" s="66" t="n">
        <v>150</v>
      </c>
      <c r="AL39" s="67" t="n">
        <v>63841</v>
      </c>
      <c r="AM39" s="67" t="n">
        <v>968892</v>
      </c>
      <c r="AN39" s="66" t="n">
        <v>2</v>
      </c>
      <c r="AO39" s="66" t="n">
        <v>36</v>
      </c>
      <c r="AP39" s="66" t="n">
        <v>550</v>
      </c>
      <c r="AQ39" s="66" t="n">
        <v>22</v>
      </c>
      <c r="AR39" s="67" t="n">
        <v>1080</v>
      </c>
      <c r="AS39" s="69" t="n">
        <v>11867</v>
      </c>
      <c r="AU39" s="61" t="s">
        <v>47</v>
      </c>
      <c r="AV39" s="70" t="n">
        <f aca="false">B39-Y39</f>
        <v>-9</v>
      </c>
      <c r="AW39" s="67" t="n">
        <f aca="false">C39-Z39</f>
        <v>-228</v>
      </c>
      <c r="AX39" s="69" t="n">
        <f aca="false">D39-AA39</f>
        <v>53290</v>
      </c>
      <c r="AY39" s="71" t="n">
        <f aca="false">E39-AB39</f>
        <v>-6</v>
      </c>
      <c r="AZ39" s="67" t="n">
        <f aca="false">F39-AC39</f>
        <v>-500</v>
      </c>
      <c r="BA39" s="67" t="n">
        <f aca="false">G39-AD39</f>
        <v>2590</v>
      </c>
      <c r="BB39" s="66" t="n">
        <f aca="false">H39-AE39</f>
        <v>0</v>
      </c>
      <c r="BC39" s="67" t="n">
        <f aca="false">I39-AF39</f>
        <v>0</v>
      </c>
      <c r="BD39" s="67" t="n">
        <f aca="false">J39-AG39</f>
        <v>0</v>
      </c>
      <c r="BE39" s="66" t="n">
        <f aca="false">K39-AH39</f>
        <v>0</v>
      </c>
      <c r="BF39" s="67" t="n">
        <f aca="false">L39-AI39</f>
        <v>0</v>
      </c>
      <c r="BG39" s="67" t="n">
        <f aca="false">M39-AJ39</f>
        <v>0</v>
      </c>
      <c r="BH39" s="66" t="n">
        <f aca="false">N39-AK39</f>
        <v>-3</v>
      </c>
      <c r="BI39" s="67" t="n">
        <f aca="false">O39-AL39</f>
        <v>272</v>
      </c>
      <c r="BJ39" s="67" t="n">
        <f aca="false">P39-AM39</f>
        <v>50700</v>
      </c>
      <c r="BK39" s="66" t="n">
        <f aca="false">Q39-AN39</f>
        <v>0</v>
      </c>
      <c r="BL39" s="66" t="n">
        <f aca="false">R39-AO39</f>
        <v>0</v>
      </c>
      <c r="BM39" s="66" t="n">
        <f aca="false">S39-AP39</f>
        <v>0</v>
      </c>
      <c r="BN39" s="66" t="n">
        <f aca="false">T39-AQ39</f>
        <v>0</v>
      </c>
      <c r="BO39" s="67" t="n">
        <f aca="false">U39-AR39</f>
        <v>0</v>
      </c>
      <c r="BP39" s="69" t="n">
        <f aca="false">V39-AS39</f>
        <v>0</v>
      </c>
    </row>
  </sheetData>
  <mergeCells count="24">
    <mergeCell ref="A2:H2"/>
    <mergeCell ref="X2:AE2"/>
    <mergeCell ref="AU2:BB2"/>
    <mergeCell ref="B5:D5"/>
    <mergeCell ref="E5:G5"/>
    <mergeCell ref="H5:J5"/>
    <mergeCell ref="K5:M5"/>
    <mergeCell ref="N5:P5"/>
    <mergeCell ref="Q5:S5"/>
    <mergeCell ref="T5:V5"/>
    <mergeCell ref="Y5:AA5"/>
    <mergeCell ref="AB5:AD5"/>
    <mergeCell ref="AE5:AG5"/>
    <mergeCell ref="AH5:AJ5"/>
    <mergeCell ref="AK5:AM5"/>
    <mergeCell ref="AN5:AP5"/>
    <mergeCell ref="AQ5:AS5"/>
    <mergeCell ref="AV5:AX5"/>
    <mergeCell ref="AY5:BA5"/>
    <mergeCell ref="BB5:BD5"/>
    <mergeCell ref="BE5:BG5"/>
    <mergeCell ref="BH5:BJ5"/>
    <mergeCell ref="BK5:BM5"/>
    <mergeCell ref="BN5:BP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8" manualBreakCount="8">
    <brk id="1032" man="true" max="16383" min="0"/>
    <brk id="1096" man="true" max="16383" min="0"/>
    <brk id="1160" man="true" max="16383" min="0"/>
    <brk id="1224" man="true" max="16383" min="0"/>
    <brk id="1288" man="true" max="16383" min="0"/>
    <brk id="1352" man="true" max="16383" min="0"/>
    <brk id="1416" man="true" max="16383" min="0"/>
    <brk id="14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5:13:43Z</dcterms:created>
  <dc:creator>行政情報化推進課</dc:creator>
  <dc:description/>
  <dc:language>en-US</dc:language>
  <cp:lastModifiedBy>行政情報化推進課</cp:lastModifiedBy>
  <cp:lastPrinted>2011-04-26T06:03:43Z</cp:lastPrinted>
  <dcterms:modified xsi:type="dcterms:W3CDTF">2012-01-27T14:11:54Z</dcterms:modified>
  <cp:revision>0</cp:revision>
  <dc:subject/>
  <dc:title/>
</cp:coreProperties>
</file>