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一覧" sheetId="1" state="visible" r:id="rId2"/>
  </sheets>
  <definedNames>
    <definedName function="false" hidden="false" localSheetId="0" name="_xlnm.Print_Area" vbProcedure="false">修正一覧!$A$1:$AD$242</definedName>
    <definedName function="false" hidden="false" localSheetId="0" name="_xlnm.Print_Titles" vbProcedure="false">修正一覧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54">
  <si>
    <t xml:space="preserve">○着工建築物用途別・使途別／床面積・工事費予定額修正一覧</t>
  </si>
  <si>
    <r>
      <rPr>
        <sz val="11"/>
        <color rgb="FF000000"/>
        <rFont val="ＭＳ Ｐゴシック"/>
        <family val="3"/>
        <charset val="128"/>
      </rPr>
      <t xml:space="preserve">※H21.4</t>
    </r>
    <r>
      <rPr>
        <sz val="11"/>
        <color rgb="FF000000"/>
        <rFont val="Noto Sans"/>
        <family val="2"/>
      </rPr>
      <t xml:space="preserve">月分から</t>
    </r>
    <r>
      <rPr>
        <sz val="11"/>
        <color rgb="FF000000"/>
        <rFont val="ＭＳ Ｐゴシック"/>
        <family val="3"/>
        <charset val="128"/>
      </rPr>
      <t xml:space="preserve">H23.8</t>
    </r>
    <r>
      <rPr>
        <sz val="11"/>
        <color rgb="FF000000"/>
        <rFont val="Noto Sans"/>
        <family val="2"/>
      </rPr>
      <t xml:space="preserve">月分の島根県に係る分である（</t>
    </r>
    <r>
      <rPr>
        <sz val="11"/>
        <color rgb="FF000000"/>
        <rFont val="ＭＳ Ｐゴシック"/>
        <family val="3"/>
        <charset val="128"/>
      </rPr>
      <t xml:space="preserve">H23.9</t>
    </r>
    <r>
      <rPr>
        <sz val="11"/>
        <color rgb="FF000000"/>
        <rFont val="Noto Sans"/>
        <family val="2"/>
      </rPr>
      <t xml:space="preserve">月分～</t>
    </r>
    <r>
      <rPr>
        <sz val="11"/>
        <color rgb="FF000000"/>
        <rFont val="ＭＳ Ｐゴシック"/>
        <family val="3"/>
        <charset val="128"/>
      </rPr>
      <t xml:space="preserve">H23.11</t>
    </r>
    <r>
      <rPr>
        <sz val="11"/>
        <color rgb="FF000000"/>
        <rFont val="Noto Sans"/>
        <family val="2"/>
      </rPr>
      <t xml:space="preserve">月分は前年同月比に係る部分のみの修正）。</t>
    </r>
  </si>
  <si>
    <t xml:space="preserve">※記者発表資料は「千㎡」「百万円」で公表しているが、修正内容を明確にするため、この表は「㎡」「万円」を掲載する。</t>
  </si>
  <si>
    <t xml:space="preserve">上段：床面積</t>
  </si>
  <si>
    <t xml:space="preserve">下段：工事費予定額</t>
  </si>
  <si>
    <t xml:space="preserve">用途別（建築主別・構造別）</t>
  </si>
  <si>
    <t xml:space="preserve">使途別</t>
  </si>
  <si>
    <t xml:space="preserve">H21.4</t>
  </si>
  <si>
    <t xml:space="preserve">教育、学習支援用</t>
  </si>
  <si>
    <t xml:space="preserve">㎡</t>
  </si>
  <si>
    <t xml:space="preserve">（</t>
  </si>
  <si>
    <t xml:space="preserve">→</t>
  </si>
  <si>
    <t xml:space="preserve">）</t>
  </si>
  <si>
    <t xml:space="preserve">医療、福祉用</t>
  </si>
  <si>
    <t xml:space="preserve">店舗</t>
  </si>
  <si>
    <t xml:space="preserve">-</t>
  </si>
  <si>
    <t xml:space="preserve">万円</t>
  </si>
  <si>
    <t xml:space="preserve">うち民間</t>
  </si>
  <si>
    <t xml:space="preserve">建築主別</t>
  </si>
  <si>
    <t xml:space="preserve">工場</t>
  </si>
  <si>
    <t xml:space="preserve">公共</t>
  </si>
  <si>
    <t xml:space="preserve">民間</t>
  </si>
  <si>
    <t xml:space="preserve">その他</t>
  </si>
  <si>
    <t xml:space="preserve">構造別</t>
  </si>
  <si>
    <t xml:space="preserve">木造</t>
  </si>
  <si>
    <t xml:space="preserve">非木造</t>
  </si>
  <si>
    <t xml:space="preserve">H21.5</t>
  </si>
  <si>
    <t xml:space="preserve">H21.6</t>
  </si>
  <si>
    <t xml:space="preserve">H21.7</t>
  </si>
  <si>
    <t xml:space="preserve">H21.8</t>
  </si>
  <si>
    <t xml:space="preserve">H21.9</t>
  </si>
  <si>
    <t xml:space="preserve">H21.10</t>
  </si>
  <si>
    <t xml:space="preserve">H21.11</t>
  </si>
  <si>
    <t xml:space="preserve">H21.12</t>
  </si>
  <si>
    <t xml:space="preserve">H22.1</t>
  </si>
  <si>
    <t xml:space="preserve">H22.2</t>
  </si>
  <si>
    <t xml:space="preserve">H22.3</t>
  </si>
  <si>
    <t xml:space="preserve">H22.4</t>
  </si>
  <si>
    <t xml:space="preserve">H22.5</t>
  </si>
  <si>
    <t xml:space="preserve">H22.6</t>
  </si>
  <si>
    <t xml:space="preserve">H22.7</t>
  </si>
  <si>
    <t xml:space="preserve">H22.8</t>
  </si>
  <si>
    <t xml:space="preserve">H22.9</t>
  </si>
  <si>
    <t xml:space="preserve">H22.10</t>
  </si>
  <si>
    <t xml:space="preserve">H22.11</t>
  </si>
  <si>
    <t xml:space="preserve">H22.12</t>
  </si>
  <si>
    <t xml:space="preserve">H23.1</t>
  </si>
  <si>
    <t xml:space="preserve">H23.2</t>
  </si>
  <si>
    <t xml:space="preserve">H23.3</t>
  </si>
  <si>
    <t xml:space="preserve">H23.4</t>
  </si>
  <si>
    <t xml:space="preserve">H23.5</t>
  </si>
  <si>
    <t xml:space="preserve">H23.6</t>
  </si>
  <si>
    <t xml:space="preserve">H23.7</t>
  </si>
  <si>
    <t xml:space="preserve">H23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＋#,##0&quot;&quot;;\△#,##0&quot;&quot;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true">
      <left style="medium"/>
      <right style="medium"/>
      <top style="thin"/>
      <bottom style="medium"/>
      <diagonal style="dashed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/>
      <bottom style="medium"/>
      <diagonal style="dashed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75"/>
    <col collapsed="false" customWidth="true" hidden="false" outlineLevel="0" max="3" min="3" style="0" width="4.25"/>
    <col collapsed="false" customWidth="true" hidden="false" outlineLevel="0" max="4" min="4" style="0" width="7.49"/>
    <col collapsed="false" customWidth="true" hidden="false" outlineLevel="0" max="5" min="5" style="0" width="9.75"/>
    <col collapsed="false" customWidth="true" hidden="false" outlineLevel="0" max="6" min="6" style="0" width="7.62"/>
    <col collapsed="false" customWidth="true" hidden="false" outlineLevel="0" max="7" min="7" style="0" width="2.74"/>
    <col collapsed="false" customWidth="true" hidden="false" outlineLevel="0" max="8" min="8" style="0" width="10.25"/>
    <col collapsed="false" customWidth="true" hidden="false" outlineLevel="0" max="9" min="9" style="0" width="3.24"/>
    <col collapsed="false" customWidth="true" hidden="false" outlineLevel="0" max="10" min="10" style="0" width="10.25"/>
    <col collapsed="false" customWidth="true" hidden="false" outlineLevel="0" max="11" min="11" style="0" width="2.62"/>
    <col collapsed="false" customWidth="true" hidden="false" outlineLevel="0" max="12" min="12" style="0" width="3.75"/>
    <col collapsed="false" customWidth="true" hidden="false" outlineLevel="0" max="13" min="13" style="0" width="9.36"/>
    <col collapsed="false" customWidth="true" hidden="false" outlineLevel="0" max="14" min="14" style="0" width="7.49"/>
    <col collapsed="false" customWidth="true" hidden="false" outlineLevel="0" max="15" min="15" style="0" width="9.75"/>
    <col collapsed="false" customWidth="true" hidden="false" outlineLevel="0" max="16" min="16" style="0" width="7.62"/>
    <col collapsed="false" customWidth="true" hidden="false" outlineLevel="0" max="17" min="17" style="0" width="2.74"/>
    <col collapsed="false" customWidth="true" hidden="false" outlineLevel="0" max="18" min="18" style="0" width="10.25"/>
    <col collapsed="false" customWidth="true" hidden="false" outlineLevel="0" max="19" min="19" style="0" width="3.24"/>
    <col collapsed="false" customWidth="true" hidden="false" outlineLevel="0" max="20" min="20" style="0" width="10.25"/>
    <col collapsed="false" customWidth="true" hidden="false" outlineLevel="0" max="21" min="21" style="0" width="2.62"/>
    <col collapsed="false" customWidth="true" hidden="false" outlineLevel="0" max="23" min="22" style="0" width="8.36"/>
    <col collapsed="false" customWidth="true" hidden="false" outlineLevel="0" max="24" min="24" style="0" width="7.75"/>
    <col collapsed="false" customWidth="true" hidden="false" outlineLevel="0" max="25" min="25" style="0" width="6.25"/>
    <col collapsed="false" customWidth="true" hidden="false" outlineLevel="0" max="26" min="26" style="0" width="2.12"/>
    <col collapsed="false" customWidth="true" hidden="false" outlineLevel="0" max="27" min="27" style="0" width="9.25"/>
    <col collapsed="false" customWidth="true" hidden="false" outlineLevel="0" max="28" min="28" style="0" width="3.12"/>
    <col collapsed="false" customWidth="true" hidden="false" outlineLevel="0" max="29" min="29" style="0" width="9.25"/>
    <col collapsed="false" customWidth="true" hidden="false" outlineLevel="0" max="30" min="30" style="0" width="2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</row>
    <row r="7" customFormat="false" ht="14.25" hidden="false" customHeight="false" outlineLevel="0" collapsed="false">
      <c r="A7" s="4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 t="s">
        <v>6</v>
      </c>
      <c r="W7" s="6"/>
      <c r="X7" s="6"/>
      <c r="Y7" s="6"/>
      <c r="Z7" s="6"/>
      <c r="AA7" s="6"/>
      <c r="AB7" s="6"/>
      <c r="AC7" s="6"/>
      <c r="AD7" s="6"/>
    </row>
    <row r="8" customFormat="false" ht="13.5" hidden="false" customHeight="false" outlineLevel="0" collapsed="false">
      <c r="A8" s="4" t="s">
        <v>7</v>
      </c>
      <c r="B8" s="7" t="s">
        <v>8</v>
      </c>
      <c r="C8" s="7"/>
      <c r="D8" s="7"/>
      <c r="E8" s="8" t="n">
        <f aca="false">J8-H8</f>
        <v>438</v>
      </c>
      <c r="F8" s="9" t="s">
        <v>9</v>
      </c>
      <c r="G8" s="9" t="s">
        <v>10</v>
      </c>
      <c r="H8" s="10" t="n">
        <v>380995</v>
      </c>
      <c r="I8" s="11" t="s">
        <v>11</v>
      </c>
      <c r="J8" s="10" t="n">
        <v>381433</v>
      </c>
      <c r="K8" s="12" t="s">
        <v>12</v>
      </c>
      <c r="L8" s="13" t="s">
        <v>13</v>
      </c>
      <c r="M8" s="11"/>
      <c r="N8" s="11"/>
      <c r="O8" s="8" t="n">
        <f aca="false">T8-R8</f>
        <v>-438</v>
      </c>
      <c r="P8" s="9" t="s">
        <v>9</v>
      </c>
      <c r="Q8" s="9" t="s">
        <v>10</v>
      </c>
      <c r="R8" s="10" t="n">
        <v>280414</v>
      </c>
      <c r="S8" s="11" t="s">
        <v>11</v>
      </c>
      <c r="T8" s="10" t="n">
        <v>279976</v>
      </c>
      <c r="U8" s="12" t="s">
        <v>12</v>
      </c>
      <c r="V8" s="14" t="s">
        <v>14</v>
      </c>
      <c r="W8" s="15"/>
      <c r="X8" s="16" t="s">
        <v>15</v>
      </c>
      <c r="Y8" s="17" t="s">
        <v>9</v>
      </c>
      <c r="Z8" s="17"/>
      <c r="AA8" s="18"/>
      <c r="AB8" s="17"/>
      <c r="AC8" s="18"/>
      <c r="AD8" s="19"/>
    </row>
    <row r="9" customFormat="false" ht="13.5" hidden="false" customHeight="false" outlineLevel="0" collapsed="false">
      <c r="A9" s="20"/>
      <c r="B9" s="21"/>
      <c r="C9" s="17"/>
      <c r="D9" s="17"/>
      <c r="E9" s="22" t="n">
        <f aca="false">J9-H9</f>
        <v>5600</v>
      </c>
      <c r="F9" s="17" t="s">
        <v>16</v>
      </c>
      <c r="G9" s="17" t="s">
        <v>10</v>
      </c>
      <c r="H9" s="18" t="n">
        <v>8103547</v>
      </c>
      <c r="I9" s="23" t="s">
        <v>11</v>
      </c>
      <c r="J9" s="18" t="n">
        <v>8109147</v>
      </c>
      <c r="K9" s="24" t="s">
        <v>12</v>
      </c>
      <c r="L9" s="20"/>
      <c r="M9" s="23"/>
      <c r="N9" s="23"/>
      <c r="O9" s="22" t="n">
        <f aca="false">T9-R9</f>
        <v>-5600</v>
      </c>
      <c r="P9" s="17" t="s">
        <v>16</v>
      </c>
      <c r="Q9" s="17" t="s">
        <v>10</v>
      </c>
      <c r="R9" s="18" t="n">
        <v>7694606</v>
      </c>
      <c r="S9" s="23" t="s">
        <v>11</v>
      </c>
      <c r="T9" s="18" t="n">
        <v>7689006</v>
      </c>
      <c r="U9" s="24" t="s">
        <v>12</v>
      </c>
      <c r="V9" s="25"/>
      <c r="W9" s="26" t="s">
        <v>17</v>
      </c>
      <c r="X9" s="27" t="s">
        <v>15</v>
      </c>
      <c r="Y9" s="28" t="s">
        <v>9</v>
      </c>
      <c r="Z9" s="28"/>
      <c r="AA9" s="29"/>
      <c r="AB9" s="28"/>
      <c r="AC9" s="29"/>
      <c r="AD9" s="30"/>
    </row>
    <row r="10" customFormat="false" ht="13.5" hidden="false" customHeight="false" outlineLevel="0" collapsed="false">
      <c r="A10" s="20"/>
      <c r="B10" s="21"/>
      <c r="C10" s="31" t="s">
        <v>18</v>
      </c>
      <c r="D10" s="32"/>
      <c r="E10" s="32"/>
      <c r="F10" s="32"/>
      <c r="G10" s="32"/>
      <c r="H10" s="32"/>
      <c r="I10" s="32"/>
      <c r="J10" s="32"/>
      <c r="K10" s="33"/>
      <c r="L10" s="20"/>
      <c r="M10" s="31" t="s">
        <v>18</v>
      </c>
      <c r="N10" s="32"/>
      <c r="O10" s="32"/>
      <c r="P10" s="32"/>
      <c r="Q10" s="32"/>
      <c r="R10" s="32"/>
      <c r="S10" s="32"/>
      <c r="T10" s="32"/>
      <c r="U10" s="33"/>
      <c r="V10" s="14" t="s">
        <v>19</v>
      </c>
      <c r="W10" s="15"/>
      <c r="X10" s="16" t="s">
        <v>15</v>
      </c>
      <c r="Y10" s="17" t="s">
        <v>9</v>
      </c>
      <c r="Z10" s="23"/>
      <c r="AA10" s="18"/>
      <c r="AB10" s="23"/>
      <c r="AC10" s="18"/>
      <c r="AD10" s="19"/>
    </row>
    <row r="11" customFormat="false" ht="13.5" hidden="false" customHeight="false" outlineLevel="0" collapsed="false">
      <c r="A11" s="20"/>
      <c r="B11" s="21"/>
      <c r="C11" s="34"/>
      <c r="D11" s="35" t="s">
        <v>20</v>
      </c>
      <c r="E11" s="36" t="s">
        <v>15</v>
      </c>
      <c r="F11" s="37" t="s">
        <v>9</v>
      </c>
      <c r="G11" s="32"/>
      <c r="H11" s="38"/>
      <c r="I11" s="32"/>
      <c r="J11" s="38"/>
      <c r="K11" s="33"/>
      <c r="L11" s="20"/>
      <c r="M11" s="34"/>
      <c r="N11" s="35" t="s">
        <v>20</v>
      </c>
      <c r="O11" s="36" t="s">
        <v>15</v>
      </c>
      <c r="P11" s="37" t="s">
        <v>9</v>
      </c>
      <c r="Q11" s="32"/>
      <c r="R11" s="38"/>
      <c r="S11" s="32"/>
      <c r="T11" s="38"/>
      <c r="U11" s="33"/>
      <c r="V11" s="25"/>
      <c r="W11" s="26" t="s">
        <v>17</v>
      </c>
      <c r="X11" s="27" t="s">
        <v>15</v>
      </c>
      <c r="Y11" s="28" t="s">
        <v>9</v>
      </c>
      <c r="Z11" s="28"/>
      <c r="AA11" s="29"/>
      <c r="AB11" s="28"/>
      <c r="AC11" s="29"/>
      <c r="AD11" s="30"/>
    </row>
    <row r="12" customFormat="false" ht="13.5" hidden="false" customHeight="false" outlineLevel="0" collapsed="false">
      <c r="A12" s="20"/>
      <c r="B12" s="21"/>
      <c r="C12" s="34"/>
      <c r="D12" s="39" t="s">
        <v>21</v>
      </c>
      <c r="E12" s="40" t="n">
        <f aca="false">J12-H12</f>
        <v>438</v>
      </c>
      <c r="F12" s="17" t="s">
        <v>9</v>
      </c>
      <c r="G12" s="17" t="s">
        <v>10</v>
      </c>
      <c r="H12" s="18" t="n">
        <v>172923</v>
      </c>
      <c r="I12" s="23" t="s">
        <v>11</v>
      </c>
      <c r="J12" s="18" t="n">
        <v>173361</v>
      </c>
      <c r="K12" s="24" t="s">
        <v>12</v>
      </c>
      <c r="L12" s="20"/>
      <c r="M12" s="34"/>
      <c r="N12" s="39" t="s">
        <v>21</v>
      </c>
      <c r="O12" s="40" t="n">
        <f aca="false">T12-R12</f>
        <v>-438</v>
      </c>
      <c r="P12" s="17" t="s">
        <v>9</v>
      </c>
      <c r="Q12" s="17" t="s">
        <v>10</v>
      </c>
      <c r="R12" s="18" t="n">
        <v>226994</v>
      </c>
      <c r="S12" s="23" t="s">
        <v>11</v>
      </c>
      <c r="T12" s="18" t="n">
        <v>226556</v>
      </c>
      <c r="U12" s="24" t="s">
        <v>12</v>
      </c>
      <c r="V12" s="14" t="s">
        <v>22</v>
      </c>
      <c r="W12" s="15"/>
      <c r="X12" s="16" t="s">
        <v>15</v>
      </c>
      <c r="Y12" s="17" t="s">
        <v>9</v>
      </c>
      <c r="Z12" s="23"/>
      <c r="AA12" s="18"/>
      <c r="AB12" s="23"/>
      <c r="AC12" s="18"/>
      <c r="AD12" s="19"/>
    </row>
    <row r="13" customFormat="false" ht="13.5" hidden="false" customHeight="false" outlineLevel="0" collapsed="false">
      <c r="A13" s="20"/>
      <c r="B13" s="21"/>
      <c r="C13" s="41" t="s">
        <v>23</v>
      </c>
      <c r="D13" s="42"/>
      <c r="E13" s="32"/>
      <c r="F13" s="32"/>
      <c r="G13" s="32"/>
      <c r="H13" s="32"/>
      <c r="I13" s="32"/>
      <c r="J13" s="32"/>
      <c r="K13" s="33"/>
      <c r="L13" s="20"/>
      <c r="M13" s="41" t="s">
        <v>23</v>
      </c>
      <c r="N13" s="42"/>
      <c r="O13" s="32"/>
      <c r="P13" s="32"/>
      <c r="Q13" s="32"/>
      <c r="R13" s="32"/>
      <c r="S13" s="32"/>
      <c r="T13" s="32"/>
      <c r="U13" s="33"/>
      <c r="V13" s="43"/>
      <c r="W13" s="44" t="s">
        <v>17</v>
      </c>
      <c r="X13" s="36" t="s">
        <v>15</v>
      </c>
      <c r="Y13" s="37" t="s">
        <v>9</v>
      </c>
      <c r="Z13" s="32"/>
      <c r="AA13" s="38"/>
      <c r="AB13" s="32"/>
      <c r="AC13" s="38"/>
      <c r="AD13" s="33"/>
    </row>
    <row r="14" customFormat="false" ht="13.5" hidden="false" customHeight="false" outlineLevel="0" collapsed="false">
      <c r="A14" s="20"/>
      <c r="B14" s="21"/>
      <c r="C14" s="45"/>
      <c r="D14" s="46" t="s">
        <v>24</v>
      </c>
      <c r="E14" s="47" t="n">
        <f aca="false">J14-H14</f>
        <v>507</v>
      </c>
      <c r="F14" s="37" t="s">
        <v>9</v>
      </c>
      <c r="G14" s="37" t="s">
        <v>10</v>
      </c>
      <c r="H14" s="38" t="n">
        <v>26166</v>
      </c>
      <c r="I14" s="32" t="s">
        <v>11</v>
      </c>
      <c r="J14" s="38" t="n">
        <v>26673</v>
      </c>
      <c r="K14" s="48" t="s">
        <v>12</v>
      </c>
      <c r="L14" s="20"/>
      <c r="M14" s="45"/>
      <c r="N14" s="46" t="s">
        <v>24</v>
      </c>
      <c r="O14" s="47" t="n">
        <f aca="false">T14-R14</f>
        <v>-507</v>
      </c>
      <c r="P14" s="37" t="s">
        <v>9</v>
      </c>
      <c r="Q14" s="37" t="s">
        <v>10</v>
      </c>
      <c r="R14" s="38" t="n">
        <v>39297</v>
      </c>
      <c r="S14" s="32" t="s">
        <v>11</v>
      </c>
      <c r="T14" s="38" t="n">
        <v>38790</v>
      </c>
      <c r="U14" s="48" t="s">
        <v>12</v>
      </c>
      <c r="V14" s="49"/>
      <c r="W14" s="49"/>
      <c r="X14" s="49"/>
      <c r="Y14" s="49"/>
      <c r="Z14" s="49"/>
      <c r="AA14" s="49"/>
      <c r="AB14" s="49"/>
      <c r="AC14" s="49"/>
      <c r="AD14" s="49"/>
    </row>
    <row r="15" customFormat="false" ht="14.25" hidden="false" customHeight="false" outlineLevel="0" collapsed="false">
      <c r="A15" s="50"/>
      <c r="B15" s="51"/>
      <c r="C15" s="52"/>
      <c r="D15" s="53" t="s">
        <v>25</v>
      </c>
      <c r="E15" s="54" t="n">
        <f aca="false">J15-H15</f>
        <v>-69</v>
      </c>
      <c r="F15" s="55" t="s">
        <v>9</v>
      </c>
      <c r="G15" s="55" t="s">
        <v>10</v>
      </c>
      <c r="H15" s="56" t="n">
        <v>354829</v>
      </c>
      <c r="I15" s="57" t="s">
        <v>11</v>
      </c>
      <c r="J15" s="56" t="n">
        <v>354760</v>
      </c>
      <c r="K15" s="58" t="s">
        <v>12</v>
      </c>
      <c r="L15" s="50"/>
      <c r="M15" s="52"/>
      <c r="N15" s="53" t="s">
        <v>25</v>
      </c>
      <c r="O15" s="54" t="n">
        <f aca="false">T15-R15</f>
        <v>69</v>
      </c>
      <c r="P15" s="55" t="s">
        <v>9</v>
      </c>
      <c r="Q15" s="55" t="s">
        <v>10</v>
      </c>
      <c r="R15" s="56" t="n">
        <v>241117</v>
      </c>
      <c r="S15" s="57" t="s">
        <v>11</v>
      </c>
      <c r="T15" s="56" t="n">
        <v>241186</v>
      </c>
      <c r="U15" s="58" t="s">
        <v>12</v>
      </c>
      <c r="V15" s="49"/>
      <c r="W15" s="49"/>
      <c r="X15" s="49"/>
      <c r="Y15" s="49"/>
      <c r="Z15" s="49"/>
      <c r="AA15" s="49"/>
      <c r="AB15" s="49"/>
      <c r="AC15" s="49"/>
      <c r="AD15" s="49"/>
    </row>
    <row r="16" customFormat="false" ht="13.5" hidden="false" customHeight="false" outlineLevel="0" collapsed="false">
      <c r="A16" s="4" t="s">
        <v>26</v>
      </c>
      <c r="B16" s="7" t="s">
        <v>8</v>
      </c>
      <c r="C16" s="7"/>
      <c r="D16" s="7"/>
      <c r="E16" s="8" t="n">
        <f aca="false">J16-H16</f>
        <v>-3570</v>
      </c>
      <c r="F16" s="9" t="s">
        <v>9</v>
      </c>
      <c r="G16" s="9" t="s">
        <v>10</v>
      </c>
      <c r="H16" s="10" t="n">
        <v>422251</v>
      </c>
      <c r="I16" s="11" t="s">
        <v>11</v>
      </c>
      <c r="J16" s="10" t="n">
        <v>418681</v>
      </c>
      <c r="K16" s="12" t="s">
        <v>12</v>
      </c>
      <c r="L16" s="13" t="s">
        <v>13</v>
      </c>
      <c r="M16" s="11"/>
      <c r="N16" s="11"/>
      <c r="O16" s="8" t="n">
        <f aca="false">T16-R16</f>
        <v>3570</v>
      </c>
      <c r="P16" s="9" t="s">
        <v>9</v>
      </c>
      <c r="Q16" s="9" t="s">
        <v>10</v>
      </c>
      <c r="R16" s="10" t="n">
        <v>384762</v>
      </c>
      <c r="S16" s="11" t="s">
        <v>11</v>
      </c>
      <c r="T16" s="10" t="n">
        <v>388332</v>
      </c>
      <c r="U16" s="12" t="s">
        <v>12</v>
      </c>
      <c r="V16" s="59" t="s">
        <v>14</v>
      </c>
      <c r="W16" s="60"/>
      <c r="X16" s="8" t="n">
        <f aca="false">AC16-AA16</f>
        <v>-138</v>
      </c>
      <c r="Y16" s="9" t="s">
        <v>9</v>
      </c>
      <c r="Z16" s="9" t="s">
        <v>10</v>
      </c>
      <c r="AA16" s="10" t="n">
        <v>418632</v>
      </c>
      <c r="AB16" s="11" t="s">
        <v>11</v>
      </c>
      <c r="AC16" s="10" t="n">
        <v>418494</v>
      </c>
      <c r="AD16" s="12" t="s">
        <v>12</v>
      </c>
    </row>
    <row r="17" customFormat="false" ht="13.5" hidden="false" customHeight="false" outlineLevel="0" collapsed="false">
      <c r="A17" s="20"/>
      <c r="B17" s="21"/>
      <c r="C17" s="23"/>
      <c r="D17" s="23"/>
      <c r="E17" s="22" t="n">
        <f aca="false">J17-H17</f>
        <v>-20394</v>
      </c>
      <c r="F17" s="17" t="s">
        <v>16</v>
      </c>
      <c r="G17" s="17" t="s">
        <v>10</v>
      </c>
      <c r="H17" s="18" t="n">
        <v>9139471</v>
      </c>
      <c r="I17" s="23" t="s">
        <v>11</v>
      </c>
      <c r="J17" s="18" t="n">
        <v>9119077</v>
      </c>
      <c r="K17" s="24" t="s">
        <v>12</v>
      </c>
      <c r="L17" s="20"/>
      <c r="M17" s="23"/>
      <c r="N17" s="23"/>
      <c r="O17" s="22" t="n">
        <f aca="false">T17-R17</f>
        <v>20394</v>
      </c>
      <c r="P17" s="17" t="s">
        <v>16</v>
      </c>
      <c r="Q17" s="17" t="s">
        <v>10</v>
      </c>
      <c r="R17" s="18" t="n">
        <v>8714012</v>
      </c>
      <c r="S17" s="23" t="s">
        <v>11</v>
      </c>
      <c r="T17" s="18" t="n">
        <v>8734406</v>
      </c>
      <c r="U17" s="24" t="s">
        <v>12</v>
      </c>
      <c r="V17" s="25"/>
      <c r="W17" s="26" t="s">
        <v>17</v>
      </c>
      <c r="X17" s="61" t="n">
        <f aca="false">AC17-AA17</f>
        <v>-138</v>
      </c>
      <c r="Y17" s="28" t="s">
        <v>9</v>
      </c>
      <c r="Z17" s="28" t="s">
        <v>10</v>
      </c>
      <c r="AA17" s="29" t="n">
        <v>418562</v>
      </c>
      <c r="AB17" s="62" t="s">
        <v>11</v>
      </c>
      <c r="AC17" s="29" t="n">
        <v>418424</v>
      </c>
      <c r="AD17" s="63" t="s">
        <v>12</v>
      </c>
    </row>
    <row r="18" customFormat="false" ht="13.5" hidden="false" customHeight="false" outlineLevel="0" collapsed="false">
      <c r="A18" s="20"/>
      <c r="B18" s="21"/>
      <c r="C18" s="31" t="s">
        <v>18</v>
      </c>
      <c r="D18" s="32"/>
      <c r="E18" s="32"/>
      <c r="F18" s="32"/>
      <c r="G18" s="32"/>
      <c r="H18" s="32"/>
      <c r="I18" s="32"/>
      <c r="J18" s="32"/>
      <c r="K18" s="33"/>
      <c r="L18" s="20"/>
      <c r="M18" s="31" t="s">
        <v>18</v>
      </c>
      <c r="N18" s="32"/>
      <c r="O18" s="32"/>
      <c r="P18" s="32"/>
      <c r="Q18" s="32"/>
      <c r="R18" s="32"/>
      <c r="S18" s="32"/>
      <c r="T18" s="32"/>
      <c r="U18" s="33"/>
      <c r="V18" s="14" t="s">
        <v>19</v>
      </c>
      <c r="W18" s="15"/>
      <c r="X18" s="16" t="s">
        <v>15</v>
      </c>
      <c r="Y18" s="17" t="s">
        <v>9</v>
      </c>
      <c r="Z18" s="23"/>
      <c r="AA18" s="18"/>
      <c r="AB18" s="23"/>
      <c r="AC18" s="18"/>
      <c r="AD18" s="19"/>
    </row>
    <row r="19" customFormat="false" ht="13.5" hidden="false" customHeight="false" outlineLevel="0" collapsed="false">
      <c r="A19" s="20"/>
      <c r="B19" s="21"/>
      <c r="C19" s="34"/>
      <c r="D19" s="35" t="s">
        <v>20</v>
      </c>
      <c r="E19" s="47" t="n">
        <f aca="false">J19-H19</f>
        <v>-2287</v>
      </c>
      <c r="F19" s="37" t="s">
        <v>9</v>
      </c>
      <c r="G19" s="37" t="s">
        <v>10</v>
      </c>
      <c r="H19" s="38" t="n">
        <v>226426</v>
      </c>
      <c r="I19" s="32" t="s">
        <v>11</v>
      </c>
      <c r="J19" s="38" t="n">
        <v>224139</v>
      </c>
      <c r="K19" s="48" t="s">
        <v>12</v>
      </c>
      <c r="L19" s="20"/>
      <c r="M19" s="34"/>
      <c r="N19" s="35" t="s">
        <v>20</v>
      </c>
      <c r="O19" s="47" t="n">
        <f aca="false">T19-R19</f>
        <v>2287</v>
      </c>
      <c r="P19" s="37" t="s">
        <v>9</v>
      </c>
      <c r="Q19" s="37" t="s">
        <v>10</v>
      </c>
      <c r="R19" s="38" t="n">
        <v>78508</v>
      </c>
      <c r="S19" s="32" t="s">
        <v>11</v>
      </c>
      <c r="T19" s="38" t="n">
        <v>80795</v>
      </c>
      <c r="U19" s="48" t="s">
        <v>12</v>
      </c>
      <c r="V19" s="25"/>
      <c r="W19" s="26" t="s">
        <v>17</v>
      </c>
      <c r="X19" s="27" t="s">
        <v>15</v>
      </c>
      <c r="Y19" s="28" t="s">
        <v>9</v>
      </c>
      <c r="Z19" s="62"/>
      <c r="AA19" s="29"/>
      <c r="AB19" s="62"/>
      <c r="AC19" s="29"/>
      <c r="AD19" s="30"/>
    </row>
    <row r="20" customFormat="false" ht="13.5" hidden="false" customHeight="false" outlineLevel="0" collapsed="false">
      <c r="A20" s="20"/>
      <c r="B20" s="21"/>
      <c r="C20" s="34"/>
      <c r="D20" s="39" t="s">
        <v>21</v>
      </c>
      <c r="E20" s="40" t="n">
        <f aca="false">J20-H20</f>
        <v>-1283</v>
      </c>
      <c r="F20" s="17" t="s">
        <v>9</v>
      </c>
      <c r="G20" s="17" t="s">
        <v>10</v>
      </c>
      <c r="H20" s="18" t="n">
        <v>195825</v>
      </c>
      <c r="I20" s="23" t="s">
        <v>11</v>
      </c>
      <c r="J20" s="18" t="n">
        <v>194542</v>
      </c>
      <c r="K20" s="24" t="s">
        <v>12</v>
      </c>
      <c r="L20" s="20"/>
      <c r="M20" s="34"/>
      <c r="N20" s="39" t="s">
        <v>21</v>
      </c>
      <c r="O20" s="40" t="n">
        <f aca="false">T20-R20</f>
        <v>1283</v>
      </c>
      <c r="P20" s="17" t="s">
        <v>9</v>
      </c>
      <c r="Q20" s="17" t="s">
        <v>10</v>
      </c>
      <c r="R20" s="18" t="n">
        <v>306254</v>
      </c>
      <c r="S20" s="23" t="s">
        <v>11</v>
      </c>
      <c r="T20" s="18" t="n">
        <v>307537</v>
      </c>
      <c r="U20" s="24" t="s">
        <v>12</v>
      </c>
      <c r="V20" s="14" t="s">
        <v>22</v>
      </c>
      <c r="W20" s="15"/>
      <c r="X20" s="40" t="n">
        <f aca="false">AC20-AA20</f>
        <v>138</v>
      </c>
      <c r="Y20" s="17" t="s">
        <v>9</v>
      </c>
      <c r="Z20" s="17" t="s">
        <v>10</v>
      </c>
      <c r="AA20" s="18" t="n">
        <v>861954</v>
      </c>
      <c r="AB20" s="23" t="s">
        <v>11</v>
      </c>
      <c r="AC20" s="18" t="n">
        <v>862092</v>
      </c>
      <c r="AD20" s="24" t="s">
        <v>12</v>
      </c>
    </row>
    <row r="21" customFormat="false" ht="13.5" hidden="false" customHeight="false" outlineLevel="0" collapsed="false">
      <c r="A21" s="20"/>
      <c r="B21" s="21"/>
      <c r="C21" s="41" t="s">
        <v>23</v>
      </c>
      <c r="D21" s="42"/>
      <c r="E21" s="32"/>
      <c r="F21" s="32"/>
      <c r="G21" s="32"/>
      <c r="H21" s="32"/>
      <c r="I21" s="32"/>
      <c r="J21" s="32"/>
      <c r="K21" s="33"/>
      <c r="L21" s="20"/>
      <c r="M21" s="41" t="s">
        <v>23</v>
      </c>
      <c r="N21" s="42"/>
      <c r="O21" s="32"/>
      <c r="P21" s="32"/>
      <c r="Q21" s="32"/>
      <c r="R21" s="32"/>
      <c r="S21" s="32"/>
      <c r="T21" s="32"/>
      <c r="U21" s="33"/>
      <c r="V21" s="25"/>
      <c r="W21" s="26" t="s">
        <v>17</v>
      </c>
      <c r="X21" s="61" t="n">
        <f aca="false">AC21-AA21</f>
        <v>138</v>
      </c>
      <c r="Y21" s="28" t="s">
        <v>9</v>
      </c>
      <c r="Z21" s="28" t="s">
        <v>10</v>
      </c>
      <c r="AA21" s="29" t="n">
        <v>673985</v>
      </c>
      <c r="AB21" s="62" t="s">
        <v>11</v>
      </c>
      <c r="AC21" s="29" t="n">
        <v>674123</v>
      </c>
      <c r="AD21" s="63" t="s">
        <v>12</v>
      </c>
    </row>
    <row r="22" customFormat="false" ht="13.5" hidden="false" customHeight="false" outlineLevel="0" collapsed="false">
      <c r="A22" s="20"/>
      <c r="B22" s="21"/>
      <c r="C22" s="45"/>
      <c r="D22" s="46" t="s">
        <v>24</v>
      </c>
      <c r="E22" s="47" t="n">
        <f aca="false">J22-H22</f>
        <v>-572</v>
      </c>
      <c r="F22" s="37" t="s">
        <v>9</v>
      </c>
      <c r="G22" s="37" t="s">
        <v>10</v>
      </c>
      <c r="H22" s="38" t="n">
        <v>23754</v>
      </c>
      <c r="I22" s="32" t="s">
        <v>11</v>
      </c>
      <c r="J22" s="38" t="n">
        <v>23182</v>
      </c>
      <c r="K22" s="48" t="s">
        <v>12</v>
      </c>
      <c r="L22" s="20"/>
      <c r="M22" s="45"/>
      <c r="N22" s="46" t="s">
        <v>24</v>
      </c>
      <c r="O22" s="47" t="n">
        <f aca="false">T22-R22</f>
        <v>572</v>
      </c>
      <c r="P22" s="37" t="s">
        <v>9</v>
      </c>
      <c r="Q22" s="37" t="s">
        <v>10</v>
      </c>
      <c r="R22" s="38" t="n">
        <v>41094</v>
      </c>
      <c r="S22" s="32" t="s">
        <v>11</v>
      </c>
      <c r="T22" s="38" t="n">
        <v>41666</v>
      </c>
      <c r="U22" s="48" t="s">
        <v>12</v>
      </c>
      <c r="V22" s="64"/>
      <c r="W22" s="64"/>
      <c r="X22" s="64"/>
      <c r="Y22" s="64"/>
      <c r="Z22" s="64"/>
      <c r="AA22" s="64"/>
      <c r="AB22" s="64"/>
      <c r="AC22" s="64"/>
      <c r="AD22" s="64"/>
    </row>
    <row r="23" customFormat="false" ht="14.25" hidden="false" customHeight="false" outlineLevel="0" collapsed="false">
      <c r="A23" s="50"/>
      <c r="B23" s="51"/>
      <c r="C23" s="52"/>
      <c r="D23" s="53" t="s">
        <v>25</v>
      </c>
      <c r="E23" s="54" t="n">
        <f aca="false">J23-H23</f>
        <v>-2998</v>
      </c>
      <c r="F23" s="55" t="s">
        <v>9</v>
      </c>
      <c r="G23" s="55" t="s">
        <v>10</v>
      </c>
      <c r="H23" s="56" t="n">
        <v>398497</v>
      </c>
      <c r="I23" s="57" t="s">
        <v>11</v>
      </c>
      <c r="J23" s="56" t="n">
        <v>395499</v>
      </c>
      <c r="K23" s="58" t="s">
        <v>12</v>
      </c>
      <c r="L23" s="50"/>
      <c r="M23" s="52"/>
      <c r="N23" s="53" t="s">
        <v>25</v>
      </c>
      <c r="O23" s="54" t="n">
        <f aca="false">T23-R23</f>
        <v>2998</v>
      </c>
      <c r="P23" s="55" t="s">
        <v>9</v>
      </c>
      <c r="Q23" s="55" t="s">
        <v>10</v>
      </c>
      <c r="R23" s="56" t="n">
        <v>343668</v>
      </c>
      <c r="S23" s="57" t="s">
        <v>11</v>
      </c>
      <c r="T23" s="56" t="n">
        <v>346666</v>
      </c>
      <c r="U23" s="58" t="s">
        <v>12</v>
      </c>
      <c r="V23" s="64"/>
      <c r="W23" s="64"/>
      <c r="X23" s="64"/>
      <c r="Y23" s="64"/>
      <c r="Z23" s="64"/>
      <c r="AA23" s="64"/>
      <c r="AB23" s="64"/>
      <c r="AC23" s="64"/>
      <c r="AD23" s="64"/>
    </row>
    <row r="24" customFormat="false" ht="13.5" hidden="false" customHeight="false" outlineLevel="0" collapsed="false">
      <c r="A24" s="4" t="s">
        <v>27</v>
      </c>
      <c r="B24" s="7" t="s">
        <v>8</v>
      </c>
      <c r="C24" s="7"/>
      <c r="D24" s="7"/>
      <c r="E24" s="8" t="n">
        <f aca="false">J24-H24</f>
        <v>1575</v>
      </c>
      <c r="F24" s="9" t="s">
        <v>9</v>
      </c>
      <c r="G24" s="9" t="s">
        <v>10</v>
      </c>
      <c r="H24" s="10" t="n">
        <v>534131</v>
      </c>
      <c r="I24" s="11" t="s">
        <v>11</v>
      </c>
      <c r="J24" s="10" t="n">
        <v>535706</v>
      </c>
      <c r="K24" s="12" t="s">
        <v>12</v>
      </c>
      <c r="L24" s="13" t="s">
        <v>13</v>
      </c>
      <c r="M24" s="11"/>
      <c r="N24" s="11"/>
      <c r="O24" s="8" t="n">
        <f aca="false">T24-R24</f>
        <v>-1575</v>
      </c>
      <c r="P24" s="9" t="s">
        <v>9</v>
      </c>
      <c r="Q24" s="9" t="s">
        <v>10</v>
      </c>
      <c r="R24" s="10" t="n">
        <v>385710</v>
      </c>
      <c r="S24" s="11" t="s">
        <v>11</v>
      </c>
      <c r="T24" s="10" t="n">
        <v>384135</v>
      </c>
      <c r="U24" s="12" t="s">
        <v>12</v>
      </c>
      <c r="V24" s="14" t="s">
        <v>14</v>
      </c>
      <c r="W24" s="15"/>
      <c r="X24" s="16" t="s">
        <v>15</v>
      </c>
      <c r="Y24" s="17" t="s">
        <v>9</v>
      </c>
      <c r="Z24" s="23"/>
      <c r="AA24" s="18"/>
      <c r="AB24" s="23"/>
      <c r="AC24" s="18"/>
      <c r="AD24" s="19"/>
    </row>
    <row r="25" customFormat="false" ht="13.5" hidden="false" customHeight="false" outlineLevel="0" collapsed="false">
      <c r="A25" s="20"/>
      <c r="B25" s="21"/>
      <c r="C25" s="23"/>
      <c r="D25" s="23"/>
      <c r="E25" s="22" t="n">
        <f aca="false">J25-H25</f>
        <v>38900</v>
      </c>
      <c r="F25" s="17" t="s">
        <v>16</v>
      </c>
      <c r="G25" s="17" t="s">
        <v>10</v>
      </c>
      <c r="H25" s="18" t="n">
        <v>9759222</v>
      </c>
      <c r="I25" s="23" t="s">
        <v>11</v>
      </c>
      <c r="J25" s="18" t="n">
        <v>9798122</v>
      </c>
      <c r="K25" s="24" t="s">
        <v>12</v>
      </c>
      <c r="L25" s="20"/>
      <c r="M25" s="23"/>
      <c r="N25" s="23"/>
      <c r="O25" s="22" t="n">
        <f aca="false">T25-R25</f>
        <v>-38900</v>
      </c>
      <c r="P25" s="17" t="s">
        <v>16</v>
      </c>
      <c r="Q25" s="17" t="s">
        <v>10</v>
      </c>
      <c r="R25" s="18" t="n">
        <v>9152084</v>
      </c>
      <c r="S25" s="23" t="s">
        <v>11</v>
      </c>
      <c r="T25" s="18" t="n">
        <v>9113184</v>
      </c>
      <c r="U25" s="24" t="s">
        <v>12</v>
      </c>
      <c r="V25" s="25"/>
      <c r="W25" s="26" t="s">
        <v>17</v>
      </c>
      <c r="X25" s="27" t="s">
        <v>15</v>
      </c>
      <c r="Y25" s="28" t="s">
        <v>9</v>
      </c>
      <c r="Z25" s="62"/>
      <c r="AA25" s="29"/>
      <c r="AB25" s="62"/>
      <c r="AC25" s="29"/>
      <c r="AD25" s="30"/>
    </row>
    <row r="26" customFormat="false" ht="13.5" hidden="false" customHeight="false" outlineLevel="0" collapsed="false">
      <c r="A26" s="20"/>
      <c r="B26" s="21"/>
      <c r="C26" s="31" t="s">
        <v>18</v>
      </c>
      <c r="D26" s="32"/>
      <c r="E26" s="32"/>
      <c r="F26" s="32"/>
      <c r="G26" s="32"/>
      <c r="H26" s="32"/>
      <c r="I26" s="32"/>
      <c r="J26" s="32"/>
      <c r="K26" s="33"/>
      <c r="L26" s="20"/>
      <c r="M26" s="31" t="s">
        <v>18</v>
      </c>
      <c r="N26" s="32"/>
      <c r="O26" s="32"/>
      <c r="P26" s="32"/>
      <c r="Q26" s="32"/>
      <c r="R26" s="32"/>
      <c r="S26" s="32"/>
      <c r="T26" s="32"/>
      <c r="U26" s="33"/>
      <c r="V26" s="14" t="s">
        <v>19</v>
      </c>
      <c r="W26" s="15"/>
      <c r="X26" s="16" t="s">
        <v>15</v>
      </c>
      <c r="Y26" s="17" t="s">
        <v>9</v>
      </c>
      <c r="Z26" s="23"/>
      <c r="AA26" s="18"/>
      <c r="AB26" s="23"/>
      <c r="AC26" s="18"/>
      <c r="AD26" s="19"/>
    </row>
    <row r="27" customFormat="false" ht="13.5" hidden="false" customHeight="false" outlineLevel="0" collapsed="false">
      <c r="A27" s="20"/>
      <c r="B27" s="21"/>
      <c r="C27" s="34"/>
      <c r="D27" s="35" t="s">
        <v>20</v>
      </c>
      <c r="E27" s="47" t="n">
        <f aca="false">J27-H27</f>
        <v>1575</v>
      </c>
      <c r="F27" s="37" t="s">
        <v>9</v>
      </c>
      <c r="G27" s="37" t="s">
        <v>10</v>
      </c>
      <c r="H27" s="38" t="n">
        <v>292676</v>
      </c>
      <c r="I27" s="32" t="s">
        <v>11</v>
      </c>
      <c r="J27" s="38" t="n">
        <v>294251</v>
      </c>
      <c r="K27" s="48" t="s">
        <v>12</v>
      </c>
      <c r="L27" s="20"/>
      <c r="M27" s="34"/>
      <c r="N27" s="35" t="s">
        <v>20</v>
      </c>
      <c r="O27" s="47" t="n">
        <f aca="false">T27-R27</f>
        <v>-1575</v>
      </c>
      <c r="P27" s="37" t="s">
        <v>9</v>
      </c>
      <c r="Q27" s="37" t="s">
        <v>10</v>
      </c>
      <c r="R27" s="38" t="n">
        <v>56884</v>
      </c>
      <c r="S27" s="32" t="s">
        <v>11</v>
      </c>
      <c r="T27" s="38" t="n">
        <v>55309</v>
      </c>
      <c r="U27" s="48" t="s">
        <v>12</v>
      </c>
      <c r="V27" s="25"/>
      <c r="W27" s="26" t="s">
        <v>17</v>
      </c>
      <c r="X27" s="27" t="s">
        <v>15</v>
      </c>
      <c r="Y27" s="28" t="s">
        <v>9</v>
      </c>
      <c r="Z27" s="62"/>
      <c r="AA27" s="29"/>
      <c r="AB27" s="62"/>
      <c r="AC27" s="29"/>
      <c r="AD27" s="30"/>
    </row>
    <row r="28" customFormat="false" ht="13.5" hidden="false" customHeight="false" outlineLevel="0" collapsed="false">
      <c r="A28" s="20"/>
      <c r="B28" s="21"/>
      <c r="C28" s="34"/>
      <c r="D28" s="39" t="s">
        <v>21</v>
      </c>
      <c r="E28" s="16" t="s">
        <v>15</v>
      </c>
      <c r="F28" s="17" t="s">
        <v>9</v>
      </c>
      <c r="G28" s="23"/>
      <c r="H28" s="18"/>
      <c r="I28" s="23"/>
      <c r="J28" s="18"/>
      <c r="K28" s="19"/>
      <c r="L28" s="20"/>
      <c r="M28" s="34"/>
      <c r="N28" s="39" t="s">
        <v>21</v>
      </c>
      <c r="O28" s="16" t="s">
        <v>15</v>
      </c>
      <c r="P28" s="17" t="s">
        <v>9</v>
      </c>
      <c r="Q28" s="23"/>
      <c r="R28" s="18"/>
      <c r="S28" s="23"/>
      <c r="T28" s="18"/>
      <c r="U28" s="19"/>
      <c r="V28" s="14" t="s">
        <v>22</v>
      </c>
      <c r="W28" s="15"/>
      <c r="X28" s="16" t="s">
        <v>15</v>
      </c>
      <c r="Y28" s="17" t="s">
        <v>9</v>
      </c>
      <c r="Z28" s="23"/>
      <c r="AA28" s="18"/>
      <c r="AB28" s="23"/>
      <c r="AC28" s="18"/>
      <c r="AD28" s="19"/>
    </row>
    <row r="29" customFormat="false" ht="13.5" hidden="false" customHeight="false" outlineLevel="0" collapsed="false">
      <c r="A29" s="20"/>
      <c r="B29" s="21"/>
      <c r="C29" s="41" t="s">
        <v>23</v>
      </c>
      <c r="D29" s="42"/>
      <c r="E29" s="32"/>
      <c r="F29" s="32"/>
      <c r="G29" s="32"/>
      <c r="H29" s="32"/>
      <c r="I29" s="32"/>
      <c r="J29" s="32"/>
      <c r="K29" s="33"/>
      <c r="L29" s="20"/>
      <c r="M29" s="41" t="s">
        <v>23</v>
      </c>
      <c r="N29" s="42"/>
      <c r="O29" s="32"/>
      <c r="P29" s="32"/>
      <c r="Q29" s="32"/>
      <c r="R29" s="32"/>
      <c r="S29" s="32"/>
      <c r="T29" s="32"/>
      <c r="U29" s="33"/>
      <c r="V29" s="43"/>
      <c r="W29" s="44" t="s">
        <v>17</v>
      </c>
      <c r="X29" s="36" t="s">
        <v>15</v>
      </c>
      <c r="Y29" s="37" t="s">
        <v>9</v>
      </c>
      <c r="Z29" s="32"/>
      <c r="AA29" s="38"/>
      <c r="AB29" s="32"/>
      <c r="AC29" s="38"/>
      <c r="AD29" s="33"/>
    </row>
    <row r="30" customFormat="false" ht="13.5" hidden="false" customHeight="false" outlineLevel="0" collapsed="false">
      <c r="A30" s="20"/>
      <c r="B30" s="21"/>
      <c r="C30" s="45"/>
      <c r="D30" s="46" t="s">
        <v>24</v>
      </c>
      <c r="E30" s="47" t="n">
        <f aca="false">J30-H30</f>
        <v>47</v>
      </c>
      <c r="F30" s="37" t="s">
        <v>9</v>
      </c>
      <c r="G30" s="37" t="s">
        <v>10</v>
      </c>
      <c r="H30" s="38" t="n">
        <v>20386</v>
      </c>
      <c r="I30" s="32" t="s">
        <v>11</v>
      </c>
      <c r="J30" s="38" t="n">
        <v>20433</v>
      </c>
      <c r="K30" s="48" t="s">
        <v>12</v>
      </c>
      <c r="L30" s="20"/>
      <c r="M30" s="45"/>
      <c r="N30" s="46" t="s">
        <v>24</v>
      </c>
      <c r="O30" s="47" t="n">
        <f aca="false">T30-R30</f>
        <v>-47</v>
      </c>
      <c r="P30" s="37" t="s">
        <v>9</v>
      </c>
      <c r="Q30" s="37" t="s">
        <v>10</v>
      </c>
      <c r="R30" s="38" t="n">
        <v>45581</v>
      </c>
      <c r="S30" s="32" t="s">
        <v>11</v>
      </c>
      <c r="T30" s="38" t="n">
        <v>45534</v>
      </c>
      <c r="U30" s="48" t="s">
        <v>12</v>
      </c>
      <c r="V30" s="49"/>
      <c r="W30" s="49"/>
      <c r="X30" s="49"/>
      <c r="Y30" s="49"/>
      <c r="Z30" s="49"/>
      <c r="AA30" s="49"/>
      <c r="AB30" s="49"/>
      <c r="AC30" s="49"/>
      <c r="AD30" s="49"/>
    </row>
    <row r="31" customFormat="false" ht="14.25" hidden="false" customHeight="false" outlineLevel="0" collapsed="false">
      <c r="A31" s="50"/>
      <c r="B31" s="51"/>
      <c r="C31" s="52"/>
      <c r="D31" s="53" t="s">
        <v>25</v>
      </c>
      <c r="E31" s="54" t="n">
        <f aca="false">J31-H31</f>
        <v>1528</v>
      </c>
      <c r="F31" s="55" t="s">
        <v>9</v>
      </c>
      <c r="G31" s="55" t="s">
        <v>10</v>
      </c>
      <c r="H31" s="56" t="n">
        <v>513745</v>
      </c>
      <c r="I31" s="57" t="s">
        <v>11</v>
      </c>
      <c r="J31" s="56" t="n">
        <v>515273</v>
      </c>
      <c r="K31" s="58" t="s">
        <v>12</v>
      </c>
      <c r="L31" s="50"/>
      <c r="M31" s="52"/>
      <c r="N31" s="53" t="s">
        <v>25</v>
      </c>
      <c r="O31" s="54" t="n">
        <f aca="false">T31-R31</f>
        <v>-1528</v>
      </c>
      <c r="P31" s="55" t="s">
        <v>9</v>
      </c>
      <c r="Q31" s="55" t="s">
        <v>10</v>
      </c>
      <c r="R31" s="56" t="n">
        <v>340129</v>
      </c>
      <c r="S31" s="57" t="s">
        <v>11</v>
      </c>
      <c r="T31" s="56" t="n">
        <v>338601</v>
      </c>
      <c r="U31" s="58" t="s">
        <v>12</v>
      </c>
      <c r="V31" s="49"/>
      <c r="W31" s="49"/>
      <c r="X31" s="49"/>
      <c r="Y31" s="49"/>
      <c r="Z31" s="49"/>
      <c r="AA31" s="49"/>
      <c r="AB31" s="49"/>
      <c r="AC31" s="49"/>
      <c r="AD31" s="49"/>
    </row>
    <row r="32" customFormat="false" ht="13.5" hidden="false" customHeight="false" outlineLevel="0" collapsed="false">
      <c r="A32" s="4" t="s">
        <v>28</v>
      </c>
      <c r="B32" s="7" t="s">
        <v>8</v>
      </c>
      <c r="C32" s="7"/>
      <c r="D32" s="7"/>
      <c r="E32" s="8" t="n">
        <f aca="false">J32-H32</f>
        <v>-268</v>
      </c>
      <c r="F32" s="9" t="s">
        <v>9</v>
      </c>
      <c r="G32" s="9" t="s">
        <v>10</v>
      </c>
      <c r="H32" s="10" t="n">
        <v>642117</v>
      </c>
      <c r="I32" s="11" t="s">
        <v>11</v>
      </c>
      <c r="J32" s="10" t="n">
        <v>641849</v>
      </c>
      <c r="K32" s="12" t="s">
        <v>12</v>
      </c>
      <c r="L32" s="13" t="s">
        <v>13</v>
      </c>
      <c r="M32" s="11"/>
      <c r="N32" s="11"/>
      <c r="O32" s="8" t="n">
        <f aca="false">T32-R32</f>
        <v>268</v>
      </c>
      <c r="P32" s="9" t="s">
        <v>9</v>
      </c>
      <c r="Q32" s="9" t="s">
        <v>10</v>
      </c>
      <c r="R32" s="10" t="n">
        <v>283181</v>
      </c>
      <c r="S32" s="11" t="s">
        <v>11</v>
      </c>
      <c r="T32" s="10" t="n">
        <v>283449</v>
      </c>
      <c r="U32" s="12" t="s">
        <v>12</v>
      </c>
      <c r="V32" s="59" t="s">
        <v>14</v>
      </c>
      <c r="W32" s="60"/>
      <c r="X32" s="8" t="n">
        <f aca="false">AC32-AA32</f>
        <v>257</v>
      </c>
      <c r="Y32" s="9" t="s">
        <v>9</v>
      </c>
      <c r="Z32" s="9" t="s">
        <v>10</v>
      </c>
      <c r="AA32" s="10" t="n">
        <v>661092</v>
      </c>
      <c r="AB32" s="11" t="s">
        <v>11</v>
      </c>
      <c r="AC32" s="10" t="n">
        <v>661349</v>
      </c>
      <c r="AD32" s="12" t="s">
        <v>12</v>
      </c>
    </row>
    <row r="33" customFormat="false" ht="13.5" hidden="false" customHeight="false" outlineLevel="0" collapsed="false">
      <c r="A33" s="20"/>
      <c r="B33" s="21"/>
      <c r="C33" s="23"/>
      <c r="D33" s="23"/>
      <c r="E33" s="22" t="n">
        <f aca="false">J33-H33</f>
        <v>-2300</v>
      </c>
      <c r="F33" s="17" t="s">
        <v>16</v>
      </c>
      <c r="G33" s="17" t="s">
        <v>10</v>
      </c>
      <c r="H33" s="18" t="n">
        <v>13527486</v>
      </c>
      <c r="I33" s="23" t="s">
        <v>11</v>
      </c>
      <c r="J33" s="18" t="n">
        <v>13525186</v>
      </c>
      <c r="K33" s="24" t="s">
        <v>12</v>
      </c>
      <c r="L33" s="20"/>
      <c r="M33" s="23"/>
      <c r="N33" s="23"/>
      <c r="O33" s="22" t="n">
        <f aca="false">T33-R33</f>
        <v>2300</v>
      </c>
      <c r="P33" s="17" t="s">
        <v>16</v>
      </c>
      <c r="Q33" s="17" t="s">
        <v>10</v>
      </c>
      <c r="R33" s="18" t="n">
        <v>5997467</v>
      </c>
      <c r="S33" s="23" t="s">
        <v>11</v>
      </c>
      <c r="T33" s="18" t="n">
        <v>5999767</v>
      </c>
      <c r="U33" s="24" t="s">
        <v>12</v>
      </c>
      <c r="V33" s="25"/>
      <c r="W33" s="26" t="s">
        <v>17</v>
      </c>
      <c r="X33" s="61" t="n">
        <f aca="false">AC33-AA33</f>
        <v>257</v>
      </c>
      <c r="Y33" s="28" t="s">
        <v>9</v>
      </c>
      <c r="Z33" s="28" t="s">
        <v>10</v>
      </c>
      <c r="AA33" s="29" t="n">
        <v>660079</v>
      </c>
      <c r="AB33" s="62" t="s">
        <v>11</v>
      </c>
      <c r="AC33" s="29" t="n">
        <v>660336</v>
      </c>
      <c r="AD33" s="63" t="s">
        <v>12</v>
      </c>
    </row>
    <row r="34" customFormat="false" ht="13.5" hidden="false" customHeight="false" outlineLevel="0" collapsed="false">
      <c r="A34" s="20"/>
      <c r="B34" s="21"/>
      <c r="C34" s="31" t="s">
        <v>18</v>
      </c>
      <c r="D34" s="32"/>
      <c r="E34" s="32"/>
      <c r="F34" s="32"/>
      <c r="G34" s="32"/>
      <c r="H34" s="32"/>
      <c r="I34" s="32"/>
      <c r="J34" s="32"/>
      <c r="K34" s="33"/>
      <c r="L34" s="20"/>
      <c r="M34" s="31" t="s">
        <v>18</v>
      </c>
      <c r="N34" s="32"/>
      <c r="O34" s="32"/>
      <c r="P34" s="32"/>
      <c r="Q34" s="32"/>
      <c r="R34" s="32"/>
      <c r="S34" s="32"/>
      <c r="T34" s="32"/>
      <c r="U34" s="33"/>
      <c r="V34" s="14" t="s">
        <v>19</v>
      </c>
      <c r="W34" s="15"/>
      <c r="X34" s="40" t="n">
        <f aca="false">AC34-AA34</f>
        <v>-176</v>
      </c>
      <c r="Y34" s="17" t="s">
        <v>9</v>
      </c>
      <c r="Z34" s="17" t="s">
        <v>10</v>
      </c>
      <c r="AA34" s="18" t="n">
        <v>478297</v>
      </c>
      <c r="AB34" s="23" t="s">
        <v>11</v>
      </c>
      <c r="AC34" s="18" t="n">
        <v>478121</v>
      </c>
      <c r="AD34" s="24" t="s">
        <v>12</v>
      </c>
    </row>
    <row r="35" customFormat="false" ht="13.5" hidden="false" customHeight="false" outlineLevel="0" collapsed="false">
      <c r="A35" s="20"/>
      <c r="B35" s="21"/>
      <c r="C35" s="34"/>
      <c r="D35" s="35" t="s">
        <v>20</v>
      </c>
      <c r="E35" s="36" t="s">
        <v>15</v>
      </c>
      <c r="F35" s="37" t="s">
        <v>9</v>
      </c>
      <c r="G35" s="32"/>
      <c r="H35" s="38"/>
      <c r="I35" s="32"/>
      <c r="J35" s="38"/>
      <c r="K35" s="33"/>
      <c r="L35" s="20"/>
      <c r="M35" s="34"/>
      <c r="N35" s="35" t="s">
        <v>20</v>
      </c>
      <c r="O35" s="36" t="s">
        <v>15</v>
      </c>
      <c r="P35" s="37" t="s">
        <v>9</v>
      </c>
      <c r="Q35" s="32"/>
      <c r="R35" s="38"/>
      <c r="S35" s="32"/>
      <c r="T35" s="38"/>
      <c r="U35" s="33"/>
      <c r="V35" s="25"/>
      <c r="W35" s="26" t="s">
        <v>17</v>
      </c>
      <c r="X35" s="27" t="s">
        <v>15</v>
      </c>
      <c r="Y35" s="28" t="s">
        <v>9</v>
      </c>
      <c r="Z35" s="62"/>
      <c r="AA35" s="29"/>
      <c r="AB35" s="62"/>
      <c r="AC35" s="29"/>
      <c r="AD35" s="30"/>
    </row>
    <row r="36" customFormat="false" ht="13.5" hidden="false" customHeight="false" outlineLevel="0" collapsed="false">
      <c r="A36" s="20"/>
      <c r="B36" s="21"/>
      <c r="C36" s="34"/>
      <c r="D36" s="39" t="s">
        <v>21</v>
      </c>
      <c r="E36" s="40" t="n">
        <f aca="false">J36-H36</f>
        <v>-268</v>
      </c>
      <c r="F36" s="17" t="s">
        <v>9</v>
      </c>
      <c r="G36" s="17" t="s">
        <v>10</v>
      </c>
      <c r="H36" s="18" t="n">
        <v>180014</v>
      </c>
      <c r="I36" s="23" t="s">
        <v>11</v>
      </c>
      <c r="J36" s="18" t="n">
        <v>179746</v>
      </c>
      <c r="K36" s="24" t="s">
        <v>12</v>
      </c>
      <c r="L36" s="20"/>
      <c r="M36" s="34"/>
      <c r="N36" s="39" t="s">
        <v>21</v>
      </c>
      <c r="O36" s="40" t="n">
        <f aca="false">T36-R36</f>
        <v>268</v>
      </c>
      <c r="P36" s="17" t="s">
        <v>9</v>
      </c>
      <c r="Q36" s="17" t="s">
        <v>10</v>
      </c>
      <c r="R36" s="18" t="n">
        <v>246608</v>
      </c>
      <c r="S36" s="23" t="s">
        <v>11</v>
      </c>
      <c r="T36" s="18" t="n">
        <v>246876</v>
      </c>
      <c r="U36" s="24" t="s">
        <v>12</v>
      </c>
      <c r="V36" s="14" t="s">
        <v>22</v>
      </c>
      <c r="W36" s="15"/>
      <c r="X36" s="40" t="n">
        <f aca="false">AC36-AA36</f>
        <v>-81</v>
      </c>
      <c r="Y36" s="17" t="s">
        <v>9</v>
      </c>
      <c r="Z36" s="17" t="s">
        <v>10</v>
      </c>
      <c r="AA36" s="18" t="n">
        <v>1429820</v>
      </c>
      <c r="AB36" s="23" t="s">
        <v>11</v>
      </c>
      <c r="AC36" s="18" t="n">
        <v>1429739</v>
      </c>
      <c r="AD36" s="24" t="s">
        <v>12</v>
      </c>
    </row>
    <row r="37" customFormat="false" ht="13.5" hidden="false" customHeight="false" outlineLevel="0" collapsed="false">
      <c r="A37" s="20"/>
      <c r="B37" s="21"/>
      <c r="C37" s="41" t="s">
        <v>23</v>
      </c>
      <c r="D37" s="42"/>
      <c r="E37" s="32"/>
      <c r="F37" s="32"/>
      <c r="G37" s="32"/>
      <c r="H37" s="32"/>
      <c r="I37" s="32"/>
      <c r="J37" s="32"/>
      <c r="K37" s="33"/>
      <c r="L37" s="20"/>
      <c r="M37" s="41" t="s">
        <v>23</v>
      </c>
      <c r="N37" s="42"/>
      <c r="O37" s="32"/>
      <c r="P37" s="32"/>
      <c r="Q37" s="32"/>
      <c r="R37" s="32"/>
      <c r="S37" s="32"/>
      <c r="T37" s="32"/>
      <c r="U37" s="33"/>
      <c r="V37" s="43"/>
      <c r="W37" s="44" t="s">
        <v>17</v>
      </c>
      <c r="X37" s="47" t="n">
        <f aca="false">AC37-AA37</f>
        <v>-257</v>
      </c>
      <c r="Y37" s="37" t="s">
        <v>9</v>
      </c>
      <c r="Z37" s="37" t="s">
        <v>10</v>
      </c>
      <c r="AA37" s="38" t="n">
        <v>1128275</v>
      </c>
      <c r="AB37" s="32" t="s">
        <v>11</v>
      </c>
      <c r="AC37" s="38" t="n">
        <v>1128018</v>
      </c>
      <c r="AD37" s="48" t="s">
        <v>12</v>
      </c>
    </row>
    <row r="38" customFormat="false" ht="13.5" hidden="false" customHeight="false" outlineLevel="0" collapsed="false">
      <c r="A38" s="20"/>
      <c r="B38" s="21"/>
      <c r="C38" s="45"/>
      <c r="D38" s="46" t="s">
        <v>24</v>
      </c>
      <c r="E38" s="47" t="n">
        <f aca="false">J38-H38</f>
        <v>78</v>
      </c>
      <c r="F38" s="37" t="s">
        <v>9</v>
      </c>
      <c r="G38" s="37" t="s">
        <v>10</v>
      </c>
      <c r="H38" s="38" t="n">
        <v>32814</v>
      </c>
      <c r="I38" s="32" t="s">
        <v>11</v>
      </c>
      <c r="J38" s="38" t="n">
        <v>32892</v>
      </c>
      <c r="K38" s="48" t="s">
        <v>12</v>
      </c>
      <c r="L38" s="20"/>
      <c r="M38" s="45"/>
      <c r="N38" s="46" t="s">
        <v>24</v>
      </c>
      <c r="O38" s="47" t="n">
        <f aca="false">T38-R38</f>
        <v>-78</v>
      </c>
      <c r="P38" s="37" t="s">
        <v>9</v>
      </c>
      <c r="Q38" s="37" t="s">
        <v>10</v>
      </c>
      <c r="R38" s="38" t="n">
        <v>41458</v>
      </c>
      <c r="S38" s="32" t="s">
        <v>11</v>
      </c>
      <c r="T38" s="38" t="n">
        <v>41380</v>
      </c>
      <c r="U38" s="48" t="s">
        <v>12</v>
      </c>
      <c r="V38" s="49"/>
      <c r="W38" s="49"/>
      <c r="X38" s="49"/>
      <c r="Y38" s="49"/>
      <c r="Z38" s="49"/>
      <c r="AA38" s="49"/>
      <c r="AB38" s="49"/>
      <c r="AC38" s="49"/>
      <c r="AD38" s="49"/>
    </row>
    <row r="39" customFormat="false" ht="14.25" hidden="false" customHeight="false" outlineLevel="0" collapsed="false">
      <c r="A39" s="50"/>
      <c r="B39" s="51"/>
      <c r="C39" s="52"/>
      <c r="D39" s="53" t="s">
        <v>25</v>
      </c>
      <c r="E39" s="54" t="n">
        <f aca="false">J39-H39</f>
        <v>-346</v>
      </c>
      <c r="F39" s="55" t="s">
        <v>9</v>
      </c>
      <c r="G39" s="55" t="s">
        <v>10</v>
      </c>
      <c r="H39" s="56" t="n">
        <v>609303</v>
      </c>
      <c r="I39" s="57" t="s">
        <v>11</v>
      </c>
      <c r="J39" s="56" t="n">
        <v>608957</v>
      </c>
      <c r="K39" s="58" t="s">
        <v>12</v>
      </c>
      <c r="L39" s="50"/>
      <c r="M39" s="52"/>
      <c r="N39" s="53" t="s">
        <v>25</v>
      </c>
      <c r="O39" s="54" t="n">
        <f aca="false">T39-R39</f>
        <v>346</v>
      </c>
      <c r="P39" s="55" t="s">
        <v>9</v>
      </c>
      <c r="Q39" s="55" t="s">
        <v>10</v>
      </c>
      <c r="R39" s="56" t="n">
        <v>241723</v>
      </c>
      <c r="S39" s="57" t="s">
        <v>11</v>
      </c>
      <c r="T39" s="56" t="n">
        <v>242069</v>
      </c>
      <c r="U39" s="58" t="s">
        <v>12</v>
      </c>
      <c r="V39" s="49"/>
      <c r="W39" s="49"/>
      <c r="X39" s="49"/>
      <c r="Y39" s="49"/>
      <c r="Z39" s="49"/>
      <c r="AA39" s="49"/>
      <c r="AB39" s="49"/>
      <c r="AC39" s="49"/>
      <c r="AD39" s="49"/>
    </row>
    <row r="40" customFormat="false" ht="13.5" hidden="false" customHeight="false" outlineLevel="0" collapsed="false">
      <c r="A40" s="4" t="s">
        <v>29</v>
      </c>
      <c r="B40" s="7" t="s">
        <v>8</v>
      </c>
      <c r="C40" s="7"/>
      <c r="D40" s="7"/>
      <c r="E40" s="8" t="n">
        <f aca="false">J40-H40</f>
        <v>-2561</v>
      </c>
      <c r="F40" s="9" t="s">
        <v>9</v>
      </c>
      <c r="G40" s="9" t="s">
        <v>10</v>
      </c>
      <c r="H40" s="10" t="n">
        <v>411750</v>
      </c>
      <c r="I40" s="11" t="s">
        <v>11</v>
      </c>
      <c r="J40" s="10" t="n">
        <v>409189</v>
      </c>
      <c r="K40" s="12" t="s">
        <v>12</v>
      </c>
      <c r="L40" s="13" t="s">
        <v>13</v>
      </c>
      <c r="M40" s="11"/>
      <c r="N40" s="11"/>
      <c r="O40" s="8" t="n">
        <f aca="false">T40-R40</f>
        <v>2561</v>
      </c>
      <c r="P40" s="9" t="s">
        <v>9</v>
      </c>
      <c r="Q40" s="9" t="s">
        <v>10</v>
      </c>
      <c r="R40" s="10" t="n">
        <v>298128</v>
      </c>
      <c r="S40" s="11" t="s">
        <v>11</v>
      </c>
      <c r="T40" s="10" t="n">
        <v>300689</v>
      </c>
      <c r="U40" s="12" t="s">
        <v>12</v>
      </c>
      <c r="V40" s="14" t="s">
        <v>14</v>
      </c>
      <c r="W40" s="15"/>
      <c r="X40" s="16" t="s">
        <v>15</v>
      </c>
      <c r="Y40" s="17" t="s">
        <v>9</v>
      </c>
      <c r="Z40" s="23"/>
      <c r="AA40" s="18"/>
      <c r="AB40" s="23"/>
      <c r="AC40" s="18"/>
      <c r="AD40" s="19"/>
    </row>
    <row r="41" customFormat="false" ht="13.5" hidden="false" customHeight="false" outlineLevel="0" collapsed="false">
      <c r="A41" s="20"/>
      <c r="B41" s="21"/>
      <c r="C41" s="23"/>
      <c r="D41" s="23"/>
      <c r="E41" s="22" t="n">
        <f aca="false">J41-H41</f>
        <v>-41200</v>
      </c>
      <c r="F41" s="17" t="s">
        <v>16</v>
      </c>
      <c r="G41" s="17" t="s">
        <v>10</v>
      </c>
      <c r="H41" s="18" t="n">
        <v>8756323</v>
      </c>
      <c r="I41" s="23" t="s">
        <v>11</v>
      </c>
      <c r="J41" s="18" t="n">
        <v>8715123</v>
      </c>
      <c r="K41" s="24" t="s">
        <v>12</v>
      </c>
      <c r="L41" s="20"/>
      <c r="M41" s="23"/>
      <c r="N41" s="23"/>
      <c r="O41" s="22" t="n">
        <f aca="false">T41-R41</f>
        <v>41200</v>
      </c>
      <c r="P41" s="17" t="s">
        <v>16</v>
      </c>
      <c r="Q41" s="17" t="s">
        <v>10</v>
      </c>
      <c r="R41" s="18" t="n">
        <v>5609290</v>
      </c>
      <c r="S41" s="23" t="s">
        <v>11</v>
      </c>
      <c r="T41" s="18" t="n">
        <v>5650490</v>
      </c>
      <c r="U41" s="24" t="s">
        <v>12</v>
      </c>
      <c r="V41" s="25"/>
      <c r="W41" s="26" t="s">
        <v>17</v>
      </c>
      <c r="X41" s="27" t="s">
        <v>15</v>
      </c>
      <c r="Y41" s="28" t="s">
        <v>9</v>
      </c>
      <c r="Z41" s="62"/>
      <c r="AA41" s="29"/>
      <c r="AB41" s="62"/>
      <c r="AC41" s="29"/>
      <c r="AD41" s="30"/>
    </row>
    <row r="42" customFormat="false" ht="13.5" hidden="false" customHeight="false" outlineLevel="0" collapsed="false">
      <c r="A42" s="20"/>
      <c r="B42" s="21"/>
      <c r="C42" s="31" t="s">
        <v>18</v>
      </c>
      <c r="D42" s="32"/>
      <c r="E42" s="32"/>
      <c r="F42" s="32"/>
      <c r="G42" s="32"/>
      <c r="H42" s="32"/>
      <c r="I42" s="32"/>
      <c r="J42" s="32"/>
      <c r="K42" s="33"/>
      <c r="L42" s="20"/>
      <c r="M42" s="31" t="s">
        <v>18</v>
      </c>
      <c r="N42" s="32"/>
      <c r="O42" s="32"/>
      <c r="P42" s="32"/>
      <c r="Q42" s="32"/>
      <c r="R42" s="32"/>
      <c r="S42" s="32"/>
      <c r="T42" s="32"/>
      <c r="U42" s="33"/>
      <c r="V42" s="14" t="s">
        <v>19</v>
      </c>
      <c r="W42" s="15"/>
      <c r="X42" s="16" t="s">
        <v>15</v>
      </c>
      <c r="Y42" s="17" t="s">
        <v>9</v>
      </c>
      <c r="Z42" s="23"/>
      <c r="AA42" s="18"/>
      <c r="AB42" s="23"/>
      <c r="AC42" s="18"/>
      <c r="AD42" s="19"/>
    </row>
    <row r="43" customFormat="false" ht="13.5" hidden="false" customHeight="false" outlineLevel="0" collapsed="false">
      <c r="A43" s="20"/>
      <c r="B43" s="21"/>
      <c r="C43" s="34"/>
      <c r="D43" s="35" t="s">
        <v>20</v>
      </c>
      <c r="E43" s="47" t="n">
        <f aca="false">J43-H43</f>
        <v>-99</v>
      </c>
      <c r="F43" s="37" t="s">
        <v>9</v>
      </c>
      <c r="G43" s="37" t="s">
        <v>10</v>
      </c>
      <c r="H43" s="38" t="n">
        <v>261089</v>
      </c>
      <c r="I43" s="32" t="s">
        <v>11</v>
      </c>
      <c r="J43" s="38" t="n">
        <v>260990</v>
      </c>
      <c r="K43" s="48" t="s">
        <v>12</v>
      </c>
      <c r="L43" s="20"/>
      <c r="M43" s="34"/>
      <c r="N43" s="35" t="s">
        <v>20</v>
      </c>
      <c r="O43" s="47" t="n">
        <f aca="false">T43-R43</f>
        <v>99</v>
      </c>
      <c r="P43" s="37" t="s">
        <v>9</v>
      </c>
      <c r="Q43" s="37" t="s">
        <v>10</v>
      </c>
      <c r="R43" s="38" t="n">
        <v>28192</v>
      </c>
      <c r="S43" s="32" t="s">
        <v>11</v>
      </c>
      <c r="T43" s="38" t="n">
        <v>28291</v>
      </c>
      <c r="U43" s="48" t="s">
        <v>12</v>
      </c>
      <c r="V43" s="25"/>
      <c r="W43" s="26" t="s">
        <v>17</v>
      </c>
      <c r="X43" s="27" t="s">
        <v>15</v>
      </c>
      <c r="Y43" s="28" t="s">
        <v>9</v>
      </c>
      <c r="Z43" s="62"/>
      <c r="AA43" s="29"/>
      <c r="AB43" s="62"/>
      <c r="AC43" s="29"/>
      <c r="AD43" s="30"/>
    </row>
    <row r="44" customFormat="false" ht="13.5" hidden="false" customHeight="false" outlineLevel="0" collapsed="false">
      <c r="A44" s="20"/>
      <c r="B44" s="21"/>
      <c r="C44" s="34"/>
      <c r="D44" s="39" t="s">
        <v>21</v>
      </c>
      <c r="E44" s="40" t="n">
        <f aca="false">J44-H44</f>
        <v>-2462</v>
      </c>
      <c r="F44" s="17" t="s">
        <v>9</v>
      </c>
      <c r="G44" s="17" t="s">
        <v>10</v>
      </c>
      <c r="H44" s="18" t="n">
        <v>150661</v>
      </c>
      <c r="I44" s="23" t="s">
        <v>11</v>
      </c>
      <c r="J44" s="18" t="n">
        <v>148199</v>
      </c>
      <c r="K44" s="24" t="s">
        <v>12</v>
      </c>
      <c r="L44" s="20"/>
      <c r="M44" s="34"/>
      <c r="N44" s="39" t="s">
        <v>21</v>
      </c>
      <c r="O44" s="40" t="n">
        <f aca="false">T44-R44</f>
        <v>2462</v>
      </c>
      <c r="P44" s="17" t="s">
        <v>9</v>
      </c>
      <c r="Q44" s="17" t="s">
        <v>10</v>
      </c>
      <c r="R44" s="18" t="n">
        <v>269936</v>
      </c>
      <c r="S44" s="23" t="s">
        <v>11</v>
      </c>
      <c r="T44" s="18" t="n">
        <v>272398</v>
      </c>
      <c r="U44" s="24" t="s">
        <v>12</v>
      </c>
      <c r="V44" s="14" t="s">
        <v>22</v>
      </c>
      <c r="W44" s="15"/>
      <c r="X44" s="16" t="s">
        <v>15</v>
      </c>
      <c r="Y44" s="17" t="s">
        <v>9</v>
      </c>
      <c r="Z44" s="23"/>
      <c r="AA44" s="18"/>
      <c r="AB44" s="23"/>
      <c r="AC44" s="18"/>
      <c r="AD44" s="19"/>
    </row>
    <row r="45" customFormat="false" ht="13.5" hidden="false" customHeight="false" outlineLevel="0" collapsed="false">
      <c r="A45" s="20"/>
      <c r="B45" s="21"/>
      <c r="C45" s="41" t="s">
        <v>23</v>
      </c>
      <c r="D45" s="42"/>
      <c r="E45" s="32"/>
      <c r="F45" s="32"/>
      <c r="G45" s="32"/>
      <c r="H45" s="32"/>
      <c r="I45" s="32"/>
      <c r="J45" s="32"/>
      <c r="K45" s="33"/>
      <c r="L45" s="20"/>
      <c r="M45" s="41" t="s">
        <v>23</v>
      </c>
      <c r="N45" s="42"/>
      <c r="O45" s="32"/>
      <c r="P45" s="32"/>
      <c r="Q45" s="32"/>
      <c r="R45" s="32"/>
      <c r="S45" s="32"/>
      <c r="T45" s="32"/>
      <c r="U45" s="33"/>
      <c r="V45" s="43"/>
      <c r="W45" s="44" t="s">
        <v>17</v>
      </c>
      <c r="X45" s="36" t="s">
        <v>15</v>
      </c>
      <c r="Y45" s="37" t="s">
        <v>9</v>
      </c>
      <c r="Z45" s="32"/>
      <c r="AA45" s="38"/>
      <c r="AB45" s="32"/>
      <c r="AC45" s="38"/>
      <c r="AD45" s="33"/>
    </row>
    <row r="46" customFormat="false" ht="13.5" hidden="false" customHeight="false" outlineLevel="0" collapsed="false">
      <c r="A46" s="20"/>
      <c r="B46" s="21"/>
      <c r="C46" s="45"/>
      <c r="D46" s="46" t="s">
        <v>24</v>
      </c>
      <c r="E46" s="47" t="n">
        <f aca="false">J46-H46</f>
        <v>-445</v>
      </c>
      <c r="F46" s="37" t="s">
        <v>9</v>
      </c>
      <c r="G46" s="37" t="s">
        <v>10</v>
      </c>
      <c r="H46" s="38" t="n">
        <v>23098</v>
      </c>
      <c r="I46" s="32" t="s">
        <v>11</v>
      </c>
      <c r="J46" s="38" t="n">
        <v>22653</v>
      </c>
      <c r="K46" s="48" t="s">
        <v>12</v>
      </c>
      <c r="L46" s="20"/>
      <c r="M46" s="45"/>
      <c r="N46" s="46" t="s">
        <v>24</v>
      </c>
      <c r="O46" s="47" t="n">
        <f aca="false">T46-R46</f>
        <v>445</v>
      </c>
      <c r="P46" s="37" t="s">
        <v>9</v>
      </c>
      <c r="Q46" s="37" t="s">
        <v>10</v>
      </c>
      <c r="R46" s="38" t="n">
        <v>41000</v>
      </c>
      <c r="S46" s="32" t="s">
        <v>11</v>
      </c>
      <c r="T46" s="38" t="n">
        <v>41445</v>
      </c>
      <c r="U46" s="48" t="s">
        <v>12</v>
      </c>
      <c r="V46" s="49"/>
      <c r="W46" s="49"/>
      <c r="X46" s="49"/>
      <c r="Y46" s="49"/>
      <c r="Z46" s="49"/>
      <c r="AA46" s="49"/>
      <c r="AB46" s="49"/>
      <c r="AC46" s="49"/>
      <c r="AD46" s="49"/>
    </row>
    <row r="47" customFormat="false" ht="14.25" hidden="false" customHeight="false" outlineLevel="0" collapsed="false">
      <c r="A47" s="50"/>
      <c r="B47" s="51"/>
      <c r="C47" s="52"/>
      <c r="D47" s="53" t="s">
        <v>25</v>
      </c>
      <c r="E47" s="54" t="n">
        <f aca="false">J47-H47</f>
        <v>-2116</v>
      </c>
      <c r="F47" s="55" t="s">
        <v>9</v>
      </c>
      <c r="G47" s="55" t="s">
        <v>10</v>
      </c>
      <c r="H47" s="56" t="n">
        <v>388652</v>
      </c>
      <c r="I47" s="57" t="s">
        <v>11</v>
      </c>
      <c r="J47" s="56" t="n">
        <v>386536</v>
      </c>
      <c r="K47" s="58" t="s">
        <v>12</v>
      </c>
      <c r="L47" s="50"/>
      <c r="M47" s="52"/>
      <c r="N47" s="53" t="s">
        <v>25</v>
      </c>
      <c r="O47" s="54" t="n">
        <f aca="false">T47-R47</f>
        <v>2116</v>
      </c>
      <c r="P47" s="55" t="s">
        <v>9</v>
      </c>
      <c r="Q47" s="55" t="s">
        <v>10</v>
      </c>
      <c r="R47" s="56" t="n">
        <v>257128</v>
      </c>
      <c r="S47" s="57" t="s">
        <v>11</v>
      </c>
      <c r="T47" s="56" t="n">
        <v>259244</v>
      </c>
      <c r="U47" s="58" t="s">
        <v>12</v>
      </c>
      <c r="V47" s="49"/>
      <c r="W47" s="49"/>
      <c r="X47" s="49"/>
      <c r="Y47" s="49"/>
      <c r="Z47" s="49"/>
      <c r="AA47" s="49"/>
      <c r="AB47" s="49"/>
      <c r="AC47" s="49"/>
      <c r="AD47" s="49"/>
    </row>
    <row r="48" customFormat="false" ht="13.5" hidden="false" customHeight="false" outlineLevel="0" collapsed="false">
      <c r="A48" s="4" t="s">
        <v>30</v>
      </c>
      <c r="B48" s="7" t="s">
        <v>8</v>
      </c>
      <c r="C48" s="7"/>
      <c r="D48" s="7"/>
      <c r="E48" s="8" t="n">
        <f aca="false">J48-H48</f>
        <v>-970</v>
      </c>
      <c r="F48" s="9" t="s">
        <v>9</v>
      </c>
      <c r="G48" s="9" t="s">
        <v>10</v>
      </c>
      <c r="H48" s="10" t="n">
        <v>498422</v>
      </c>
      <c r="I48" s="11" t="s">
        <v>11</v>
      </c>
      <c r="J48" s="10" t="n">
        <v>497452</v>
      </c>
      <c r="K48" s="12" t="s">
        <v>12</v>
      </c>
      <c r="L48" s="13" t="s">
        <v>13</v>
      </c>
      <c r="M48" s="11"/>
      <c r="N48" s="11"/>
      <c r="O48" s="8" t="n">
        <f aca="false">T48-R48</f>
        <v>970</v>
      </c>
      <c r="P48" s="9" t="s">
        <v>9</v>
      </c>
      <c r="Q48" s="9" t="s">
        <v>10</v>
      </c>
      <c r="R48" s="10" t="n">
        <v>422868</v>
      </c>
      <c r="S48" s="11" t="s">
        <v>11</v>
      </c>
      <c r="T48" s="10" t="n">
        <v>423838</v>
      </c>
      <c r="U48" s="12" t="s">
        <v>12</v>
      </c>
      <c r="V48" s="14" t="s">
        <v>14</v>
      </c>
      <c r="W48" s="15"/>
      <c r="X48" s="16" t="s">
        <v>15</v>
      </c>
      <c r="Y48" s="17" t="s">
        <v>9</v>
      </c>
      <c r="Z48" s="23"/>
      <c r="AA48" s="18"/>
      <c r="AB48" s="23"/>
      <c r="AC48" s="18"/>
      <c r="AD48" s="19"/>
    </row>
    <row r="49" customFormat="false" ht="13.5" hidden="false" customHeight="false" outlineLevel="0" collapsed="false">
      <c r="A49" s="20"/>
      <c r="B49" s="21"/>
      <c r="C49" s="23"/>
      <c r="D49" s="23"/>
      <c r="E49" s="22" t="n">
        <f aca="false">J49-H49</f>
        <v>-18500</v>
      </c>
      <c r="F49" s="17" t="s">
        <v>16</v>
      </c>
      <c r="G49" s="17" t="s">
        <v>10</v>
      </c>
      <c r="H49" s="18" t="n">
        <v>11069629</v>
      </c>
      <c r="I49" s="23" t="s">
        <v>11</v>
      </c>
      <c r="J49" s="18" t="n">
        <v>11051129</v>
      </c>
      <c r="K49" s="24" t="s">
        <v>12</v>
      </c>
      <c r="L49" s="20"/>
      <c r="M49" s="23"/>
      <c r="N49" s="23"/>
      <c r="O49" s="22" t="n">
        <f aca="false">T49-R49</f>
        <v>18500</v>
      </c>
      <c r="P49" s="17" t="s">
        <v>16</v>
      </c>
      <c r="Q49" s="17" t="s">
        <v>10</v>
      </c>
      <c r="R49" s="18" t="n">
        <v>9328994</v>
      </c>
      <c r="S49" s="23" t="s">
        <v>11</v>
      </c>
      <c r="T49" s="18" t="n">
        <v>9347494</v>
      </c>
      <c r="U49" s="24" t="s">
        <v>12</v>
      </c>
      <c r="V49" s="25"/>
      <c r="W49" s="26" t="s">
        <v>17</v>
      </c>
      <c r="X49" s="27" t="s">
        <v>15</v>
      </c>
      <c r="Y49" s="28" t="s">
        <v>9</v>
      </c>
      <c r="Z49" s="62"/>
      <c r="AA49" s="29"/>
      <c r="AB49" s="62"/>
      <c r="AC49" s="29"/>
      <c r="AD49" s="30"/>
    </row>
    <row r="50" customFormat="false" ht="13.5" hidden="false" customHeight="false" outlineLevel="0" collapsed="false">
      <c r="A50" s="20"/>
      <c r="B50" s="21"/>
      <c r="C50" s="31" t="s">
        <v>18</v>
      </c>
      <c r="D50" s="32"/>
      <c r="E50" s="32"/>
      <c r="F50" s="32"/>
      <c r="G50" s="32"/>
      <c r="H50" s="32"/>
      <c r="I50" s="32"/>
      <c r="J50" s="32"/>
      <c r="K50" s="33"/>
      <c r="L50" s="20"/>
      <c r="M50" s="31" t="s">
        <v>18</v>
      </c>
      <c r="N50" s="32"/>
      <c r="O50" s="32"/>
      <c r="P50" s="32"/>
      <c r="Q50" s="32"/>
      <c r="R50" s="32"/>
      <c r="S50" s="32"/>
      <c r="T50" s="32"/>
      <c r="U50" s="33"/>
      <c r="V50" s="14" t="s">
        <v>19</v>
      </c>
      <c r="W50" s="15"/>
      <c r="X50" s="16" t="s">
        <v>15</v>
      </c>
      <c r="Y50" s="17" t="s">
        <v>9</v>
      </c>
      <c r="Z50" s="23"/>
      <c r="AA50" s="18"/>
      <c r="AB50" s="23"/>
      <c r="AC50" s="18"/>
      <c r="AD50" s="19"/>
    </row>
    <row r="51" customFormat="false" ht="13.5" hidden="false" customHeight="false" outlineLevel="0" collapsed="false">
      <c r="A51" s="20"/>
      <c r="B51" s="21"/>
      <c r="C51" s="34"/>
      <c r="D51" s="35" t="s">
        <v>20</v>
      </c>
      <c r="E51" s="36" t="s">
        <v>15</v>
      </c>
      <c r="F51" s="37" t="s">
        <v>9</v>
      </c>
      <c r="G51" s="32"/>
      <c r="H51" s="38"/>
      <c r="I51" s="32"/>
      <c r="J51" s="38"/>
      <c r="K51" s="33"/>
      <c r="L51" s="20"/>
      <c r="M51" s="34"/>
      <c r="N51" s="35" t="s">
        <v>20</v>
      </c>
      <c r="O51" s="36" t="s">
        <v>15</v>
      </c>
      <c r="P51" s="37" t="s">
        <v>9</v>
      </c>
      <c r="Q51" s="32"/>
      <c r="R51" s="38"/>
      <c r="S51" s="32"/>
      <c r="T51" s="38"/>
      <c r="U51" s="33"/>
      <c r="V51" s="25"/>
      <c r="W51" s="26" t="s">
        <v>17</v>
      </c>
      <c r="X51" s="27" t="s">
        <v>15</v>
      </c>
      <c r="Y51" s="28" t="s">
        <v>9</v>
      </c>
      <c r="Z51" s="62"/>
      <c r="AA51" s="29"/>
      <c r="AB51" s="62"/>
      <c r="AC51" s="29"/>
      <c r="AD51" s="30"/>
    </row>
    <row r="52" customFormat="false" ht="13.5" hidden="false" customHeight="false" outlineLevel="0" collapsed="false">
      <c r="A52" s="20"/>
      <c r="B52" s="21"/>
      <c r="C52" s="34"/>
      <c r="D52" s="39" t="s">
        <v>21</v>
      </c>
      <c r="E52" s="40" t="n">
        <f aca="false">J52-H52</f>
        <v>-970</v>
      </c>
      <c r="F52" s="17" t="s">
        <v>9</v>
      </c>
      <c r="G52" s="17" t="s">
        <v>10</v>
      </c>
      <c r="H52" s="18" t="n">
        <v>183327</v>
      </c>
      <c r="I52" s="23" t="s">
        <v>11</v>
      </c>
      <c r="J52" s="18" t="n">
        <v>182357</v>
      </c>
      <c r="K52" s="24" t="s">
        <v>12</v>
      </c>
      <c r="L52" s="20"/>
      <c r="M52" s="34"/>
      <c r="N52" s="39" t="s">
        <v>21</v>
      </c>
      <c r="O52" s="40" t="n">
        <f aca="false">T52-R52</f>
        <v>970</v>
      </c>
      <c r="P52" s="17" t="s">
        <v>9</v>
      </c>
      <c r="Q52" s="17" t="s">
        <v>10</v>
      </c>
      <c r="R52" s="18" t="n">
        <v>390821</v>
      </c>
      <c r="S52" s="23" t="s">
        <v>11</v>
      </c>
      <c r="T52" s="18" t="n">
        <v>391791</v>
      </c>
      <c r="U52" s="24" t="s">
        <v>12</v>
      </c>
      <c r="V52" s="14" t="s">
        <v>22</v>
      </c>
      <c r="W52" s="15"/>
      <c r="X52" s="16" t="s">
        <v>15</v>
      </c>
      <c r="Y52" s="17" t="s">
        <v>9</v>
      </c>
      <c r="Z52" s="23"/>
      <c r="AA52" s="18"/>
      <c r="AB52" s="23"/>
      <c r="AC52" s="18"/>
      <c r="AD52" s="19"/>
    </row>
    <row r="53" customFormat="false" ht="13.5" hidden="false" customHeight="false" outlineLevel="0" collapsed="false">
      <c r="A53" s="20"/>
      <c r="B53" s="21"/>
      <c r="C53" s="41" t="s">
        <v>23</v>
      </c>
      <c r="D53" s="42"/>
      <c r="E53" s="32"/>
      <c r="F53" s="32"/>
      <c r="G53" s="32"/>
      <c r="H53" s="32"/>
      <c r="I53" s="32"/>
      <c r="J53" s="32"/>
      <c r="K53" s="33"/>
      <c r="L53" s="20"/>
      <c r="M53" s="41" t="s">
        <v>23</v>
      </c>
      <c r="N53" s="42"/>
      <c r="O53" s="32"/>
      <c r="P53" s="32"/>
      <c r="Q53" s="32"/>
      <c r="R53" s="32"/>
      <c r="S53" s="32"/>
      <c r="T53" s="32"/>
      <c r="U53" s="33"/>
      <c r="V53" s="43"/>
      <c r="W53" s="44" t="s">
        <v>17</v>
      </c>
      <c r="X53" s="36" t="s">
        <v>15</v>
      </c>
      <c r="Y53" s="37" t="s">
        <v>9</v>
      </c>
      <c r="Z53" s="32"/>
      <c r="AA53" s="38"/>
      <c r="AB53" s="32"/>
      <c r="AC53" s="38"/>
      <c r="AD53" s="33"/>
    </row>
    <row r="54" customFormat="false" ht="13.5" hidden="false" customHeight="false" outlineLevel="0" collapsed="false">
      <c r="A54" s="20"/>
      <c r="B54" s="21"/>
      <c r="C54" s="45"/>
      <c r="D54" s="46" t="s">
        <v>24</v>
      </c>
      <c r="E54" s="47" t="n">
        <f aca="false">J54-H54</f>
        <v>-610</v>
      </c>
      <c r="F54" s="37" t="s">
        <v>9</v>
      </c>
      <c r="G54" s="37" t="s">
        <v>10</v>
      </c>
      <c r="H54" s="38" t="n">
        <v>23958</v>
      </c>
      <c r="I54" s="32" t="s">
        <v>11</v>
      </c>
      <c r="J54" s="38" t="n">
        <v>23348</v>
      </c>
      <c r="K54" s="48" t="s">
        <v>12</v>
      </c>
      <c r="L54" s="20"/>
      <c r="M54" s="45"/>
      <c r="N54" s="46" t="s">
        <v>24</v>
      </c>
      <c r="O54" s="47" t="n">
        <f aca="false">T54-R54</f>
        <v>610</v>
      </c>
      <c r="P54" s="37" t="s">
        <v>9</v>
      </c>
      <c r="Q54" s="37" t="s">
        <v>10</v>
      </c>
      <c r="R54" s="38" t="n">
        <v>55472</v>
      </c>
      <c r="S54" s="32" t="s">
        <v>11</v>
      </c>
      <c r="T54" s="38" t="n">
        <v>56082</v>
      </c>
      <c r="U54" s="48" t="s">
        <v>12</v>
      </c>
      <c r="V54" s="49"/>
      <c r="W54" s="49"/>
      <c r="X54" s="49"/>
      <c r="Y54" s="49"/>
      <c r="Z54" s="49"/>
      <c r="AA54" s="49"/>
      <c r="AB54" s="49"/>
      <c r="AC54" s="49"/>
      <c r="AD54" s="49"/>
    </row>
    <row r="55" customFormat="false" ht="14.25" hidden="false" customHeight="false" outlineLevel="0" collapsed="false">
      <c r="A55" s="50"/>
      <c r="B55" s="51"/>
      <c r="C55" s="52"/>
      <c r="D55" s="53" t="s">
        <v>25</v>
      </c>
      <c r="E55" s="54" t="n">
        <f aca="false">J55-H55</f>
        <v>-360</v>
      </c>
      <c r="F55" s="55" t="s">
        <v>9</v>
      </c>
      <c r="G55" s="55" t="s">
        <v>10</v>
      </c>
      <c r="H55" s="56" t="n">
        <v>474464</v>
      </c>
      <c r="I55" s="57" t="s">
        <v>11</v>
      </c>
      <c r="J55" s="56" t="n">
        <v>474104</v>
      </c>
      <c r="K55" s="58" t="s">
        <v>12</v>
      </c>
      <c r="L55" s="50"/>
      <c r="M55" s="52"/>
      <c r="N55" s="53" t="s">
        <v>25</v>
      </c>
      <c r="O55" s="54" t="n">
        <f aca="false">T55-R55</f>
        <v>360</v>
      </c>
      <c r="P55" s="55" t="s">
        <v>9</v>
      </c>
      <c r="Q55" s="55" t="s">
        <v>10</v>
      </c>
      <c r="R55" s="56" t="n">
        <v>367396</v>
      </c>
      <c r="S55" s="57" t="s">
        <v>11</v>
      </c>
      <c r="T55" s="56" t="n">
        <v>367756</v>
      </c>
      <c r="U55" s="58" t="s">
        <v>12</v>
      </c>
      <c r="V55" s="49"/>
      <c r="W55" s="49"/>
      <c r="X55" s="49"/>
      <c r="Y55" s="49"/>
      <c r="Z55" s="49"/>
      <c r="AA55" s="49"/>
      <c r="AB55" s="49"/>
      <c r="AC55" s="49"/>
      <c r="AD55" s="49"/>
    </row>
    <row r="56" customFormat="false" ht="13.5" hidden="false" customHeight="false" outlineLevel="0" collapsed="false">
      <c r="A56" s="4" t="s">
        <v>31</v>
      </c>
      <c r="B56" s="7" t="s">
        <v>8</v>
      </c>
      <c r="C56" s="7"/>
      <c r="D56" s="7"/>
      <c r="E56" s="8" t="n">
        <f aca="false">J56-H56</f>
        <v>483</v>
      </c>
      <c r="F56" s="9" t="s">
        <v>9</v>
      </c>
      <c r="G56" s="9" t="s">
        <v>10</v>
      </c>
      <c r="H56" s="10" t="n">
        <v>503274</v>
      </c>
      <c r="I56" s="11" t="s">
        <v>11</v>
      </c>
      <c r="J56" s="10" t="n">
        <v>503757</v>
      </c>
      <c r="K56" s="12" t="s">
        <v>12</v>
      </c>
      <c r="L56" s="13" t="s">
        <v>13</v>
      </c>
      <c r="M56" s="11"/>
      <c r="N56" s="11"/>
      <c r="O56" s="8" t="n">
        <f aca="false">T56-R56</f>
        <v>-483</v>
      </c>
      <c r="P56" s="9" t="s">
        <v>9</v>
      </c>
      <c r="Q56" s="9" t="s">
        <v>10</v>
      </c>
      <c r="R56" s="10" t="n">
        <v>465959</v>
      </c>
      <c r="S56" s="11" t="s">
        <v>11</v>
      </c>
      <c r="T56" s="10" t="n">
        <v>465476</v>
      </c>
      <c r="U56" s="12" t="s">
        <v>12</v>
      </c>
      <c r="V56" s="14" t="s">
        <v>14</v>
      </c>
      <c r="W56" s="15"/>
      <c r="X56" s="16" t="s">
        <v>15</v>
      </c>
      <c r="Y56" s="17" t="s">
        <v>9</v>
      </c>
      <c r="Z56" s="23"/>
      <c r="AA56" s="18"/>
      <c r="AB56" s="23"/>
      <c r="AC56" s="18"/>
      <c r="AD56" s="19"/>
    </row>
    <row r="57" customFormat="false" ht="13.5" hidden="false" customHeight="false" outlineLevel="0" collapsed="false">
      <c r="A57" s="20"/>
      <c r="B57" s="21"/>
      <c r="C57" s="23"/>
      <c r="D57" s="23"/>
      <c r="E57" s="22" t="n">
        <f aca="false">J57-H57</f>
        <v>11150</v>
      </c>
      <c r="F57" s="17" t="s">
        <v>16</v>
      </c>
      <c r="G57" s="17" t="s">
        <v>10</v>
      </c>
      <c r="H57" s="18" t="n">
        <v>9890735</v>
      </c>
      <c r="I57" s="23" t="s">
        <v>11</v>
      </c>
      <c r="J57" s="18" t="n">
        <v>9901885</v>
      </c>
      <c r="K57" s="24" t="s">
        <v>12</v>
      </c>
      <c r="L57" s="20"/>
      <c r="M57" s="23"/>
      <c r="N57" s="23"/>
      <c r="O57" s="22" t="n">
        <f aca="false">T57-R57</f>
        <v>-11150</v>
      </c>
      <c r="P57" s="17" t="s">
        <v>16</v>
      </c>
      <c r="Q57" s="17" t="s">
        <v>10</v>
      </c>
      <c r="R57" s="18" t="n">
        <v>9626352</v>
      </c>
      <c r="S57" s="23" t="s">
        <v>11</v>
      </c>
      <c r="T57" s="18" t="n">
        <v>9615202</v>
      </c>
      <c r="U57" s="24" t="s">
        <v>12</v>
      </c>
      <c r="V57" s="25"/>
      <c r="W57" s="26" t="s">
        <v>17</v>
      </c>
      <c r="X57" s="27" t="s">
        <v>15</v>
      </c>
      <c r="Y57" s="28" t="s">
        <v>9</v>
      </c>
      <c r="Z57" s="62"/>
      <c r="AA57" s="29"/>
      <c r="AB57" s="62"/>
      <c r="AC57" s="29"/>
      <c r="AD57" s="30"/>
    </row>
    <row r="58" customFormat="false" ht="13.5" hidden="false" customHeight="false" outlineLevel="0" collapsed="false">
      <c r="A58" s="20"/>
      <c r="B58" s="21"/>
      <c r="C58" s="31" t="s">
        <v>18</v>
      </c>
      <c r="D58" s="32"/>
      <c r="E58" s="32"/>
      <c r="F58" s="32"/>
      <c r="G58" s="32"/>
      <c r="H58" s="32"/>
      <c r="I58" s="32"/>
      <c r="J58" s="32"/>
      <c r="K58" s="33"/>
      <c r="L58" s="20"/>
      <c r="M58" s="31" t="s">
        <v>18</v>
      </c>
      <c r="N58" s="32"/>
      <c r="O58" s="32"/>
      <c r="P58" s="32"/>
      <c r="Q58" s="32"/>
      <c r="R58" s="32"/>
      <c r="S58" s="32"/>
      <c r="T58" s="32"/>
      <c r="U58" s="33"/>
      <c r="V58" s="14" t="s">
        <v>19</v>
      </c>
      <c r="W58" s="15"/>
      <c r="X58" s="16" t="s">
        <v>15</v>
      </c>
      <c r="Y58" s="17" t="s">
        <v>9</v>
      </c>
      <c r="Z58" s="23"/>
      <c r="AA58" s="18"/>
      <c r="AB58" s="23"/>
      <c r="AC58" s="18"/>
      <c r="AD58" s="19"/>
    </row>
    <row r="59" customFormat="false" ht="13.5" hidden="false" customHeight="false" outlineLevel="0" collapsed="false">
      <c r="A59" s="20"/>
      <c r="B59" s="21"/>
      <c r="C59" s="34"/>
      <c r="D59" s="35" t="s">
        <v>20</v>
      </c>
      <c r="E59" s="36" t="s">
        <v>15</v>
      </c>
      <c r="F59" s="37" t="s">
        <v>9</v>
      </c>
      <c r="G59" s="32"/>
      <c r="H59" s="38"/>
      <c r="I59" s="32"/>
      <c r="J59" s="38"/>
      <c r="K59" s="33"/>
      <c r="L59" s="20"/>
      <c r="M59" s="34"/>
      <c r="N59" s="35" t="s">
        <v>20</v>
      </c>
      <c r="O59" s="36" t="s">
        <v>15</v>
      </c>
      <c r="P59" s="37" t="s">
        <v>9</v>
      </c>
      <c r="Q59" s="32"/>
      <c r="R59" s="38"/>
      <c r="S59" s="32"/>
      <c r="T59" s="38"/>
      <c r="U59" s="33"/>
      <c r="V59" s="25"/>
      <c r="W59" s="26" t="s">
        <v>17</v>
      </c>
      <c r="X59" s="27" t="s">
        <v>15</v>
      </c>
      <c r="Y59" s="28" t="s">
        <v>9</v>
      </c>
      <c r="Z59" s="62"/>
      <c r="AA59" s="29"/>
      <c r="AB59" s="62"/>
      <c r="AC59" s="29"/>
      <c r="AD59" s="30"/>
    </row>
    <row r="60" customFormat="false" ht="13.5" hidden="false" customHeight="false" outlineLevel="0" collapsed="false">
      <c r="A60" s="20"/>
      <c r="B60" s="21"/>
      <c r="C60" s="34"/>
      <c r="D60" s="39" t="s">
        <v>21</v>
      </c>
      <c r="E60" s="40" t="n">
        <f aca="false">J60-H60</f>
        <v>483</v>
      </c>
      <c r="F60" s="17" t="s">
        <v>9</v>
      </c>
      <c r="G60" s="17" t="s">
        <v>10</v>
      </c>
      <c r="H60" s="18" t="n">
        <v>147317</v>
      </c>
      <c r="I60" s="23" t="s">
        <v>11</v>
      </c>
      <c r="J60" s="18" t="n">
        <v>147800</v>
      </c>
      <c r="K60" s="24" t="s">
        <v>12</v>
      </c>
      <c r="L60" s="20"/>
      <c r="M60" s="34"/>
      <c r="N60" s="39" t="s">
        <v>21</v>
      </c>
      <c r="O60" s="40" t="n">
        <f aca="false">T60-R60</f>
        <v>-483</v>
      </c>
      <c r="P60" s="17" t="s">
        <v>9</v>
      </c>
      <c r="Q60" s="17" t="s">
        <v>10</v>
      </c>
      <c r="R60" s="18" t="n">
        <v>423353</v>
      </c>
      <c r="S60" s="23" t="s">
        <v>11</v>
      </c>
      <c r="T60" s="18" t="n">
        <v>422870</v>
      </c>
      <c r="U60" s="24" t="s">
        <v>12</v>
      </c>
      <c r="V60" s="14" t="s">
        <v>22</v>
      </c>
      <c r="W60" s="15"/>
      <c r="X60" s="16" t="s">
        <v>15</v>
      </c>
      <c r="Y60" s="17" t="s">
        <v>9</v>
      </c>
      <c r="Z60" s="23"/>
      <c r="AA60" s="18"/>
      <c r="AB60" s="23"/>
      <c r="AC60" s="18"/>
      <c r="AD60" s="19"/>
    </row>
    <row r="61" customFormat="false" ht="13.5" hidden="false" customHeight="false" outlineLevel="0" collapsed="false">
      <c r="A61" s="20"/>
      <c r="B61" s="21"/>
      <c r="C61" s="41" t="s">
        <v>23</v>
      </c>
      <c r="D61" s="42"/>
      <c r="E61" s="32"/>
      <c r="F61" s="32"/>
      <c r="G61" s="32"/>
      <c r="H61" s="32"/>
      <c r="I61" s="32"/>
      <c r="J61" s="32"/>
      <c r="K61" s="33"/>
      <c r="L61" s="20"/>
      <c r="M61" s="41" t="s">
        <v>23</v>
      </c>
      <c r="N61" s="42"/>
      <c r="O61" s="32"/>
      <c r="P61" s="32"/>
      <c r="Q61" s="32"/>
      <c r="R61" s="32"/>
      <c r="S61" s="32"/>
      <c r="T61" s="32"/>
      <c r="U61" s="33"/>
      <c r="V61" s="43"/>
      <c r="W61" s="44" t="s">
        <v>17</v>
      </c>
      <c r="X61" s="36" t="s">
        <v>15</v>
      </c>
      <c r="Y61" s="37" t="s">
        <v>9</v>
      </c>
      <c r="Z61" s="32"/>
      <c r="AA61" s="38"/>
      <c r="AB61" s="32"/>
      <c r="AC61" s="38"/>
      <c r="AD61" s="33"/>
    </row>
    <row r="62" customFormat="false" ht="13.5" hidden="false" customHeight="false" outlineLevel="0" collapsed="false">
      <c r="A62" s="20"/>
      <c r="B62" s="21"/>
      <c r="C62" s="45"/>
      <c r="D62" s="46" t="s">
        <v>24</v>
      </c>
      <c r="E62" s="47" t="n">
        <f aca="false">J62-H62</f>
        <v>781</v>
      </c>
      <c r="F62" s="37" t="s">
        <v>9</v>
      </c>
      <c r="G62" s="37" t="s">
        <v>10</v>
      </c>
      <c r="H62" s="38" t="n">
        <v>20189</v>
      </c>
      <c r="I62" s="32" t="s">
        <v>11</v>
      </c>
      <c r="J62" s="38" t="n">
        <v>20970</v>
      </c>
      <c r="K62" s="48" t="s">
        <v>12</v>
      </c>
      <c r="L62" s="20"/>
      <c r="M62" s="45"/>
      <c r="N62" s="46" t="s">
        <v>24</v>
      </c>
      <c r="O62" s="47" t="n">
        <f aca="false">T62-R62</f>
        <v>-781</v>
      </c>
      <c r="P62" s="37" t="s">
        <v>9</v>
      </c>
      <c r="Q62" s="37" t="s">
        <v>10</v>
      </c>
      <c r="R62" s="38" t="n">
        <v>67713</v>
      </c>
      <c r="S62" s="32" t="s">
        <v>11</v>
      </c>
      <c r="T62" s="38" t="n">
        <v>66932</v>
      </c>
      <c r="U62" s="48" t="s">
        <v>12</v>
      </c>
      <c r="V62" s="49"/>
      <c r="W62" s="49"/>
      <c r="X62" s="49"/>
      <c r="Y62" s="49"/>
      <c r="Z62" s="49"/>
      <c r="AA62" s="49"/>
      <c r="AB62" s="49"/>
      <c r="AC62" s="49"/>
      <c r="AD62" s="49"/>
    </row>
    <row r="63" customFormat="false" ht="14.25" hidden="false" customHeight="false" outlineLevel="0" collapsed="false">
      <c r="A63" s="50"/>
      <c r="B63" s="51"/>
      <c r="C63" s="52"/>
      <c r="D63" s="53" t="s">
        <v>25</v>
      </c>
      <c r="E63" s="54" t="n">
        <f aca="false">J63-H63</f>
        <v>-298</v>
      </c>
      <c r="F63" s="55" t="s">
        <v>9</v>
      </c>
      <c r="G63" s="55" t="s">
        <v>10</v>
      </c>
      <c r="H63" s="56" t="n">
        <v>483085</v>
      </c>
      <c r="I63" s="57" t="s">
        <v>11</v>
      </c>
      <c r="J63" s="56" t="n">
        <v>482787</v>
      </c>
      <c r="K63" s="58" t="s">
        <v>12</v>
      </c>
      <c r="L63" s="50"/>
      <c r="M63" s="52"/>
      <c r="N63" s="53" t="s">
        <v>25</v>
      </c>
      <c r="O63" s="54" t="n">
        <f aca="false">T63-R63</f>
        <v>298</v>
      </c>
      <c r="P63" s="55" t="s">
        <v>9</v>
      </c>
      <c r="Q63" s="55" t="s">
        <v>10</v>
      </c>
      <c r="R63" s="56" t="n">
        <v>398246</v>
      </c>
      <c r="S63" s="57" t="s">
        <v>11</v>
      </c>
      <c r="T63" s="56" t="n">
        <v>398544</v>
      </c>
      <c r="U63" s="58" t="s">
        <v>12</v>
      </c>
      <c r="V63" s="49"/>
      <c r="W63" s="49"/>
      <c r="X63" s="49"/>
      <c r="Y63" s="49"/>
      <c r="Z63" s="49"/>
      <c r="AA63" s="49"/>
      <c r="AB63" s="49"/>
      <c r="AC63" s="49"/>
      <c r="AD63" s="49"/>
    </row>
    <row r="64" customFormat="false" ht="13.5" hidden="false" customHeight="false" outlineLevel="0" collapsed="false">
      <c r="A64" s="4" t="s">
        <v>32</v>
      </c>
      <c r="B64" s="7" t="s">
        <v>8</v>
      </c>
      <c r="C64" s="7"/>
      <c r="D64" s="7"/>
      <c r="E64" s="8" t="n">
        <f aca="false">J64-H64</f>
        <v>-444</v>
      </c>
      <c r="F64" s="9" t="s">
        <v>9</v>
      </c>
      <c r="G64" s="9" t="s">
        <v>10</v>
      </c>
      <c r="H64" s="10" t="n">
        <v>490235</v>
      </c>
      <c r="I64" s="11" t="s">
        <v>11</v>
      </c>
      <c r="J64" s="10" t="n">
        <v>489791</v>
      </c>
      <c r="K64" s="12" t="s">
        <v>12</v>
      </c>
      <c r="L64" s="13" t="s">
        <v>13</v>
      </c>
      <c r="M64" s="11"/>
      <c r="N64" s="11"/>
      <c r="O64" s="8" t="n">
        <f aca="false">T64-R64</f>
        <v>444</v>
      </c>
      <c r="P64" s="9" t="s">
        <v>9</v>
      </c>
      <c r="Q64" s="9" t="s">
        <v>10</v>
      </c>
      <c r="R64" s="10" t="n">
        <v>448991</v>
      </c>
      <c r="S64" s="11" t="s">
        <v>11</v>
      </c>
      <c r="T64" s="10" t="n">
        <v>449435</v>
      </c>
      <c r="U64" s="12" t="s">
        <v>12</v>
      </c>
      <c r="V64" s="59" t="s">
        <v>14</v>
      </c>
      <c r="W64" s="60"/>
      <c r="X64" s="8" t="n">
        <f aca="false">AC64-AA64</f>
        <v>136</v>
      </c>
      <c r="Y64" s="9" t="s">
        <v>9</v>
      </c>
      <c r="Z64" s="9" t="s">
        <v>10</v>
      </c>
      <c r="AA64" s="10" t="n">
        <v>367106</v>
      </c>
      <c r="AB64" s="11" t="s">
        <v>11</v>
      </c>
      <c r="AC64" s="10" t="n">
        <v>367242</v>
      </c>
      <c r="AD64" s="12" t="s">
        <v>12</v>
      </c>
    </row>
    <row r="65" customFormat="false" ht="13.5" hidden="false" customHeight="false" outlineLevel="0" collapsed="false">
      <c r="A65" s="20"/>
      <c r="B65" s="21"/>
      <c r="C65" s="23"/>
      <c r="D65" s="23"/>
      <c r="E65" s="22" t="n">
        <f aca="false">J65-H65</f>
        <v>-9010</v>
      </c>
      <c r="F65" s="17" t="s">
        <v>16</v>
      </c>
      <c r="G65" s="17" t="s">
        <v>10</v>
      </c>
      <c r="H65" s="18" t="n">
        <v>9975162</v>
      </c>
      <c r="I65" s="23" t="s">
        <v>11</v>
      </c>
      <c r="J65" s="18" t="n">
        <v>9966152</v>
      </c>
      <c r="K65" s="24" t="s">
        <v>12</v>
      </c>
      <c r="L65" s="20"/>
      <c r="M65" s="23"/>
      <c r="N65" s="23"/>
      <c r="O65" s="22" t="n">
        <f aca="false">T65-R65</f>
        <v>9010</v>
      </c>
      <c r="P65" s="17" t="s">
        <v>16</v>
      </c>
      <c r="Q65" s="17" t="s">
        <v>10</v>
      </c>
      <c r="R65" s="18" t="n">
        <v>9142163</v>
      </c>
      <c r="S65" s="23" t="s">
        <v>11</v>
      </c>
      <c r="T65" s="18" t="n">
        <v>9151173</v>
      </c>
      <c r="U65" s="24" t="s">
        <v>12</v>
      </c>
      <c r="V65" s="25"/>
      <c r="W65" s="26" t="s">
        <v>17</v>
      </c>
      <c r="X65" s="61" t="n">
        <f aca="false">AC65-AA65</f>
        <v>136</v>
      </c>
      <c r="Y65" s="28" t="s">
        <v>9</v>
      </c>
      <c r="Z65" s="28" t="s">
        <v>10</v>
      </c>
      <c r="AA65" s="29" t="n">
        <v>366448</v>
      </c>
      <c r="AB65" s="62" t="s">
        <v>11</v>
      </c>
      <c r="AC65" s="29" t="n">
        <v>366584</v>
      </c>
      <c r="AD65" s="63" t="s">
        <v>12</v>
      </c>
    </row>
    <row r="66" customFormat="false" ht="13.5" hidden="false" customHeight="false" outlineLevel="0" collapsed="false">
      <c r="A66" s="20"/>
      <c r="B66" s="21"/>
      <c r="C66" s="31" t="s">
        <v>18</v>
      </c>
      <c r="D66" s="32"/>
      <c r="E66" s="32"/>
      <c r="F66" s="32"/>
      <c r="G66" s="32"/>
      <c r="H66" s="32"/>
      <c r="I66" s="32"/>
      <c r="J66" s="32"/>
      <c r="K66" s="33"/>
      <c r="L66" s="20"/>
      <c r="M66" s="31" t="s">
        <v>18</v>
      </c>
      <c r="N66" s="32"/>
      <c r="O66" s="32"/>
      <c r="P66" s="32"/>
      <c r="Q66" s="32"/>
      <c r="R66" s="32"/>
      <c r="S66" s="32"/>
      <c r="T66" s="32"/>
      <c r="U66" s="33"/>
      <c r="V66" s="14" t="s">
        <v>19</v>
      </c>
      <c r="W66" s="15"/>
      <c r="X66" s="16" t="s">
        <v>15</v>
      </c>
      <c r="Y66" s="17" t="s">
        <v>9</v>
      </c>
      <c r="Z66" s="23"/>
      <c r="AA66" s="18"/>
      <c r="AB66" s="23"/>
      <c r="AC66" s="18"/>
      <c r="AD66" s="19"/>
    </row>
    <row r="67" customFormat="false" ht="13.5" hidden="false" customHeight="false" outlineLevel="0" collapsed="false">
      <c r="A67" s="20"/>
      <c r="B67" s="21"/>
      <c r="C67" s="34"/>
      <c r="D67" s="35" t="s">
        <v>20</v>
      </c>
      <c r="E67" s="47" t="n">
        <f aca="false">J67-H67</f>
        <v>31</v>
      </c>
      <c r="F67" s="37" t="s">
        <v>9</v>
      </c>
      <c r="G67" s="37" t="s">
        <v>10</v>
      </c>
      <c r="H67" s="38" t="n">
        <v>245702</v>
      </c>
      <c r="I67" s="32" t="s">
        <v>11</v>
      </c>
      <c r="J67" s="38" t="n">
        <v>245733</v>
      </c>
      <c r="K67" s="48" t="s">
        <v>12</v>
      </c>
      <c r="L67" s="20"/>
      <c r="M67" s="34"/>
      <c r="N67" s="35" t="s">
        <v>20</v>
      </c>
      <c r="O67" s="47" t="n">
        <f aca="false">T67-R67</f>
        <v>-31</v>
      </c>
      <c r="P67" s="37" t="s">
        <v>9</v>
      </c>
      <c r="Q67" s="37" t="s">
        <v>10</v>
      </c>
      <c r="R67" s="38" t="n">
        <v>50154</v>
      </c>
      <c r="S67" s="32" t="s">
        <v>11</v>
      </c>
      <c r="T67" s="38" t="n">
        <v>50123</v>
      </c>
      <c r="U67" s="48" t="s">
        <v>12</v>
      </c>
      <c r="V67" s="25"/>
      <c r="W67" s="26" t="s">
        <v>17</v>
      </c>
      <c r="X67" s="27" t="s">
        <v>15</v>
      </c>
      <c r="Y67" s="28" t="s">
        <v>9</v>
      </c>
      <c r="Z67" s="62"/>
      <c r="AA67" s="29"/>
      <c r="AB67" s="62"/>
      <c r="AC67" s="29"/>
      <c r="AD67" s="30"/>
    </row>
    <row r="68" customFormat="false" ht="13.5" hidden="false" customHeight="false" outlineLevel="0" collapsed="false">
      <c r="A68" s="20"/>
      <c r="B68" s="21"/>
      <c r="C68" s="34"/>
      <c r="D68" s="39" t="s">
        <v>21</v>
      </c>
      <c r="E68" s="40" t="n">
        <f aca="false">J68-H68</f>
        <v>-475</v>
      </c>
      <c r="F68" s="17" t="s">
        <v>9</v>
      </c>
      <c r="G68" s="17" t="s">
        <v>10</v>
      </c>
      <c r="H68" s="18" t="n">
        <v>244533</v>
      </c>
      <c r="I68" s="23" t="s">
        <v>11</v>
      </c>
      <c r="J68" s="18" t="n">
        <v>244058</v>
      </c>
      <c r="K68" s="24" t="s">
        <v>12</v>
      </c>
      <c r="L68" s="20"/>
      <c r="M68" s="34"/>
      <c r="N68" s="39" t="s">
        <v>21</v>
      </c>
      <c r="O68" s="40" t="n">
        <f aca="false">T68-R68</f>
        <v>475</v>
      </c>
      <c r="P68" s="17" t="s">
        <v>9</v>
      </c>
      <c r="Q68" s="17" t="s">
        <v>10</v>
      </c>
      <c r="R68" s="18" t="n">
        <v>398837</v>
      </c>
      <c r="S68" s="23" t="s">
        <v>11</v>
      </c>
      <c r="T68" s="18" t="n">
        <v>399312</v>
      </c>
      <c r="U68" s="24" t="s">
        <v>12</v>
      </c>
      <c r="V68" s="14" t="s">
        <v>22</v>
      </c>
      <c r="W68" s="15"/>
      <c r="X68" s="40" t="n">
        <f aca="false">AC68-AA68</f>
        <v>-136</v>
      </c>
      <c r="Y68" s="17" t="s">
        <v>9</v>
      </c>
      <c r="Z68" s="17" t="s">
        <v>10</v>
      </c>
      <c r="AA68" s="18" t="n">
        <v>991738</v>
      </c>
      <c r="AB68" s="23" t="s">
        <v>11</v>
      </c>
      <c r="AC68" s="18" t="n">
        <v>991602</v>
      </c>
      <c r="AD68" s="24" t="s">
        <v>12</v>
      </c>
    </row>
    <row r="69" customFormat="false" ht="13.5" hidden="false" customHeight="false" outlineLevel="0" collapsed="false">
      <c r="A69" s="20"/>
      <c r="B69" s="21"/>
      <c r="C69" s="41" t="s">
        <v>23</v>
      </c>
      <c r="D69" s="42"/>
      <c r="E69" s="32"/>
      <c r="F69" s="32"/>
      <c r="G69" s="32"/>
      <c r="H69" s="32"/>
      <c r="I69" s="32"/>
      <c r="J69" s="32"/>
      <c r="K69" s="33"/>
      <c r="L69" s="20"/>
      <c r="M69" s="41" t="s">
        <v>23</v>
      </c>
      <c r="N69" s="42"/>
      <c r="O69" s="32"/>
      <c r="P69" s="32"/>
      <c r="Q69" s="32"/>
      <c r="R69" s="32"/>
      <c r="S69" s="32"/>
      <c r="T69" s="32"/>
      <c r="U69" s="33"/>
      <c r="V69" s="43"/>
      <c r="W69" s="44" t="s">
        <v>17</v>
      </c>
      <c r="X69" s="47" t="n">
        <f aca="false">AC69-AA69</f>
        <v>-136</v>
      </c>
      <c r="Y69" s="37" t="s">
        <v>9</v>
      </c>
      <c r="Z69" s="37" t="s">
        <v>10</v>
      </c>
      <c r="AA69" s="38" t="n">
        <v>835315</v>
      </c>
      <c r="AB69" s="32" t="s">
        <v>11</v>
      </c>
      <c r="AC69" s="38" t="n">
        <v>835179</v>
      </c>
      <c r="AD69" s="48" t="s">
        <v>12</v>
      </c>
    </row>
    <row r="70" customFormat="false" ht="13.5" hidden="false" customHeight="false" outlineLevel="0" collapsed="false">
      <c r="A70" s="20"/>
      <c r="B70" s="21"/>
      <c r="C70" s="45"/>
      <c r="D70" s="46" t="s">
        <v>24</v>
      </c>
      <c r="E70" s="47" t="n">
        <f aca="false">J70-H70</f>
        <v>137</v>
      </c>
      <c r="F70" s="37" t="s">
        <v>9</v>
      </c>
      <c r="G70" s="37" t="s">
        <v>10</v>
      </c>
      <c r="H70" s="38" t="n">
        <v>23903</v>
      </c>
      <c r="I70" s="32" t="s">
        <v>11</v>
      </c>
      <c r="J70" s="38" t="n">
        <v>24040</v>
      </c>
      <c r="K70" s="48" t="s">
        <v>12</v>
      </c>
      <c r="L70" s="20"/>
      <c r="M70" s="45"/>
      <c r="N70" s="46" t="s">
        <v>24</v>
      </c>
      <c r="O70" s="47" t="n">
        <f aca="false">T70-R70</f>
        <v>-137</v>
      </c>
      <c r="P70" s="37" t="s">
        <v>9</v>
      </c>
      <c r="Q70" s="37" t="s">
        <v>10</v>
      </c>
      <c r="R70" s="38" t="n">
        <v>84684</v>
      </c>
      <c r="S70" s="32" t="s">
        <v>11</v>
      </c>
      <c r="T70" s="38" t="n">
        <v>84547</v>
      </c>
      <c r="U70" s="48" t="s">
        <v>12</v>
      </c>
      <c r="V70" s="49"/>
      <c r="W70" s="49"/>
      <c r="X70" s="49"/>
      <c r="Y70" s="49"/>
      <c r="Z70" s="49"/>
      <c r="AA70" s="49"/>
      <c r="AB70" s="49"/>
      <c r="AC70" s="49"/>
      <c r="AD70" s="49"/>
    </row>
    <row r="71" customFormat="false" ht="14.25" hidden="false" customHeight="false" outlineLevel="0" collapsed="false">
      <c r="A71" s="50"/>
      <c r="B71" s="51"/>
      <c r="C71" s="52"/>
      <c r="D71" s="53" t="s">
        <v>25</v>
      </c>
      <c r="E71" s="54" t="n">
        <f aca="false">J71-H71</f>
        <v>-581</v>
      </c>
      <c r="F71" s="55" t="s">
        <v>9</v>
      </c>
      <c r="G71" s="55" t="s">
        <v>10</v>
      </c>
      <c r="H71" s="56" t="n">
        <v>466332</v>
      </c>
      <c r="I71" s="57" t="s">
        <v>11</v>
      </c>
      <c r="J71" s="56" t="n">
        <v>465751</v>
      </c>
      <c r="K71" s="58" t="s">
        <v>12</v>
      </c>
      <c r="L71" s="50"/>
      <c r="M71" s="52"/>
      <c r="N71" s="53" t="s">
        <v>25</v>
      </c>
      <c r="O71" s="54" t="n">
        <f aca="false">T71-R71</f>
        <v>581</v>
      </c>
      <c r="P71" s="55" t="s">
        <v>9</v>
      </c>
      <c r="Q71" s="55" t="s">
        <v>10</v>
      </c>
      <c r="R71" s="56" t="n">
        <v>364307</v>
      </c>
      <c r="S71" s="57" t="s">
        <v>11</v>
      </c>
      <c r="T71" s="56" t="n">
        <v>364888</v>
      </c>
      <c r="U71" s="58" t="s">
        <v>12</v>
      </c>
      <c r="V71" s="49"/>
      <c r="W71" s="49"/>
      <c r="X71" s="49"/>
      <c r="Y71" s="49"/>
      <c r="Z71" s="49"/>
      <c r="AA71" s="49"/>
      <c r="AB71" s="49"/>
      <c r="AC71" s="49"/>
      <c r="AD71" s="49"/>
    </row>
    <row r="72" customFormat="false" ht="13.5" hidden="false" customHeight="false" outlineLevel="0" collapsed="false">
      <c r="A72" s="4" t="s">
        <v>33</v>
      </c>
      <c r="B72" s="7" t="s">
        <v>8</v>
      </c>
      <c r="C72" s="7"/>
      <c r="D72" s="7"/>
      <c r="E72" s="8" t="n">
        <f aca="false">J72-H72</f>
        <v>4083</v>
      </c>
      <c r="F72" s="9" t="s">
        <v>9</v>
      </c>
      <c r="G72" s="9" t="s">
        <v>10</v>
      </c>
      <c r="H72" s="10" t="n">
        <v>442365</v>
      </c>
      <c r="I72" s="11" t="s">
        <v>11</v>
      </c>
      <c r="J72" s="10" t="n">
        <v>446448</v>
      </c>
      <c r="K72" s="12" t="s">
        <v>12</v>
      </c>
      <c r="L72" s="13" t="s">
        <v>13</v>
      </c>
      <c r="M72" s="11"/>
      <c r="N72" s="11"/>
      <c r="O72" s="8" t="n">
        <f aca="false">T72-R72</f>
        <v>-4083</v>
      </c>
      <c r="P72" s="9" t="s">
        <v>9</v>
      </c>
      <c r="Q72" s="9" t="s">
        <v>10</v>
      </c>
      <c r="R72" s="10" t="n">
        <v>536489</v>
      </c>
      <c r="S72" s="11" t="s">
        <v>11</v>
      </c>
      <c r="T72" s="10" t="n">
        <v>532406</v>
      </c>
      <c r="U72" s="12" t="s">
        <v>12</v>
      </c>
      <c r="V72" s="14" t="s">
        <v>14</v>
      </c>
      <c r="W72" s="15"/>
      <c r="X72" s="16" t="s">
        <v>15</v>
      </c>
      <c r="Y72" s="17" t="s">
        <v>9</v>
      </c>
      <c r="Z72" s="23"/>
      <c r="AA72" s="18"/>
      <c r="AB72" s="23"/>
      <c r="AC72" s="18"/>
      <c r="AD72" s="19"/>
    </row>
    <row r="73" customFormat="false" ht="13.5" hidden="false" customHeight="false" outlineLevel="0" collapsed="false">
      <c r="A73" s="20"/>
      <c r="B73" s="21"/>
      <c r="C73" s="23"/>
      <c r="D73" s="23"/>
      <c r="E73" s="22" t="n">
        <f aca="false">J73-H73</f>
        <v>93413</v>
      </c>
      <c r="F73" s="17" t="s">
        <v>16</v>
      </c>
      <c r="G73" s="17" t="s">
        <v>10</v>
      </c>
      <c r="H73" s="18" t="n">
        <v>8456638</v>
      </c>
      <c r="I73" s="23" t="s">
        <v>11</v>
      </c>
      <c r="J73" s="18" t="n">
        <v>8550051</v>
      </c>
      <c r="K73" s="24" t="s">
        <v>12</v>
      </c>
      <c r="L73" s="20"/>
      <c r="M73" s="23"/>
      <c r="N73" s="23"/>
      <c r="O73" s="22" t="n">
        <f aca="false">T73-R73</f>
        <v>-93413</v>
      </c>
      <c r="P73" s="17" t="s">
        <v>16</v>
      </c>
      <c r="Q73" s="17" t="s">
        <v>10</v>
      </c>
      <c r="R73" s="18" t="n">
        <v>10740127</v>
      </c>
      <c r="S73" s="23" t="s">
        <v>11</v>
      </c>
      <c r="T73" s="18" t="n">
        <v>10646714</v>
      </c>
      <c r="U73" s="24" t="s">
        <v>12</v>
      </c>
      <c r="V73" s="25"/>
      <c r="W73" s="26" t="s">
        <v>17</v>
      </c>
      <c r="X73" s="27" t="s">
        <v>15</v>
      </c>
      <c r="Y73" s="28" t="s">
        <v>9</v>
      </c>
      <c r="Z73" s="62"/>
      <c r="AA73" s="29"/>
      <c r="AB73" s="62"/>
      <c r="AC73" s="29"/>
      <c r="AD73" s="30"/>
    </row>
    <row r="74" customFormat="false" ht="13.5" hidden="false" customHeight="false" outlineLevel="0" collapsed="false">
      <c r="A74" s="20"/>
      <c r="B74" s="21"/>
      <c r="C74" s="31" t="s">
        <v>18</v>
      </c>
      <c r="D74" s="32"/>
      <c r="E74" s="32"/>
      <c r="F74" s="32"/>
      <c r="G74" s="32"/>
      <c r="H74" s="32"/>
      <c r="I74" s="32"/>
      <c r="J74" s="32"/>
      <c r="K74" s="33"/>
      <c r="L74" s="20"/>
      <c r="M74" s="31" t="s">
        <v>18</v>
      </c>
      <c r="N74" s="32"/>
      <c r="O74" s="32"/>
      <c r="P74" s="32"/>
      <c r="Q74" s="32"/>
      <c r="R74" s="32"/>
      <c r="S74" s="32"/>
      <c r="T74" s="32"/>
      <c r="U74" s="33"/>
      <c r="V74" s="14" t="s">
        <v>19</v>
      </c>
      <c r="W74" s="15"/>
      <c r="X74" s="16" t="s">
        <v>15</v>
      </c>
      <c r="Y74" s="17" t="s">
        <v>9</v>
      </c>
      <c r="Z74" s="23"/>
      <c r="AA74" s="18"/>
      <c r="AB74" s="23"/>
      <c r="AC74" s="18"/>
      <c r="AD74" s="19"/>
    </row>
    <row r="75" customFormat="false" ht="13.5" hidden="false" customHeight="false" outlineLevel="0" collapsed="false">
      <c r="A75" s="20"/>
      <c r="B75" s="21"/>
      <c r="C75" s="34"/>
      <c r="D75" s="35" t="s">
        <v>20</v>
      </c>
      <c r="E75" s="47" t="n">
        <f aca="false">J75-H75</f>
        <v>3440</v>
      </c>
      <c r="F75" s="37" t="s">
        <v>9</v>
      </c>
      <c r="G75" s="37" t="s">
        <v>10</v>
      </c>
      <c r="H75" s="38" t="n">
        <v>250151</v>
      </c>
      <c r="I75" s="32" t="s">
        <v>11</v>
      </c>
      <c r="J75" s="38" t="n">
        <v>253591</v>
      </c>
      <c r="K75" s="48" t="s">
        <v>12</v>
      </c>
      <c r="L75" s="20"/>
      <c r="M75" s="34"/>
      <c r="N75" s="35" t="s">
        <v>20</v>
      </c>
      <c r="O75" s="47" t="n">
        <f aca="false">T75-R75</f>
        <v>-3440</v>
      </c>
      <c r="P75" s="37" t="s">
        <v>9</v>
      </c>
      <c r="Q75" s="37" t="s">
        <v>10</v>
      </c>
      <c r="R75" s="38" t="n">
        <v>104078</v>
      </c>
      <c r="S75" s="32" t="s">
        <v>11</v>
      </c>
      <c r="T75" s="38" t="n">
        <v>100638</v>
      </c>
      <c r="U75" s="48" t="s">
        <v>12</v>
      </c>
      <c r="V75" s="25"/>
      <c r="W75" s="26" t="s">
        <v>17</v>
      </c>
      <c r="X75" s="27" t="s">
        <v>15</v>
      </c>
      <c r="Y75" s="28" t="s">
        <v>9</v>
      </c>
      <c r="Z75" s="62"/>
      <c r="AA75" s="29"/>
      <c r="AB75" s="62"/>
      <c r="AC75" s="29"/>
      <c r="AD75" s="30"/>
    </row>
    <row r="76" customFormat="false" ht="13.5" hidden="false" customHeight="false" outlineLevel="0" collapsed="false">
      <c r="A76" s="20"/>
      <c r="B76" s="21"/>
      <c r="C76" s="34"/>
      <c r="D76" s="39" t="s">
        <v>21</v>
      </c>
      <c r="E76" s="40" t="n">
        <f aca="false">J76-H76</f>
        <v>643</v>
      </c>
      <c r="F76" s="17" t="s">
        <v>9</v>
      </c>
      <c r="G76" s="17" t="s">
        <v>10</v>
      </c>
      <c r="H76" s="18" t="n">
        <v>192214</v>
      </c>
      <c r="I76" s="23" t="s">
        <v>11</v>
      </c>
      <c r="J76" s="18" t="n">
        <v>192857</v>
      </c>
      <c r="K76" s="24" t="s">
        <v>12</v>
      </c>
      <c r="L76" s="20"/>
      <c r="M76" s="34"/>
      <c r="N76" s="39" t="s">
        <v>21</v>
      </c>
      <c r="O76" s="40" t="n">
        <f aca="false">T76-R76</f>
        <v>-643</v>
      </c>
      <c r="P76" s="17" t="s">
        <v>9</v>
      </c>
      <c r="Q76" s="17" t="s">
        <v>10</v>
      </c>
      <c r="R76" s="18" t="n">
        <v>432411</v>
      </c>
      <c r="S76" s="23" t="s">
        <v>11</v>
      </c>
      <c r="T76" s="18" t="n">
        <v>431768</v>
      </c>
      <c r="U76" s="24" t="s">
        <v>12</v>
      </c>
      <c r="V76" s="14" t="s">
        <v>22</v>
      </c>
      <c r="W76" s="15"/>
      <c r="X76" s="16" t="s">
        <v>15</v>
      </c>
      <c r="Y76" s="17" t="s">
        <v>9</v>
      </c>
      <c r="Z76" s="23"/>
      <c r="AA76" s="18"/>
      <c r="AB76" s="23"/>
      <c r="AC76" s="18"/>
      <c r="AD76" s="19"/>
    </row>
    <row r="77" customFormat="false" ht="13.5" hidden="false" customHeight="false" outlineLevel="0" collapsed="false">
      <c r="A77" s="20"/>
      <c r="B77" s="21"/>
      <c r="C77" s="41" t="s">
        <v>23</v>
      </c>
      <c r="D77" s="42"/>
      <c r="E77" s="32"/>
      <c r="F77" s="32"/>
      <c r="G77" s="32"/>
      <c r="H77" s="32"/>
      <c r="I77" s="32"/>
      <c r="J77" s="32"/>
      <c r="K77" s="33"/>
      <c r="L77" s="20"/>
      <c r="M77" s="41" t="s">
        <v>23</v>
      </c>
      <c r="N77" s="42"/>
      <c r="O77" s="32"/>
      <c r="P77" s="32"/>
      <c r="Q77" s="32"/>
      <c r="R77" s="32"/>
      <c r="S77" s="32"/>
      <c r="T77" s="32"/>
      <c r="U77" s="33"/>
      <c r="V77" s="43"/>
      <c r="W77" s="44" t="s">
        <v>17</v>
      </c>
      <c r="X77" s="36" t="s">
        <v>15</v>
      </c>
      <c r="Y77" s="37" t="s">
        <v>9</v>
      </c>
      <c r="Z77" s="32"/>
      <c r="AA77" s="38"/>
      <c r="AB77" s="32"/>
      <c r="AC77" s="38"/>
      <c r="AD77" s="33"/>
    </row>
    <row r="78" customFormat="false" ht="13.5" hidden="false" customHeight="false" outlineLevel="0" collapsed="false">
      <c r="A78" s="20"/>
      <c r="B78" s="21"/>
      <c r="C78" s="45"/>
      <c r="D78" s="46" t="s">
        <v>24</v>
      </c>
      <c r="E78" s="47" t="n">
        <f aca="false">J78-H78</f>
        <v>365</v>
      </c>
      <c r="F78" s="37" t="s">
        <v>9</v>
      </c>
      <c r="G78" s="37" t="s">
        <v>10</v>
      </c>
      <c r="H78" s="38" t="n">
        <v>23827</v>
      </c>
      <c r="I78" s="32" t="s">
        <v>11</v>
      </c>
      <c r="J78" s="38" t="n">
        <v>24192</v>
      </c>
      <c r="K78" s="48" t="s">
        <v>12</v>
      </c>
      <c r="L78" s="20"/>
      <c r="M78" s="45"/>
      <c r="N78" s="46" t="s">
        <v>24</v>
      </c>
      <c r="O78" s="47" t="n">
        <f aca="false">T78-R78</f>
        <v>-365</v>
      </c>
      <c r="P78" s="37" t="s">
        <v>9</v>
      </c>
      <c r="Q78" s="37" t="s">
        <v>10</v>
      </c>
      <c r="R78" s="38" t="n">
        <v>70972</v>
      </c>
      <c r="S78" s="32" t="s">
        <v>11</v>
      </c>
      <c r="T78" s="38" t="n">
        <v>70607</v>
      </c>
      <c r="U78" s="48" t="s">
        <v>12</v>
      </c>
      <c r="V78" s="49"/>
      <c r="W78" s="49"/>
      <c r="X78" s="49"/>
      <c r="Y78" s="49"/>
      <c r="Z78" s="49"/>
      <c r="AA78" s="49"/>
      <c r="AB78" s="49"/>
      <c r="AC78" s="49"/>
      <c r="AD78" s="49"/>
    </row>
    <row r="79" customFormat="false" ht="14.25" hidden="false" customHeight="false" outlineLevel="0" collapsed="false">
      <c r="A79" s="50"/>
      <c r="B79" s="51"/>
      <c r="C79" s="52"/>
      <c r="D79" s="53" t="s">
        <v>25</v>
      </c>
      <c r="E79" s="54" t="n">
        <f aca="false">J79-H79</f>
        <v>3718</v>
      </c>
      <c r="F79" s="55" t="s">
        <v>9</v>
      </c>
      <c r="G79" s="55" t="s">
        <v>10</v>
      </c>
      <c r="H79" s="56" t="n">
        <v>418538</v>
      </c>
      <c r="I79" s="57" t="s">
        <v>11</v>
      </c>
      <c r="J79" s="56" t="n">
        <v>422256</v>
      </c>
      <c r="K79" s="58" t="s">
        <v>12</v>
      </c>
      <c r="L79" s="50"/>
      <c r="M79" s="52"/>
      <c r="N79" s="53" t="s">
        <v>25</v>
      </c>
      <c r="O79" s="54" t="n">
        <f aca="false">T79-R79</f>
        <v>-3718</v>
      </c>
      <c r="P79" s="55" t="s">
        <v>9</v>
      </c>
      <c r="Q79" s="55" t="s">
        <v>10</v>
      </c>
      <c r="R79" s="56" t="n">
        <v>465517</v>
      </c>
      <c r="S79" s="57" t="s">
        <v>11</v>
      </c>
      <c r="T79" s="56" t="n">
        <v>461799</v>
      </c>
      <c r="U79" s="58" t="s">
        <v>12</v>
      </c>
      <c r="V79" s="49"/>
      <c r="W79" s="49"/>
      <c r="X79" s="49"/>
      <c r="Y79" s="49"/>
      <c r="Z79" s="49"/>
      <c r="AA79" s="49"/>
      <c r="AB79" s="49"/>
      <c r="AC79" s="49"/>
      <c r="AD79" s="49"/>
    </row>
    <row r="80" customFormat="false" ht="13.5" hidden="false" customHeight="false" outlineLevel="0" collapsed="false">
      <c r="A80" s="4" t="s">
        <v>34</v>
      </c>
      <c r="B80" s="7" t="s">
        <v>8</v>
      </c>
      <c r="C80" s="7"/>
      <c r="D80" s="7"/>
      <c r="E80" s="8" t="n">
        <f aca="false">J80-H80</f>
        <v>-1173</v>
      </c>
      <c r="F80" s="9" t="s">
        <v>9</v>
      </c>
      <c r="G80" s="9" t="s">
        <v>10</v>
      </c>
      <c r="H80" s="10" t="n">
        <v>333283</v>
      </c>
      <c r="I80" s="11" t="s">
        <v>11</v>
      </c>
      <c r="J80" s="10" t="n">
        <v>332110</v>
      </c>
      <c r="K80" s="12" t="s">
        <v>12</v>
      </c>
      <c r="L80" s="13" t="s">
        <v>13</v>
      </c>
      <c r="M80" s="11"/>
      <c r="N80" s="11"/>
      <c r="O80" s="8" t="n">
        <f aca="false">T80-R80</f>
        <v>1173</v>
      </c>
      <c r="P80" s="9" t="s">
        <v>9</v>
      </c>
      <c r="Q80" s="9" t="s">
        <v>10</v>
      </c>
      <c r="R80" s="10" t="n">
        <v>408733</v>
      </c>
      <c r="S80" s="11" t="s">
        <v>11</v>
      </c>
      <c r="T80" s="10" t="n">
        <v>409906</v>
      </c>
      <c r="U80" s="12" t="s">
        <v>12</v>
      </c>
      <c r="V80" s="14" t="s">
        <v>14</v>
      </c>
      <c r="W80" s="15"/>
      <c r="X80" s="16" t="s">
        <v>15</v>
      </c>
      <c r="Y80" s="17" t="s">
        <v>9</v>
      </c>
      <c r="Z80" s="23"/>
      <c r="AA80" s="18"/>
      <c r="AB80" s="23"/>
      <c r="AC80" s="18"/>
      <c r="AD80" s="19"/>
    </row>
    <row r="81" customFormat="false" ht="13.5" hidden="false" customHeight="false" outlineLevel="0" collapsed="false">
      <c r="A81" s="20"/>
      <c r="B81" s="21"/>
      <c r="C81" s="23"/>
      <c r="D81" s="23"/>
      <c r="E81" s="22" t="n">
        <f aca="false">J81-H81</f>
        <v>-18122</v>
      </c>
      <c r="F81" s="17" t="s">
        <v>16</v>
      </c>
      <c r="G81" s="17" t="s">
        <v>10</v>
      </c>
      <c r="H81" s="18" t="n">
        <v>5763759</v>
      </c>
      <c r="I81" s="23" t="s">
        <v>11</v>
      </c>
      <c r="J81" s="18" t="n">
        <v>5745637</v>
      </c>
      <c r="K81" s="24" t="s">
        <v>12</v>
      </c>
      <c r="L81" s="20"/>
      <c r="M81" s="23"/>
      <c r="N81" s="23"/>
      <c r="O81" s="22" t="n">
        <f aca="false">T81-R81</f>
        <v>18122</v>
      </c>
      <c r="P81" s="17" t="s">
        <v>16</v>
      </c>
      <c r="Q81" s="17" t="s">
        <v>10</v>
      </c>
      <c r="R81" s="18" t="n">
        <v>7682452</v>
      </c>
      <c r="S81" s="23" t="s">
        <v>11</v>
      </c>
      <c r="T81" s="18" t="n">
        <v>7700574</v>
      </c>
      <c r="U81" s="24" t="s">
        <v>12</v>
      </c>
      <c r="V81" s="25"/>
      <c r="W81" s="26" t="s">
        <v>17</v>
      </c>
      <c r="X81" s="27" t="s">
        <v>15</v>
      </c>
      <c r="Y81" s="28" t="s">
        <v>9</v>
      </c>
      <c r="Z81" s="62"/>
      <c r="AA81" s="29"/>
      <c r="AB81" s="62"/>
      <c r="AC81" s="29"/>
      <c r="AD81" s="30"/>
    </row>
    <row r="82" customFormat="false" ht="13.5" hidden="false" customHeight="false" outlineLevel="0" collapsed="false">
      <c r="A82" s="20"/>
      <c r="B82" s="21"/>
      <c r="C82" s="31" t="s">
        <v>18</v>
      </c>
      <c r="D82" s="32"/>
      <c r="E82" s="32"/>
      <c r="F82" s="32"/>
      <c r="G82" s="32"/>
      <c r="H82" s="32"/>
      <c r="I82" s="32"/>
      <c r="J82" s="32"/>
      <c r="K82" s="33"/>
      <c r="L82" s="20"/>
      <c r="M82" s="31" t="s">
        <v>18</v>
      </c>
      <c r="N82" s="32"/>
      <c r="O82" s="32"/>
      <c r="P82" s="32"/>
      <c r="Q82" s="32"/>
      <c r="R82" s="32"/>
      <c r="S82" s="32"/>
      <c r="T82" s="32"/>
      <c r="U82" s="33"/>
      <c r="V82" s="14" t="s">
        <v>19</v>
      </c>
      <c r="W82" s="15"/>
      <c r="X82" s="16" t="s">
        <v>15</v>
      </c>
      <c r="Y82" s="17" t="s">
        <v>9</v>
      </c>
      <c r="Z82" s="23"/>
      <c r="AA82" s="18"/>
      <c r="AB82" s="23"/>
      <c r="AC82" s="18"/>
      <c r="AD82" s="19"/>
    </row>
    <row r="83" customFormat="false" ht="13.5" hidden="false" customHeight="false" outlineLevel="0" collapsed="false">
      <c r="A83" s="20"/>
      <c r="B83" s="21"/>
      <c r="C83" s="34"/>
      <c r="D83" s="35" t="s">
        <v>20</v>
      </c>
      <c r="E83" s="47" t="n">
        <f aca="false">J83-H83</f>
        <v>-69</v>
      </c>
      <c r="F83" s="37" t="s">
        <v>9</v>
      </c>
      <c r="G83" s="37" t="s">
        <v>10</v>
      </c>
      <c r="H83" s="38" t="n">
        <v>173187</v>
      </c>
      <c r="I83" s="32" t="s">
        <v>11</v>
      </c>
      <c r="J83" s="38" t="n">
        <v>173118</v>
      </c>
      <c r="K83" s="48" t="s">
        <v>12</v>
      </c>
      <c r="L83" s="20"/>
      <c r="M83" s="34"/>
      <c r="N83" s="35" t="s">
        <v>20</v>
      </c>
      <c r="O83" s="47" t="n">
        <f aca="false">T83-R83</f>
        <v>69</v>
      </c>
      <c r="P83" s="37" t="s">
        <v>9</v>
      </c>
      <c r="Q83" s="37" t="s">
        <v>10</v>
      </c>
      <c r="R83" s="38" t="n">
        <v>36254</v>
      </c>
      <c r="S83" s="32" t="s">
        <v>11</v>
      </c>
      <c r="T83" s="38" t="n">
        <v>36323</v>
      </c>
      <c r="U83" s="48" t="s">
        <v>12</v>
      </c>
      <c r="V83" s="25"/>
      <c r="W83" s="26" t="s">
        <v>17</v>
      </c>
      <c r="X83" s="27" t="s">
        <v>15</v>
      </c>
      <c r="Y83" s="28" t="s">
        <v>9</v>
      </c>
      <c r="Z83" s="62"/>
      <c r="AA83" s="29"/>
      <c r="AB83" s="62"/>
      <c r="AC83" s="29"/>
      <c r="AD83" s="30"/>
    </row>
    <row r="84" customFormat="false" ht="13.5" hidden="false" customHeight="false" outlineLevel="0" collapsed="false">
      <c r="A84" s="20"/>
      <c r="B84" s="21"/>
      <c r="C84" s="34"/>
      <c r="D84" s="39" t="s">
        <v>21</v>
      </c>
      <c r="E84" s="40" t="n">
        <f aca="false">J84-H84</f>
        <v>-1104</v>
      </c>
      <c r="F84" s="17" t="s">
        <v>9</v>
      </c>
      <c r="G84" s="17" t="s">
        <v>10</v>
      </c>
      <c r="H84" s="18" t="n">
        <v>160096</v>
      </c>
      <c r="I84" s="23" t="s">
        <v>11</v>
      </c>
      <c r="J84" s="18" t="n">
        <v>158992</v>
      </c>
      <c r="K84" s="24" t="s">
        <v>12</v>
      </c>
      <c r="L84" s="20"/>
      <c r="M84" s="34"/>
      <c r="N84" s="39" t="s">
        <v>21</v>
      </c>
      <c r="O84" s="40" t="n">
        <f aca="false">T84-R84</f>
        <v>1104</v>
      </c>
      <c r="P84" s="17" t="s">
        <v>9</v>
      </c>
      <c r="Q84" s="17" t="s">
        <v>10</v>
      </c>
      <c r="R84" s="18" t="n">
        <v>372479</v>
      </c>
      <c r="S84" s="23" t="s">
        <v>11</v>
      </c>
      <c r="T84" s="18" t="n">
        <v>373583</v>
      </c>
      <c r="U84" s="24" t="s">
        <v>12</v>
      </c>
      <c r="V84" s="14" t="s">
        <v>22</v>
      </c>
      <c r="W84" s="15"/>
      <c r="X84" s="16" t="s">
        <v>15</v>
      </c>
      <c r="Y84" s="17" t="s">
        <v>9</v>
      </c>
      <c r="Z84" s="23"/>
      <c r="AA84" s="18"/>
      <c r="AB84" s="23"/>
      <c r="AC84" s="18"/>
      <c r="AD84" s="19"/>
    </row>
    <row r="85" customFormat="false" ht="13.5" hidden="false" customHeight="false" outlineLevel="0" collapsed="false">
      <c r="A85" s="20"/>
      <c r="B85" s="21"/>
      <c r="C85" s="41" t="s">
        <v>23</v>
      </c>
      <c r="D85" s="42"/>
      <c r="E85" s="32"/>
      <c r="F85" s="32"/>
      <c r="G85" s="32"/>
      <c r="H85" s="32"/>
      <c r="I85" s="32"/>
      <c r="J85" s="32"/>
      <c r="K85" s="33"/>
      <c r="L85" s="20"/>
      <c r="M85" s="41" t="s">
        <v>23</v>
      </c>
      <c r="N85" s="42"/>
      <c r="O85" s="32"/>
      <c r="P85" s="32"/>
      <c r="Q85" s="32"/>
      <c r="R85" s="32"/>
      <c r="S85" s="32"/>
      <c r="T85" s="32"/>
      <c r="U85" s="33"/>
      <c r="V85" s="43"/>
      <c r="W85" s="44" t="s">
        <v>17</v>
      </c>
      <c r="X85" s="36" t="s">
        <v>15</v>
      </c>
      <c r="Y85" s="37" t="s">
        <v>9</v>
      </c>
      <c r="Z85" s="32"/>
      <c r="AA85" s="38"/>
      <c r="AB85" s="32"/>
      <c r="AC85" s="38"/>
      <c r="AD85" s="33"/>
    </row>
    <row r="86" customFormat="false" ht="13.5" hidden="false" customHeight="false" outlineLevel="0" collapsed="false">
      <c r="A86" s="20"/>
      <c r="B86" s="21"/>
      <c r="C86" s="45"/>
      <c r="D86" s="46" t="s">
        <v>24</v>
      </c>
      <c r="E86" s="47" t="n">
        <f aca="false">J86-H86</f>
        <v>-9</v>
      </c>
      <c r="F86" s="37" t="s">
        <v>9</v>
      </c>
      <c r="G86" s="37" t="s">
        <v>10</v>
      </c>
      <c r="H86" s="38" t="n">
        <v>23618</v>
      </c>
      <c r="I86" s="32" t="s">
        <v>11</v>
      </c>
      <c r="J86" s="38" t="n">
        <v>23609</v>
      </c>
      <c r="K86" s="48" t="s">
        <v>12</v>
      </c>
      <c r="L86" s="20"/>
      <c r="M86" s="45"/>
      <c r="N86" s="46" t="s">
        <v>24</v>
      </c>
      <c r="O86" s="47" t="n">
        <f aca="false">T86-R86</f>
        <v>9</v>
      </c>
      <c r="P86" s="37" t="s">
        <v>9</v>
      </c>
      <c r="Q86" s="37" t="s">
        <v>10</v>
      </c>
      <c r="R86" s="38" t="n">
        <v>68694</v>
      </c>
      <c r="S86" s="32" t="s">
        <v>11</v>
      </c>
      <c r="T86" s="38" t="n">
        <v>68703</v>
      </c>
      <c r="U86" s="48" t="s">
        <v>12</v>
      </c>
      <c r="V86" s="49"/>
      <c r="W86" s="49"/>
      <c r="X86" s="49"/>
      <c r="Y86" s="49"/>
      <c r="Z86" s="49"/>
      <c r="AA86" s="49"/>
      <c r="AB86" s="49"/>
      <c r="AC86" s="49"/>
      <c r="AD86" s="49"/>
    </row>
    <row r="87" customFormat="false" ht="14.25" hidden="false" customHeight="false" outlineLevel="0" collapsed="false">
      <c r="A87" s="50"/>
      <c r="B87" s="51"/>
      <c r="C87" s="52"/>
      <c r="D87" s="53" t="s">
        <v>25</v>
      </c>
      <c r="E87" s="54" t="n">
        <f aca="false">J87-H87</f>
        <v>-1164</v>
      </c>
      <c r="F87" s="55" t="s">
        <v>9</v>
      </c>
      <c r="G87" s="55" t="s">
        <v>10</v>
      </c>
      <c r="H87" s="56" t="n">
        <v>309665</v>
      </c>
      <c r="I87" s="57" t="s">
        <v>11</v>
      </c>
      <c r="J87" s="56" t="n">
        <v>308501</v>
      </c>
      <c r="K87" s="58" t="s">
        <v>12</v>
      </c>
      <c r="L87" s="50"/>
      <c r="M87" s="52"/>
      <c r="N87" s="53" t="s">
        <v>25</v>
      </c>
      <c r="O87" s="54" t="n">
        <f aca="false">T87-R87</f>
        <v>1164</v>
      </c>
      <c r="P87" s="55" t="s">
        <v>9</v>
      </c>
      <c r="Q87" s="55" t="s">
        <v>10</v>
      </c>
      <c r="R87" s="56" t="n">
        <v>340039</v>
      </c>
      <c r="S87" s="57" t="s">
        <v>11</v>
      </c>
      <c r="T87" s="56" t="n">
        <v>341203</v>
      </c>
      <c r="U87" s="58" t="s">
        <v>12</v>
      </c>
      <c r="V87" s="49"/>
      <c r="W87" s="49"/>
      <c r="X87" s="49"/>
      <c r="Y87" s="49"/>
      <c r="Z87" s="49"/>
      <c r="AA87" s="49"/>
      <c r="AB87" s="49"/>
      <c r="AC87" s="49"/>
      <c r="AD87" s="49"/>
    </row>
    <row r="88" customFormat="false" ht="13.5" hidden="false" customHeight="false" outlineLevel="0" collapsed="false">
      <c r="A88" s="4" t="s">
        <v>35</v>
      </c>
      <c r="B88" s="7" t="s">
        <v>8</v>
      </c>
      <c r="C88" s="7"/>
      <c r="D88" s="7"/>
      <c r="E88" s="8" t="n">
        <f aca="false">J88-H88</f>
        <v>-97</v>
      </c>
      <c r="F88" s="9" t="s">
        <v>9</v>
      </c>
      <c r="G88" s="9" t="s">
        <v>10</v>
      </c>
      <c r="H88" s="10" t="n">
        <v>400926</v>
      </c>
      <c r="I88" s="11" t="s">
        <v>11</v>
      </c>
      <c r="J88" s="10" t="n">
        <v>400829</v>
      </c>
      <c r="K88" s="12" t="s">
        <v>12</v>
      </c>
      <c r="L88" s="13" t="s">
        <v>13</v>
      </c>
      <c r="M88" s="11"/>
      <c r="N88" s="11"/>
      <c r="O88" s="8" t="n">
        <f aca="false">T88-R88</f>
        <v>97</v>
      </c>
      <c r="P88" s="9" t="s">
        <v>9</v>
      </c>
      <c r="Q88" s="9" t="s">
        <v>10</v>
      </c>
      <c r="R88" s="10" t="n">
        <v>447038</v>
      </c>
      <c r="S88" s="11" t="s">
        <v>11</v>
      </c>
      <c r="T88" s="10" t="n">
        <v>447135</v>
      </c>
      <c r="U88" s="12" t="s">
        <v>12</v>
      </c>
      <c r="V88" s="59" t="s">
        <v>14</v>
      </c>
      <c r="W88" s="60"/>
      <c r="X88" s="8" t="n">
        <f aca="false">AC88-AA88</f>
        <v>-108</v>
      </c>
      <c r="Y88" s="9" t="s">
        <v>9</v>
      </c>
      <c r="Z88" s="9" t="s">
        <v>10</v>
      </c>
      <c r="AA88" s="10" t="n">
        <v>439403</v>
      </c>
      <c r="AB88" s="11" t="s">
        <v>11</v>
      </c>
      <c r="AC88" s="10" t="n">
        <v>439295</v>
      </c>
      <c r="AD88" s="12" t="s">
        <v>12</v>
      </c>
    </row>
    <row r="89" customFormat="false" ht="13.5" hidden="false" customHeight="false" outlineLevel="0" collapsed="false">
      <c r="A89" s="20"/>
      <c r="B89" s="21"/>
      <c r="C89" s="23"/>
      <c r="D89" s="23"/>
      <c r="E89" s="22" t="n">
        <f aca="false">J89-H89</f>
        <v>-1500</v>
      </c>
      <c r="F89" s="17" t="s">
        <v>16</v>
      </c>
      <c r="G89" s="17" t="s">
        <v>10</v>
      </c>
      <c r="H89" s="18" t="n">
        <v>9025457</v>
      </c>
      <c r="I89" s="23" t="s">
        <v>11</v>
      </c>
      <c r="J89" s="18" t="n">
        <v>9023957</v>
      </c>
      <c r="K89" s="24" t="s">
        <v>12</v>
      </c>
      <c r="L89" s="20"/>
      <c r="M89" s="23"/>
      <c r="N89" s="23"/>
      <c r="O89" s="22" t="n">
        <f aca="false">T89-R89</f>
        <v>1500</v>
      </c>
      <c r="P89" s="17" t="s">
        <v>16</v>
      </c>
      <c r="Q89" s="17" t="s">
        <v>10</v>
      </c>
      <c r="R89" s="18" t="n">
        <v>10230912</v>
      </c>
      <c r="S89" s="23" t="s">
        <v>11</v>
      </c>
      <c r="T89" s="18" t="n">
        <v>10232412</v>
      </c>
      <c r="U89" s="24" t="s">
        <v>12</v>
      </c>
      <c r="V89" s="25"/>
      <c r="W89" s="26" t="s">
        <v>17</v>
      </c>
      <c r="X89" s="61" t="n">
        <f aca="false">AC89-AA89</f>
        <v>-108</v>
      </c>
      <c r="Y89" s="28" t="s">
        <v>9</v>
      </c>
      <c r="Z89" s="28" t="s">
        <v>10</v>
      </c>
      <c r="AA89" s="29" t="n">
        <v>438621</v>
      </c>
      <c r="AB89" s="62" t="s">
        <v>11</v>
      </c>
      <c r="AC89" s="29" t="n">
        <v>438513</v>
      </c>
      <c r="AD89" s="63" t="s">
        <v>12</v>
      </c>
    </row>
    <row r="90" customFormat="false" ht="13.5" hidden="false" customHeight="false" outlineLevel="0" collapsed="false">
      <c r="A90" s="20"/>
      <c r="B90" s="21"/>
      <c r="C90" s="31" t="s">
        <v>18</v>
      </c>
      <c r="D90" s="32"/>
      <c r="E90" s="32"/>
      <c r="F90" s="32"/>
      <c r="G90" s="32"/>
      <c r="H90" s="32"/>
      <c r="I90" s="32"/>
      <c r="J90" s="32"/>
      <c r="K90" s="33"/>
      <c r="L90" s="20"/>
      <c r="M90" s="31" t="s">
        <v>18</v>
      </c>
      <c r="N90" s="32"/>
      <c r="O90" s="32"/>
      <c r="P90" s="32"/>
      <c r="Q90" s="32"/>
      <c r="R90" s="32"/>
      <c r="S90" s="32"/>
      <c r="T90" s="32"/>
      <c r="U90" s="33"/>
      <c r="V90" s="14" t="s">
        <v>19</v>
      </c>
      <c r="W90" s="15"/>
      <c r="X90" s="16" t="s">
        <v>15</v>
      </c>
      <c r="Y90" s="17" t="s">
        <v>9</v>
      </c>
      <c r="Z90" s="23"/>
      <c r="AA90" s="18"/>
      <c r="AB90" s="23"/>
      <c r="AC90" s="18"/>
      <c r="AD90" s="19"/>
    </row>
    <row r="91" customFormat="false" ht="13.5" hidden="false" customHeight="false" outlineLevel="0" collapsed="false">
      <c r="A91" s="20"/>
      <c r="B91" s="21"/>
      <c r="C91" s="34"/>
      <c r="D91" s="35" t="s">
        <v>20</v>
      </c>
      <c r="E91" s="36" t="s">
        <v>15</v>
      </c>
      <c r="F91" s="37" t="s">
        <v>9</v>
      </c>
      <c r="G91" s="32"/>
      <c r="H91" s="38"/>
      <c r="I91" s="32"/>
      <c r="J91" s="38"/>
      <c r="K91" s="33"/>
      <c r="L91" s="20"/>
      <c r="M91" s="34"/>
      <c r="N91" s="35" t="s">
        <v>20</v>
      </c>
      <c r="O91" s="36" t="s">
        <v>15</v>
      </c>
      <c r="P91" s="37" t="s">
        <v>9</v>
      </c>
      <c r="Q91" s="32"/>
      <c r="R91" s="38"/>
      <c r="S91" s="32"/>
      <c r="T91" s="38"/>
      <c r="U91" s="33"/>
      <c r="V91" s="25"/>
      <c r="W91" s="26" t="s">
        <v>17</v>
      </c>
      <c r="X91" s="27" t="s">
        <v>15</v>
      </c>
      <c r="Y91" s="28" t="s">
        <v>9</v>
      </c>
      <c r="Z91" s="62"/>
      <c r="AA91" s="29"/>
      <c r="AB91" s="62"/>
      <c r="AC91" s="29"/>
      <c r="AD91" s="30"/>
    </row>
    <row r="92" customFormat="false" ht="13.5" hidden="false" customHeight="false" outlineLevel="0" collapsed="false">
      <c r="A92" s="20"/>
      <c r="B92" s="21"/>
      <c r="C92" s="34"/>
      <c r="D92" s="39" t="s">
        <v>21</v>
      </c>
      <c r="E92" s="40" t="n">
        <f aca="false">J92-H92</f>
        <v>-97</v>
      </c>
      <c r="F92" s="17" t="s">
        <v>9</v>
      </c>
      <c r="G92" s="17" t="s">
        <v>10</v>
      </c>
      <c r="H92" s="18" t="n">
        <v>246744</v>
      </c>
      <c r="I92" s="23" t="s">
        <v>11</v>
      </c>
      <c r="J92" s="18" t="n">
        <v>246647</v>
      </c>
      <c r="K92" s="24" t="s">
        <v>12</v>
      </c>
      <c r="L92" s="20"/>
      <c r="M92" s="34"/>
      <c r="N92" s="39" t="s">
        <v>21</v>
      </c>
      <c r="O92" s="40" t="n">
        <f aca="false">T92-R92</f>
        <v>97</v>
      </c>
      <c r="P92" s="17" t="s">
        <v>9</v>
      </c>
      <c r="Q92" s="17" t="s">
        <v>10</v>
      </c>
      <c r="R92" s="18" t="n">
        <v>380108</v>
      </c>
      <c r="S92" s="23" t="s">
        <v>11</v>
      </c>
      <c r="T92" s="18" t="n">
        <v>380205</v>
      </c>
      <c r="U92" s="24" t="s">
        <v>12</v>
      </c>
      <c r="V92" s="14" t="s">
        <v>22</v>
      </c>
      <c r="W92" s="15"/>
      <c r="X92" s="40" t="n">
        <f aca="false">AC92-AA92</f>
        <v>108</v>
      </c>
      <c r="Y92" s="17" t="s">
        <v>9</v>
      </c>
      <c r="Z92" s="17" t="s">
        <v>10</v>
      </c>
      <c r="AA92" s="18" t="n">
        <v>890105</v>
      </c>
      <c r="AB92" s="23" t="s">
        <v>11</v>
      </c>
      <c r="AC92" s="18" t="n">
        <v>890213</v>
      </c>
      <c r="AD92" s="24" t="s">
        <v>12</v>
      </c>
    </row>
    <row r="93" customFormat="false" ht="13.5" hidden="false" customHeight="false" outlineLevel="0" collapsed="false">
      <c r="A93" s="20"/>
      <c r="B93" s="21"/>
      <c r="C93" s="41" t="s">
        <v>23</v>
      </c>
      <c r="D93" s="42"/>
      <c r="E93" s="32"/>
      <c r="F93" s="32"/>
      <c r="G93" s="32"/>
      <c r="H93" s="32"/>
      <c r="I93" s="32"/>
      <c r="J93" s="32"/>
      <c r="K93" s="33"/>
      <c r="L93" s="20"/>
      <c r="M93" s="41" t="s">
        <v>23</v>
      </c>
      <c r="N93" s="42"/>
      <c r="O93" s="32"/>
      <c r="P93" s="32"/>
      <c r="Q93" s="32"/>
      <c r="R93" s="32"/>
      <c r="S93" s="32"/>
      <c r="T93" s="32"/>
      <c r="U93" s="33"/>
      <c r="V93" s="43"/>
      <c r="W93" s="44" t="s">
        <v>17</v>
      </c>
      <c r="X93" s="47" t="n">
        <f aca="false">AC93-AA93</f>
        <v>108</v>
      </c>
      <c r="Y93" s="37" t="s">
        <v>9</v>
      </c>
      <c r="Z93" s="37" t="s">
        <v>10</v>
      </c>
      <c r="AA93" s="38" t="n">
        <v>695354</v>
      </c>
      <c r="AB93" s="32" t="s">
        <v>11</v>
      </c>
      <c r="AC93" s="38" t="n">
        <v>695462</v>
      </c>
      <c r="AD93" s="48" t="s">
        <v>12</v>
      </c>
    </row>
    <row r="94" customFormat="false" ht="13.5" hidden="false" customHeight="false" outlineLevel="0" collapsed="false">
      <c r="A94" s="20"/>
      <c r="B94" s="21"/>
      <c r="C94" s="45"/>
      <c r="D94" s="46" t="s">
        <v>24</v>
      </c>
      <c r="E94" s="47" t="n">
        <f aca="false">J94-H94</f>
        <v>-97</v>
      </c>
      <c r="F94" s="37" t="s">
        <v>9</v>
      </c>
      <c r="G94" s="37" t="s">
        <v>10</v>
      </c>
      <c r="H94" s="38" t="n">
        <v>18471</v>
      </c>
      <c r="I94" s="32" t="s">
        <v>11</v>
      </c>
      <c r="J94" s="38" t="n">
        <v>18374</v>
      </c>
      <c r="K94" s="48" t="s">
        <v>12</v>
      </c>
      <c r="L94" s="20"/>
      <c r="M94" s="45"/>
      <c r="N94" s="46" t="s">
        <v>24</v>
      </c>
      <c r="O94" s="47" t="n">
        <f aca="false">T94-R94</f>
        <v>97</v>
      </c>
      <c r="P94" s="37" t="s">
        <v>9</v>
      </c>
      <c r="Q94" s="37" t="s">
        <v>10</v>
      </c>
      <c r="R94" s="38" t="n">
        <v>45496</v>
      </c>
      <c r="S94" s="32" t="s">
        <v>11</v>
      </c>
      <c r="T94" s="38" t="n">
        <v>45593</v>
      </c>
      <c r="U94" s="48" t="s">
        <v>12</v>
      </c>
      <c r="V94" s="49"/>
      <c r="W94" s="49"/>
      <c r="X94" s="49"/>
      <c r="Y94" s="49"/>
      <c r="Z94" s="49"/>
      <c r="AA94" s="49"/>
      <c r="AB94" s="49"/>
      <c r="AC94" s="49"/>
      <c r="AD94" s="49"/>
    </row>
    <row r="95" customFormat="false" ht="14.25" hidden="false" customHeight="false" outlineLevel="0" collapsed="false">
      <c r="A95" s="50"/>
      <c r="B95" s="51"/>
      <c r="C95" s="52"/>
      <c r="D95" s="53" t="s">
        <v>25</v>
      </c>
      <c r="E95" s="65" t="s">
        <v>15</v>
      </c>
      <c r="F95" s="55" t="s">
        <v>9</v>
      </c>
      <c r="G95" s="57"/>
      <c r="H95" s="56"/>
      <c r="I95" s="57"/>
      <c r="J95" s="56"/>
      <c r="K95" s="58"/>
      <c r="L95" s="50"/>
      <c r="M95" s="52"/>
      <c r="N95" s="53" t="s">
        <v>25</v>
      </c>
      <c r="O95" s="65" t="s">
        <v>15</v>
      </c>
      <c r="P95" s="55" t="s">
        <v>9</v>
      </c>
      <c r="Q95" s="57"/>
      <c r="R95" s="56"/>
      <c r="S95" s="57"/>
      <c r="T95" s="56"/>
      <c r="U95" s="58"/>
      <c r="V95" s="49"/>
      <c r="W95" s="49"/>
      <c r="X95" s="49"/>
      <c r="Y95" s="49"/>
      <c r="Z95" s="49"/>
      <c r="AA95" s="49"/>
      <c r="AB95" s="49"/>
      <c r="AC95" s="49"/>
      <c r="AD95" s="49"/>
    </row>
    <row r="96" customFormat="false" ht="13.5" hidden="false" customHeight="false" outlineLevel="0" collapsed="false">
      <c r="A96" s="4" t="s">
        <v>36</v>
      </c>
      <c r="B96" s="7" t="s">
        <v>8</v>
      </c>
      <c r="C96" s="7"/>
      <c r="D96" s="7"/>
      <c r="E96" s="8" t="n">
        <f aca="false">J96-H96</f>
        <v>73</v>
      </c>
      <c r="F96" s="9" t="s">
        <v>9</v>
      </c>
      <c r="G96" s="9" t="s">
        <v>10</v>
      </c>
      <c r="H96" s="10" t="n">
        <v>616222</v>
      </c>
      <c r="I96" s="11" t="s">
        <v>11</v>
      </c>
      <c r="J96" s="10" t="n">
        <v>616295</v>
      </c>
      <c r="K96" s="12" t="s">
        <v>12</v>
      </c>
      <c r="L96" s="13" t="s">
        <v>13</v>
      </c>
      <c r="M96" s="11"/>
      <c r="N96" s="11"/>
      <c r="O96" s="8" t="n">
        <f aca="false">T96-R96</f>
        <v>-73</v>
      </c>
      <c r="P96" s="9" t="s">
        <v>9</v>
      </c>
      <c r="Q96" s="9" t="s">
        <v>10</v>
      </c>
      <c r="R96" s="10" t="n">
        <v>451467</v>
      </c>
      <c r="S96" s="11" t="s">
        <v>11</v>
      </c>
      <c r="T96" s="10" t="n">
        <v>451394</v>
      </c>
      <c r="U96" s="12" t="s">
        <v>12</v>
      </c>
      <c r="V96" s="59" t="s">
        <v>14</v>
      </c>
      <c r="W96" s="60"/>
      <c r="X96" s="66" t="s">
        <v>15</v>
      </c>
      <c r="Y96" s="9" t="s">
        <v>9</v>
      </c>
      <c r="Z96" s="11"/>
      <c r="AA96" s="10"/>
      <c r="AB96" s="11"/>
      <c r="AC96" s="10"/>
      <c r="AD96" s="12"/>
    </row>
    <row r="97" customFormat="false" ht="13.5" hidden="false" customHeight="false" outlineLevel="0" collapsed="false">
      <c r="A97" s="20"/>
      <c r="B97" s="21"/>
      <c r="C97" s="23"/>
      <c r="D97" s="23"/>
      <c r="E97" s="22" t="n">
        <f aca="false">J97-H97</f>
        <v>612</v>
      </c>
      <c r="F97" s="17" t="s">
        <v>16</v>
      </c>
      <c r="G97" s="17" t="s">
        <v>10</v>
      </c>
      <c r="H97" s="18" t="n">
        <v>13726670</v>
      </c>
      <c r="I97" s="23" t="s">
        <v>11</v>
      </c>
      <c r="J97" s="18" t="n">
        <v>13727282</v>
      </c>
      <c r="K97" s="24" t="s">
        <v>12</v>
      </c>
      <c r="L97" s="20"/>
      <c r="M97" s="23"/>
      <c r="N97" s="23"/>
      <c r="O97" s="22" t="n">
        <f aca="false">T97-R97</f>
        <v>-612</v>
      </c>
      <c r="P97" s="17" t="s">
        <v>16</v>
      </c>
      <c r="Q97" s="17" t="s">
        <v>10</v>
      </c>
      <c r="R97" s="18" t="n">
        <v>9178158</v>
      </c>
      <c r="S97" s="23" t="s">
        <v>11</v>
      </c>
      <c r="T97" s="18" t="n">
        <v>9177546</v>
      </c>
      <c r="U97" s="24" t="s">
        <v>12</v>
      </c>
      <c r="V97" s="25"/>
      <c r="W97" s="26" t="s">
        <v>17</v>
      </c>
      <c r="X97" s="27" t="s">
        <v>15</v>
      </c>
      <c r="Y97" s="28" t="s">
        <v>9</v>
      </c>
      <c r="Z97" s="62"/>
      <c r="AA97" s="29"/>
      <c r="AB97" s="62"/>
      <c r="AC97" s="29"/>
      <c r="AD97" s="30"/>
    </row>
    <row r="98" customFormat="false" ht="13.5" hidden="false" customHeight="false" outlineLevel="0" collapsed="false">
      <c r="A98" s="20"/>
      <c r="B98" s="21"/>
      <c r="C98" s="31" t="s">
        <v>18</v>
      </c>
      <c r="D98" s="32"/>
      <c r="E98" s="32"/>
      <c r="F98" s="32"/>
      <c r="G98" s="32"/>
      <c r="H98" s="32"/>
      <c r="I98" s="32"/>
      <c r="J98" s="32"/>
      <c r="K98" s="33"/>
      <c r="L98" s="20"/>
      <c r="M98" s="31" t="s">
        <v>18</v>
      </c>
      <c r="N98" s="32"/>
      <c r="O98" s="32"/>
      <c r="P98" s="32"/>
      <c r="Q98" s="32"/>
      <c r="R98" s="32"/>
      <c r="S98" s="32"/>
      <c r="T98" s="32"/>
      <c r="U98" s="33"/>
      <c r="V98" s="14" t="s">
        <v>19</v>
      </c>
      <c r="W98" s="15"/>
      <c r="X98" s="40" t="n">
        <f aca="false">AC98-AA98</f>
        <v>-26</v>
      </c>
      <c r="Y98" s="17" t="s">
        <v>9</v>
      </c>
      <c r="Z98" s="17" t="s">
        <v>10</v>
      </c>
      <c r="AA98" s="18" t="n">
        <v>500823</v>
      </c>
      <c r="AB98" s="23" t="s">
        <v>11</v>
      </c>
      <c r="AC98" s="18" t="n">
        <v>500797</v>
      </c>
      <c r="AD98" s="24" t="s">
        <v>12</v>
      </c>
    </row>
    <row r="99" customFormat="false" ht="13.5" hidden="false" customHeight="false" outlineLevel="0" collapsed="false">
      <c r="A99" s="20"/>
      <c r="B99" s="21"/>
      <c r="C99" s="34"/>
      <c r="D99" s="35" t="s">
        <v>20</v>
      </c>
      <c r="E99" s="47" t="n">
        <f aca="false">J99-H99</f>
        <v>47</v>
      </c>
      <c r="F99" s="37" t="s">
        <v>9</v>
      </c>
      <c r="G99" s="37" t="s">
        <v>10</v>
      </c>
      <c r="H99" s="38" t="n">
        <v>262521</v>
      </c>
      <c r="I99" s="32" t="s">
        <v>11</v>
      </c>
      <c r="J99" s="38" t="n">
        <v>262568</v>
      </c>
      <c r="K99" s="48" t="s">
        <v>12</v>
      </c>
      <c r="L99" s="20"/>
      <c r="M99" s="34"/>
      <c r="N99" s="35" t="s">
        <v>20</v>
      </c>
      <c r="O99" s="47" t="n">
        <f aca="false">T99-R99</f>
        <v>-47</v>
      </c>
      <c r="P99" s="37" t="s">
        <v>9</v>
      </c>
      <c r="Q99" s="37" t="s">
        <v>10</v>
      </c>
      <c r="R99" s="38" t="n">
        <v>29398</v>
      </c>
      <c r="S99" s="32" t="s">
        <v>11</v>
      </c>
      <c r="T99" s="38" t="n">
        <v>29351</v>
      </c>
      <c r="U99" s="48" t="s">
        <v>12</v>
      </c>
      <c r="V99" s="25"/>
      <c r="W99" s="26" t="s">
        <v>17</v>
      </c>
      <c r="X99" s="61" t="n">
        <f aca="false">AC99-AA99</f>
        <v>-26</v>
      </c>
      <c r="Y99" s="28" t="s">
        <v>9</v>
      </c>
      <c r="Z99" s="28" t="s">
        <v>10</v>
      </c>
      <c r="AA99" s="29" t="n">
        <v>494905</v>
      </c>
      <c r="AB99" s="62" t="s">
        <v>11</v>
      </c>
      <c r="AC99" s="29" t="n">
        <v>494879</v>
      </c>
      <c r="AD99" s="63" t="s">
        <v>12</v>
      </c>
    </row>
    <row r="100" customFormat="false" ht="13.5" hidden="false" customHeight="false" outlineLevel="0" collapsed="false">
      <c r="A100" s="20"/>
      <c r="B100" s="21"/>
      <c r="C100" s="34"/>
      <c r="D100" s="39" t="s">
        <v>21</v>
      </c>
      <c r="E100" s="40" t="n">
        <f aca="false">J100-H100</f>
        <v>26</v>
      </c>
      <c r="F100" s="17" t="s">
        <v>9</v>
      </c>
      <c r="G100" s="17" t="s">
        <v>10</v>
      </c>
      <c r="H100" s="18" t="n">
        <v>353701</v>
      </c>
      <c r="I100" s="23" t="s">
        <v>11</v>
      </c>
      <c r="J100" s="18" t="n">
        <v>353727</v>
      </c>
      <c r="K100" s="24" t="s">
        <v>12</v>
      </c>
      <c r="L100" s="20"/>
      <c r="M100" s="34"/>
      <c r="N100" s="39" t="s">
        <v>21</v>
      </c>
      <c r="O100" s="40" t="n">
        <f aca="false">T100-R100</f>
        <v>-26</v>
      </c>
      <c r="P100" s="17" t="s">
        <v>9</v>
      </c>
      <c r="Q100" s="17" t="s">
        <v>10</v>
      </c>
      <c r="R100" s="18" t="n">
        <v>422069</v>
      </c>
      <c r="S100" s="23" t="s">
        <v>11</v>
      </c>
      <c r="T100" s="18" t="n">
        <v>422043</v>
      </c>
      <c r="U100" s="24" t="s">
        <v>12</v>
      </c>
      <c r="V100" s="14" t="s">
        <v>22</v>
      </c>
      <c r="W100" s="15"/>
      <c r="X100" s="40" t="n">
        <f aca="false">AC100-AA100</f>
        <v>26</v>
      </c>
      <c r="Y100" s="17" t="s">
        <v>9</v>
      </c>
      <c r="Z100" s="17" t="s">
        <v>10</v>
      </c>
      <c r="AA100" s="18" t="n">
        <v>1146237</v>
      </c>
      <c r="AB100" s="23" t="s">
        <v>11</v>
      </c>
      <c r="AC100" s="18" t="n">
        <v>1146263</v>
      </c>
      <c r="AD100" s="24" t="s">
        <v>12</v>
      </c>
    </row>
    <row r="101" customFormat="false" ht="13.5" hidden="false" customHeight="false" outlineLevel="0" collapsed="false">
      <c r="A101" s="20"/>
      <c r="B101" s="21"/>
      <c r="C101" s="41" t="s">
        <v>23</v>
      </c>
      <c r="D101" s="42"/>
      <c r="E101" s="32"/>
      <c r="F101" s="32"/>
      <c r="G101" s="32"/>
      <c r="H101" s="32"/>
      <c r="I101" s="32"/>
      <c r="J101" s="32"/>
      <c r="K101" s="33"/>
      <c r="L101" s="20"/>
      <c r="M101" s="41" t="s">
        <v>23</v>
      </c>
      <c r="N101" s="42"/>
      <c r="O101" s="32"/>
      <c r="P101" s="32"/>
      <c r="Q101" s="32"/>
      <c r="R101" s="32"/>
      <c r="S101" s="32"/>
      <c r="T101" s="32"/>
      <c r="U101" s="33"/>
      <c r="V101" s="43"/>
      <c r="W101" s="44" t="s">
        <v>17</v>
      </c>
      <c r="X101" s="47" t="n">
        <f aca="false">AC101-AA101</f>
        <v>26</v>
      </c>
      <c r="Y101" s="37" t="s">
        <v>9</v>
      </c>
      <c r="Z101" s="37" t="s">
        <v>10</v>
      </c>
      <c r="AA101" s="38" t="n">
        <v>917426</v>
      </c>
      <c r="AB101" s="32" t="s">
        <v>11</v>
      </c>
      <c r="AC101" s="38" t="n">
        <v>917452</v>
      </c>
      <c r="AD101" s="48" t="s">
        <v>12</v>
      </c>
    </row>
    <row r="102" customFormat="false" ht="13.5" hidden="false" customHeight="false" outlineLevel="0" collapsed="false">
      <c r="A102" s="20"/>
      <c r="B102" s="21"/>
      <c r="C102" s="45"/>
      <c r="D102" s="46" t="s">
        <v>24</v>
      </c>
      <c r="E102" s="47" t="n">
        <f aca="false">J102-H102</f>
        <v>26</v>
      </c>
      <c r="F102" s="37" t="s">
        <v>9</v>
      </c>
      <c r="G102" s="37" t="s">
        <v>10</v>
      </c>
      <c r="H102" s="38" t="n">
        <v>12761</v>
      </c>
      <c r="I102" s="32" t="s">
        <v>11</v>
      </c>
      <c r="J102" s="38" t="n">
        <v>12787</v>
      </c>
      <c r="K102" s="48" t="s">
        <v>12</v>
      </c>
      <c r="L102" s="20"/>
      <c r="M102" s="45"/>
      <c r="N102" s="46" t="s">
        <v>24</v>
      </c>
      <c r="O102" s="47" t="n">
        <f aca="false">T102-R102</f>
        <v>-26</v>
      </c>
      <c r="P102" s="37" t="s">
        <v>9</v>
      </c>
      <c r="Q102" s="37" t="s">
        <v>10</v>
      </c>
      <c r="R102" s="38" t="n">
        <v>53426</v>
      </c>
      <c r="S102" s="32" t="s">
        <v>11</v>
      </c>
      <c r="T102" s="38" t="n">
        <v>53400</v>
      </c>
      <c r="U102" s="48" t="s">
        <v>12</v>
      </c>
      <c r="V102" s="49"/>
      <c r="W102" s="49"/>
      <c r="X102" s="49"/>
      <c r="Y102" s="49"/>
      <c r="Z102" s="49"/>
      <c r="AA102" s="49"/>
      <c r="AB102" s="49"/>
      <c r="AC102" s="49"/>
      <c r="AD102" s="49"/>
    </row>
    <row r="103" customFormat="false" ht="14.25" hidden="false" customHeight="false" outlineLevel="0" collapsed="false">
      <c r="A103" s="50"/>
      <c r="B103" s="51"/>
      <c r="C103" s="52"/>
      <c r="D103" s="53" t="s">
        <v>25</v>
      </c>
      <c r="E103" s="54" t="n">
        <f aca="false">J103-H103</f>
        <v>47</v>
      </c>
      <c r="F103" s="55" t="s">
        <v>9</v>
      </c>
      <c r="G103" s="55" t="s">
        <v>10</v>
      </c>
      <c r="H103" s="56" t="n">
        <v>603461</v>
      </c>
      <c r="I103" s="57" t="s">
        <v>11</v>
      </c>
      <c r="J103" s="56" t="n">
        <v>603508</v>
      </c>
      <c r="K103" s="58" t="s">
        <v>12</v>
      </c>
      <c r="L103" s="50"/>
      <c r="M103" s="52"/>
      <c r="N103" s="53" t="s">
        <v>25</v>
      </c>
      <c r="O103" s="54" t="n">
        <f aca="false">T103-R103</f>
        <v>-47</v>
      </c>
      <c r="P103" s="55" t="s">
        <v>9</v>
      </c>
      <c r="Q103" s="55" t="s">
        <v>10</v>
      </c>
      <c r="R103" s="56" t="n">
        <v>398041</v>
      </c>
      <c r="S103" s="57" t="s">
        <v>11</v>
      </c>
      <c r="T103" s="56" t="n">
        <v>397994</v>
      </c>
      <c r="U103" s="58" t="s">
        <v>12</v>
      </c>
      <c r="V103" s="49"/>
      <c r="W103" s="49"/>
      <c r="X103" s="49"/>
      <c r="Y103" s="49"/>
      <c r="Z103" s="49"/>
      <c r="AA103" s="49"/>
      <c r="AB103" s="49"/>
      <c r="AC103" s="49"/>
      <c r="AD103" s="49"/>
    </row>
    <row r="104" customFormat="false" ht="13.5" hidden="false" customHeight="false" outlineLevel="0" collapsed="false">
      <c r="A104" s="4" t="s">
        <v>37</v>
      </c>
      <c r="B104" s="7" t="s">
        <v>8</v>
      </c>
      <c r="C104" s="7"/>
      <c r="D104" s="7"/>
      <c r="E104" s="8" t="n">
        <f aca="false">J104-H104</f>
        <v>-4278</v>
      </c>
      <c r="F104" s="9" t="s">
        <v>9</v>
      </c>
      <c r="G104" s="9" t="s">
        <v>10</v>
      </c>
      <c r="H104" s="10" t="n">
        <v>465467</v>
      </c>
      <c r="I104" s="11" t="s">
        <v>11</v>
      </c>
      <c r="J104" s="10" t="n">
        <v>461189</v>
      </c>
      <c r="K104" s="12" t="s">
        <v>12</v>
      </c>
      <c r="L104" s="13" t="s">
        <v>13</v>
      </c>
      <c r="M104" s="11"/>
      <c r="N104" s="11"/>
      <c r="O104" s="8" t="n">
        <f aca="false">T104-R104</f>
        <v>4278</v>
      </c>
      <c r="P104" s="9" t="s">
        <v>9</v>
      </c>
      <c r="Q104" s="9" t="s">
        <v>10</v>
      </c>
      <c r="R104" s="10" t="n">
        <v>555259</v>
      </c>
      <c r="S104" s="11" t="s">
        <v>11</v>
      </c>
      <c r="T104" s="10" t="n">
        <v>559537</v>
      </c>
      <c r="U104" s="12" t="s">
        <v>12</v>
      </c>
      <c r="V104" s="14" t="s">
        <v>14</v>
      </c>
      <c r="W104" s="15"/>
      <c r="X104" s="16" t="s">
        <v>15</v>
      </c>
      <c r="Y104" s="17" t="s">
        <v>9</v>
      </c>
      <c r="Z104" s="23"/>
      <c r="AA104" s="18"/>
      <c r="AB104" s="23"/>
      <c r="AC104" s="18"/>
      <c r="AD104" s="19"/>
    </row>
    <row r="105" customFormat="false" ht="13.5" hidden="false" customHeight="false" outlineLevel="0" collapsed="false">
      <c r="A105" s="20"/>
      <c r="B105" s="21"/>
      <c r="C105" s="23"/>
      <c r="D105" s="23"/>
      <c r="E105" s="22" t="n">
        <f aca="false">J105-H105</f>
        <v>-20810</v>
      </c>
      <c r="F105" s="17" t="s">
        <v>16</v>
      </c>
      <c r="G105" s="17" t="s">
        <v>10</v>
      </c>
      <c r="H105" s="18" t="n">
        <v>9782846</v>
      </c>
      <c r="I105" s="23" t="s">
        <v>11</v>
      </c>
      <c r="J105" s="18" t="n">
        <v>9762036</v>
      </c>
      <c r="K105" s="24" t="s">
        <v>12</v>
      </c>
      <c r="L105" s="20"/>
      <c r="M105" s="23"/>
      <c r="N105" s="23"/>
      <c r="O105" s="22" t="n">
        <f aca="false">T105-R105</f>
        <v>20810</v>
      </c>
      <c r="P105" s="17" t="s">
        <v>16</v>
      </c>
      <c r="Q105" s="17" t="s">
        <v>10</v>
      </c>
      <c r="R105" s="18" t="n">
        <v>10499941</v>
      </c>
      <c r="S105" s="23" t="s">
        <v>11</v>
      </c>
      <c r="T105" s="18" t="n">
        <v>10520751</v>
      </c>
      <c r="U105" s="24" t="s">
        <v>12</v>
      </c>
      <c r="V105" s="25"/>
      <c r="W105" s="26" t="s">
        <v>17</v>
      </c>
      <c r="X105" s="27" t="s">
        <v>15</v>
      </c>
      <c r="Y105" s="28" t="s">
        <v>9</v>
      </c>
      <c r="Z105" s="62"/>
      <c r="AA105" s="29"/>
      <c r="AB105" s="62"/>
      <c r="AC105" s="29"/>
      <c r="AD105" s="30"/>
    </row>
    <row r="106" customFormat="false" ht="13.5" hidden="false" customHeight="false" outlineLevel="0" collapsed="false">
      <c r="A106" s="20"/>
      <c r="B106" s="21"/>
      <c r="C106" s="31" t="s">
        <v>18</v>
      </c>
      <c r="D106" s="32"/>
      <c r="E106" s="32"/>
      <c r="F106" s="32"/>
      <c r="G106" s="32"/>
      <c r="H106" s="32"/>
      <c r="I106" s="32"/>
      <c r="J106" s="32"/>
      <c r="K106" s="33"/>
      <c r="L106" s="20"/>
      <c r="M106" s="31" t="s">
        <v>18</v>
      </c>
      <c r="N106" s="32"/>
      <c r="O106" s="32"/>
      <c r="P106" s="32"/>
      <c r="Q106" s="32"/>
      <c r="R106" s="32"/>
      <c r="S106" s="32"/>
      <c r="T106" s="32"/>
      <c r="U106" s="33"/>
      <c r="V106" s="14" t="s">
        <v>19</v>
      </c>
      <c r="W106" s="15"/>
      <c r="X106" s="16" t="s">
        <v>15</v>
      </c>
      <c r="Y106" s="17" t="s">
        <v>9</v>
      </c>
      <c r="Z106" s="23"/>
      <c r="AA106" s="18"/>
      <c r="AB106" s="23"/>
      <c r="AC106" s="18"/>
      <c r="AD106" s="19"/>
    </row>
    <row r="107" customFormat="false" ht="13.5" hidden="false" customHeight="false" outlineLevel="0" collapsed="false">
      <c r="A107" s="20"/>
      <c r="B107" s="21"/>
      <c r="C107" s="34"/>
      <c r="D107" s="35" t="s">
        <v>20</v>
      </c>
      <c r="E107" s="47" t="n">
        <f aca="false">J107-H107</f>
        <v>-689</v>
      </c>
      <c r="F107" s="37" t="s">
        <v>9</v>
      </c>
      <c r="G107" s="37" t="s">
        <v>10</v>
      </c>
      <c r="H107" s="38" t="n">
        <v>281891</v>
      </c>
      <c r="I107" s="32" t="s">
        <v>11</v>
      </c>
      <c r="J107" s="38" t="n">
        <v>281202</v>
      </c>
      <c r="K107" s="48" t="s">
        <v>12</v>
      </c>
      <c r="L107" s="20"/>
      <c r="M107" s="34"/>
      <c r="N107" s="35" t="s">
        <v>20</v>
      </c>
      <c r="O107" s="47" t="n">
        <f aca="false">T107-R107</f>
        <v>689</v>
      </c>
      <c r="P107" s="37" t="s">
        <v>9</v>
      </c>
      <c r="Q107" s="37" t="s">
        <v>10</v>
      </c>
      <c r="R107" s="38" t="n">
        <v>22095</v>
      </c>
      <c r="S107" s="32" t="s">
        <v>11</v>
      </c>
      <c r="T107" s="38" t="n">
        <v>22784</v>
      </c>
      <c r="U107" s="48" t="s">
        <v>12</v>
      </c>
      <c r="V107" s="25"/>
      <c r="W107" s="26" t="s">
        <v>17</v>
      </c>
      <c r="X107" s="27" t="s">
        <v>15</v>
      </c>
      <c r="Y107" s="28" t="s">
        <v>9</v>
      </c>
      <c r="Z107" s="62"/>
      <c r="AA107" s="29"/>
      <c r="AB107" s="62"/>
      <c r="AC107" s="29"/>
      <c r="AD107" s="30"/>
    </row>
    <row r="108" customFormat="false" ht="13.5" hidden="false" customHeight="false" outlineLevel="0" collapsed="false">
      <c r="A108" s="20"/>
      <c r="B108" s="21"/>
      <c r="C108" s="34"/>
      <c r="D108" s="39" t="s">
        <v>21</v>
      </c>
      <c r="E108" s="40" t="n">
        <f aca="false">J108-H108</f>
        <v>-3589</v>
      </c>
      <c r="F108" s="17" t="s">
        <v>9</v>
      </c>
      <c r="G108" s="17" t="s">
        <v>10</v>
      </c>
      <c r="H108" s="18" t="n">
        <v>183576</v>
      </c>
      <c r="I108" s="23" t="s">
        <v>11</v>
      </c>
      <c r="J108" s="18" t="n">
        <v>179987</v>
      </c>
      <c r="K108" s="24" t="s">
        <v>12</v>
      </c>
      <c r="L108" s="20"/>
      <c r="M108" s="34"/>
      <c r="N108" s="39" t="s">
        <v>21</v>
      </c>
      <c r="O108" s="40" t="n">
        <f aca="false">T108-R108</f>
        <v>3589</v>
      </c>
      <c r="P108" s="17" t="s">
        <v>9</v>
      </c>
      <c r="Q108" s="17" t="s">
        <v>10</v>
      </c>
      <c r="R108" s="18" t="n">
        <v>533164</v>
      </c>
      <c r="S108" s="23" t="s">
        <v>11</v>
      </c>
      <c r="T108" s="18" t="n">
        <v>536753</v>
      </c>
      <c r="U108" s="24" t="s">
        <v>12</v>
      </c>
      <c r="V108" s="14" t="s">
        <v>22</v>
      </c>
      <c r="W108" s="15"/>
      <c r="X108" s="16" t="s">
        <v>15</v>
      </c>
      <c r="Y108" s="17" t="s">
        <v>9</v>
      </c>
      <c r="Z108" s="23"/>
      <c r="AA108" s="18"/>
      <c r="AB108" s="23"/>
      <c r="AC108" s="18"/>
      <c r="AD108" s="19"/>
    </row>
    <row r="109" customFormat="false" ht="13.5" hidden="false" customHeight="false" outlineLevel="0" collapsed="false">
      <c r="A109" s="20"/>
      <c r="B109" s="21"/>
      <c r="C109" s="41" t="s">
        <v>23</v>
      </c>
      <c r="D109" s="42"/>
      <c r="E109" s="32"/>
      <c r="F109" s="32"/>
      <c r="G109" s="32"/>
      <c r="H109" s="32"/>
      <c r="I109" s="32"/>
      <c r="J109" s="32"/>
      <c r="K109" s="33"/>
      <c r="L109" s="20"/>
      <c r="M109" s="41" t="s">
        <v>23</v>
      </c>
      <c r="N109" s="42"/>
      <c r="O109" s="32"/>
      <c r="P109" s="32"/>
      <c r="Q109" s="32"/>
      <c r="R109" s="32"/>
      <c r="S109" s="32"/>
      <c r="T109" s="32"/>
      <c r="U109" s="33"/>
      <c r="V109" s="43"/>
      <c r="W109" s="44" t="s">
        <v>17</v>
      </c>
      <c r="X109" s="36" t="s">
        <v>15</v>
      </c>
      <c r="Y109" s="37" t="s">
        <v>9</v>
      </c>
      <c r="Z109" s="32"/>
      <c r="AA109" s="38"/>
      <c r="AB109" s="32"/>
      <c r="AC109" s="38"/>
      <c r="AD109" s="33"/>
    </row>
    <row r="110" customFormat="false" ht="13.5" hidden="false" customHeight="false" outlineLevel="0" collapsed="false">
      <c r="A110" s="20"/>
      <c r="B110" s="21"/>
      <c r="C110" s="45"/>
      <c r="D110" s="46" t="s">
        <v>24</v>
      </c>
      <c r="E110" s="47" t="n">
        <f aca="false">J110-H110</f>
        <v>-1089</v>
      </c>
      <c r="F110" s="37" t="s">
        <v>9</v>
      </c>
      <c r="G110" s="37" t="s">
        <v>10</v>
      </c>
      <c r="H110" s="38" t="n">
        <v>21736</v>
      </c>
      <c r="I110" s="32" t="s">
        <v>11</v>
      </c>
      <c r="J110" s="38" t="n">
        <v>20647</v>
      </c>
      <c r="K110" s="48" t="s">
        <v>12</v>
      </c>
      <c r="L110" s="20"/>
      <c r="M110" s="45"/>
      <c r="N110" s="46" t="s">
        <v>24</v>
      </c>
      <c r="O110" s="47" t="n">
        <f aca="false">T110-R110</f>
        <v>1089</v>
      </c>
      <c r="P110" s="37" t="s">
        <v>9</v>
      </c>
      <c r="Q110" s="37" t="s">
        <v>10</v>
      </c>
      <c r="R110" s="38" t="n">
        <v>63051</v>
      </c>
      <c r="S110" s="32" t="s">
        <v>11</v>
      </c>
      <c r="T110" s="38" t="n">
        <v>64140</v>
      </c>
      <c r="U110" s="48" t="s">
        <v>12</v>
      </c>
      <c r="V110" s="49"/>
      <c r="W110" s="49"/>
      <c r="X110" s="49"/>
      <c r="Y110" s="49"/>
      <c r="Z110" s="49"/>
      <c r="AA110" s="49"/>
      <c r="AB110" s="49"/>
      <c r="AC110" s="49"/>
      <c r="AD110" s="49"/>
    </row>
    <row r="111" customFormat="false" ht="14.25" hidden="false" customHeight="false" outlineLevel="0" collapsed="false">
      <c r="A111" s="50"/>
      <c r="B111" s="51"/>
      <c r="C111" s="52"/>
      <c r="D111" s="53" t="s">
        <v>25</v>
      </c>
      <c r="E111" s="54" t="n">
        <f aca="false">J111-H111</f>
        <v>-3189</v>
      </c>
      <c r="F111" s="55" t="s">
        <v>9</v>
      </c>
      <c r="G111" s="55" t="s">
        <v>10</v>
      </c>
      <c r="H111" s="56" t="n">
        <v>443731</v>
      </c>
      <c r="I111" s="57" t="s">
        <v>11</v>
      </c>
      <c r="J111" s="56" t="n">
        <v>440542</v>
      </c>
      <c r="K111" s="58" t="s">
        <v>12</v>
      </c>
      <c r="L111" s="50"/>
      <c r="M111" s="52"/>
      <c r="N111" s="53" t="s">
        <v>25</v>
      </c>
      <c r="O111" s="54" t="n">
        <f aca="false">T111-R111</f>
        <v>3189</v>
      </c>
      <c r="P111" s="55" t="s">
        <v>9</v>
      </c>
      <c r="Q111" s="55" t="s">
        <v>10</v>
      </c>
      <c r="R111" s="56" t="n">
        <v>492208</v>
      </c>
      <c r="S111" s="57" t="s">
        <v>11</v>
      </c>
      <c r="T111" s="56" t="n">
        <v>495397</v>
      </c>
      <c r="U111" s="58" t="s">
        <v>12</v>
      </c>
      <c r="V111" s="49"/>
      <c r="W111" s="49"/>
      <c r="X111" s="49"/>
      <c r="Y111" s="49"/>
      <c r="Z111" s="49"/>
      <c r="AA111" s="49"/>
      <c r="AB111" s="49"/>
      <c r="AC111" s="49"/>
      <c r="AD111" s="49"/>
    </row>
    <row r="112" customFormat="false" ht="13.5" hidden="false" customHeight="false" outlineLevel="0" collapsed="false">
      <c r="A112" s="4" t="s">
        <v>38</v>
      </c>
      <c r="B112" s="7" t="s">
        <v>8</v>
      </c>
      <c r="C112" s="7"/>
      <c r="D112" s="7"/>
      <c r="E112" s="8" t="n">
        <f aca="false">J112-H112</f>
        <v>-240</v>
      </c>
      <c r="F112" s="9" t="s">
        <v>9</v>
      </c>
      <c r="G112" s="9" t="s">
        <v>10</v>
      </c>
      <c r="H112" s="10" t="n">
        <v>441899</v>
      </c>
      <c r="I112" s="11" t="s">
        <v>11</v>
      </c>
      <c r="J112" s="10" t="n">
        <v>441659</v>
      </c>
      <c r="K112" s="12" t="s">
        <v>12</v>
      </c>
      <c r="L112" s="13" t="s">
        <v>13</v>
      </c>
      <c r="M112" s="11"/>
      <c r="N112" s="11"/>
      <c r="O112" s="8" t="n">
        <f aca="false">T112-R112</f>
        <v>240</v>
      </c>
      <c r="P112" s="9" t="s">
        <v>9</v>
      </c>
      <c r="Q112" s="9" t="s">
        <v>10</v>
      </c>
      <c r="R112" s="10" t="n">
        <v>536907</v>
      </c>
      <c r="S112" s="11" t="s">
        <v>11</v>
      </c>
      <c r="T112" s="10" t="n">
        <v>537147</v>
      </c>
      <c r="U112" s="12" t="s">
        <v>12</v>
      </c>
      <c r="V112" s="59" t="s">
        <v>14</v>
      </c>
      <c r="W112" s="60"/>
      <c r="X112" s="8" t="n">
        <f aca="false">AC112-AA112</f>
        <v>94</v>
      </c>
      <c r="Y112" s="9" t="s">
        <v>9</v>
      </c>
      <c r="Z112" s="9" t="s">
        <v>10</v>
      </c>
      <c r="AA112" s="10" t="n">
        <v>589894</v>
      </c>
      <c r="AB112" s="11" t="s">
        <v>11</v>
      </c>
      <c r="AC112" s="10" t="n">
        <v>589988</v>
      </c>
      <c r="AD112" s="12" t="s">
        <v>12</v>
      </c>
    </row>
    <row r="113" customFormat="false" ht="13.5" hidden="false" customHeight="false" outlineLevel="0" collapsed="false">
      <c r="A113" s="20"/>
      <c r="B113" s="21"/>
      <c r="C113" s="23"/>
      <c r="D113" s="23"/>
      <c r="E113" s="22" t="n">
        <f aca="false">J113-H113</f>
        <v>-4250</v>
      </c>
      <c r="F113" s="17" t="s">
        <v>16</v>
      </c>
      <c r="G113" s="17" t="s">
        <v>10</v>
      </c>
      <c r="H113" s="18" t="n">
        <v>9025524</v>
      </c>
      <c r="I113" s="23" t="s">
        <v>11</v>
      </c>
      <c r="J113" s="18" t="n">
        <v>9021274</v>
      </c>
      <c r="K113" s="24" t="s">
        <v>12</v>
      </c>
      <c r="L113" s="20"/>
      <c r="M113" s="23"/>
      <c r="N113" s="23"/>
      <c r="O113" s="22" t="n">
        <f aca="false">T113-R113</f>
        <v>4250</v>
      </c>
      <c r="P113" s="17" t="s">
        <v>16</v>
      </c>
      <c r="Q113" s="17" t="s">
        <v>10</v>
      </c>
      <c r="R113" s="18" t="n">
        <v>11413397</v>
      </c>
      <c r="S113" s="23" t="s">
        <v>11</v>
      </c>
      <c r="T113" s="18" t="n">
        <v>11417647</v>
      </c>
      <c r="U113" s="24" t="s">
        <v>12</v>
      </c>
      <c r="V113" s="25"/>
      <c r="W113" s="26" t="s">
        <v>17</v>
      </c>
      <c r="X113" s="61" t="n">
        <f aca="false">AC113-AA113</f>
        <v>94</v>
      </c>
      <c r="Y113" s="28" t="s">
        <v>9</v>
      </c>
      <c r="Z113" s="28" t="s">
        <v>10</v>
      </c>
      <c r="AA113" s="29" t="n">
        <v>589877</v>
      </c>
      <c r="AB113" s="62" t="s">
        <v>11</v>
      </c>
      <c r="AC113" s="29" t="n">
        <v>589971</v>
      </c>
      <c r="AD113" s="63" t="s">
        <v>12</v>
      </c>
    </row>
    <row r="114" customFormat="false" ht="13.5" hidden="false" customHeight="false" outlineLevel="0" collapsed="false">
      <c r="A114" s="20"/>
      <c r="B114" s="21"/>
      <c r="C114" s="31" t="s">
        <v>18</v>
      </c>
      <c r="D114" s="32"/>
      <c r="E114" s="32"/>
      <c r="F114" s="32"/>
      <c r="G114" s="32"/>
      <c r="H114" s="32"/>
      <c r="I114" s="32"/>
      <c r="J114" s="32"/>
      <c r="K114" s="33"/>
      <c r="L114" s="20"/>
      <c r="M114" s="31" t="s">
        <v>18</v>
      </c>
      <c r="N114" s="32"/>
      <c r="O114" s="32"/>
      <c r="P114" s="32"/>
      <c r="Q114" s="32"/>
      <c r="R114" s="32"/>
      <c r="S114" s="32"/>
      <c r="T114" s="32"/>
      <c r="U114" s="33"/>
      <c r="V114" s="14" t="s">
        <v>19</v>
      </c>
      <c r="W114" s="15"/>
      <c r="X114" s="16" t="s">
        <v>15</v>
      </c>
      <c r="Y114" s="17" t="s">
        <v>9</v>
      </c>
      <c r="Z114" s="23"/>
      <c r="AA114" s="18"/>
      <c r="AB114" s="23"/>
      <c r="AC114" s="18"/>
      <c r="AD114" s="19"/>
    </row>
    <row r="115" customFormat="false" ht="13.5" hidden="false" customHeight="false" outlineLevel="0" collapsed="false">
      <c r="A115" s="20"/>
      <c r="B115" s="21"/>
      <c r="C115" s="34"/>
      <c r="D115" s="35" t="s">
        <v>20</v>
      </c>
      <c r="E115" s="36" t="s">
        <v>15</v>
      </c>
      <c r="F115" s="37" t="s">
        <v>9</v>
      </c>
      <c r="G115" s="32"/>
      <c r="H115" s="38"/>
      <c r="I115" s="32"/>
      <c r="J115" s="38"/>
      <c r="K115" s="33"/>
      <c r="L115" s="20"/>
      <c r="M115" s="34"/>
      <c r="N115" s="35" t="s">
        <v>20</v>
      </c>
      <c r="O115" s="36" t="s">
        <v>15</v>
      </c>
      <c r="P115" s="37" t="s">
        <v>9</v>
      </c>
      <c r="Q115" s="32"/>
      <c r="R115" s="38"/>
      <c r="S115" s="32"/>
      <c r="T115" s="38"/>
      <c r="U115" s="33"/>
      <c r="V115" s="25"/>
      <c r="W115" s="26" t="s">
        <v>17</v>
      </c>
      <c r="X115" s="27" t="s">
        <v>15</v>
      </c>
      <c r="Y115" s="28" t="s">
        <v>9</v>
      </c>
      <c r="Z115" s="62"/>
      <c r="AA115" s="29"/>
      <c r="AB115" s="62"/>
      <c r="AC115" s="29"/>
      <c r="AD115" s="30"/>
    </row>
    <row r="116" customFormat="false" ht="13.5" hidden="false" customHeight="false" outlineLevel="0" collapsed="false">
      <c r="A116" s="20"/>
      <c r="B116" s="21"/>
      <c r="C116" s="34"/>
      <c r="D116" s="39" t="s">
        <v>21</v>
      </c>
      <c r="E116" s="40" t="n">
        <f aca="false">J116-H116</f>
        <v>-240</v>
      </c>
      <c r="F116" s="17" t="s">
        <v>9</v>
      </c>
      <c r="G116" s="17" t="s">
        <v>10</v>
      </c>
      <c r="H116" s="18" t="n">
        <v>131052</v>
      </c>
      <c r="I116" s="23" t="s">
        <v>11</v>
      </c>
      <c r="J116" s="18" t="n">
        <v>130812</v>
      </c>
      <c r="K116" s="24" t="s">
        <v>12</v>
      </c>
      <c r="L116" s="20"/>
      <c r="M116" s="34"/>
      <c r="N116" s="39" t="s">
        <v>21</v>
      </c>
      <c r="O116" s="40" t="n">
        <f aca="false">T116-R116</f>
        <v>240</v>
      </c>
      <c r="P116" s="17" t="s">
        <v>9</v>
      </c>
      <c r="Q116" s="17" t="s">
        <v>10</v>
      </c>
      <c r="R116" s="18" t="n">
        <v>455145</v>
      </c>
      <c r="S116" s="23" t="s">
        <v>11</v>
      </c>
      <c r="T116" s="18" t="n">
        <v>455385</v>
      </c>
      <c r="U116" s="24" t="s">
        <v>12</v>
      </c>
      <c r="V116" s="14" t="s">
        <v>22</v>
      </c>
      <c r="W116" s="15"/>
      <c r="X116" s="40" t="n">
        <f aca="false">AC116-AA116</f>
        <v>-94</v>
      </c>
      <c r="Y116" s="17" t="s">
        <v>9</v>
      </c>
      <c r="Z116" s="17" t="s">
        <v>10</v>
      </c>
      <c r="AA116" s="18" t="n">
        <v>1041735</v>
      </c>
      <c r="AB116" s="23" t="s">
        <v>11</v>
      </c>
      <c r="AC116" s="18" t="n">
        <v>1041641</v>
      </c>
      <c r="AD116" s="24" t="s">
        <v>12</v>
      </c>
    </row>
    <row r="117" customFormat="false" ht="13.5" hidden="false" customHeight="false" outlineLevel="0" collapsed="false">
      <c r="A117" s="20"/>
      <c r="B117" s="21"/>
      <c r="C117" s="41" t="s">
        <v>23</v>
      </c>
      <c r="D117" s="42"/>
      <c r="E117" s="32"/>
      <c r="F117" s="32"/>
      <c r="G117" s="32"/>
      <c r="H117" s="32"/>
      <c r="I117" s="32"/>
      <c r="J117" s="32"/>
      <c r="K117" s="33"/>
      <c r="L117" s="20"/>
      <c r="M117" s="41" t="s">
        <v>23</v>
      </c>
      <c r="N117" s="42"/>
      <c r="O117" s="32"/>
      <c r="P117" s="32"/>
      <c r="Q117" s="32"/>
      <c r="R117" s="32"/>
      <c r="S117" s="32"/>
      <c r="T117" s="32"/>
      <c r="U117" s="33"/>
      <c r="V117" s="43"/>
      <c r="W117" s="44" t="s">
        <v>17</v>
      </c>
      <c r="X117" s="47" t="n">
        <f aca="false">AC117-AA117</f>
        <v>-94</v>
      </c>
      <c r="Y117" s="37" t="s">
        <v>9</v>
      </c>
      <c r="Z117" s="37" t="s">
        <v>10</v>
      </c>
      <c r="AA117" s="38" t="n">
        <v>824031</v>
      </c>
      <c r="AB117" s="32" t="s">
        <v>11</v>
      </c>
      <c r="AC117" s="38" t="n">
        <v>823937</v>
      </c>
      <c r="AD117" s="48" t="s">
        <v>12</v>
      </c>
    </row>
    <row r="118" customFormat="false" ht="13.5" hidden="false" customHeight="false" outlineLevel="0" collapsed="false">
      <c r="A118" s="20"/>
      <c r="B118" s="21"/>
      <c r="C118" s="45"/>
      <c r="D118" s="46" t="s">
        <v>24</v>
      </c>
      <c r="E118" s="47" t="n">
        <f aca="false">J118-H118</f>
        <v>-298</v>
      </c>
      <c r="F118" s="37" t="s">
        <v>9</v>
      </c>
      <c r="G118" s="37" t="s">
        <v>10</v>
      </c>
      <c r="H118" s="38" t="n">
        <v>17714</v>
      </c>
      <c r="I118" s="32" t="s">
        <v>11</v>
      </c>
      <c r="J118" s="38" t="n">
        <v>17416</v>
      </c>
      <c r="K118" s="48" t="s">
        <v>12</v>
      </c>
      <c r="L118" s="20"/>
      <c r="M118" s="45"/>
      <c r="N118" s="46" t="s">
        <v>24</v>
      </c>
      <c r="O118" s="47" t="n">
        <f aca="false">T118-R118</f>
        <v>298</v>
      </c>
      <c r="P118" s="37" t="s">
        <v>9</v>
      </c>
      <c r="Q118" s="37" t="s">
        <v>10</v>
      </c>
      <c r="R118" s="38" t="n">
        <v>49442</v>
      </c>
      <c r="S118" s="32" t="s">
        <v>11</v>
      </c>
      <c r="T118" s="38" t="n">
        <v>49740</v>
      </c>
      <c r="U118" s="48" t="s">
        <v>12</v>
      </c>
      <c r="V118" s="49"/>
      <c r="W118" s="49"/>
      <c r="X118" s="49"/>
      <c r="Y118" s="49"/>
      <c r="Z118" s="49"/>
      <c r="AA118" s="49"/>
      <c r="AB118" s="49"/>
      <c r="AC118" s="49"/>
      <c r="AD118" s="49"/>
    </row>
    <row r="119" customFormat="false" ht="14.25" hidden="false" customHeight="false" outlineLevel="0" collapsed="false">
      <c r="A119" s="50"/>
      <c r="B119" s="51"/>
      <c r="C119" s="52"/>
      <c r="D119" s="53" t="s">
        <v>25</v>
      </c>
      <c r="E119" s="54" t="n">
        <f aca="false">J119-H119</f>
        <v>58</v>
      </c>
      <c r="F119" s="55" t="s">
        <v>9</v>
      </c>
      <c r="G119" s="55" t="s">
        <v>10</v>
      </c>
      <c r="H119" s="56" t="n">
        <v>424185</v>
      </c>
      <c r="I119" s="57" t="s">
        <v>11</v>
      </c>
      <c r="J119" s="56" t="n">
        <v>424243</v>
      </c>
      <c r="K119" s="58" t="s">
        <v>12</v>
      </c>
      <c r="L119" s="50"/>
      <c r="M119" s="52"/>
      <c r="N119" s="53" t="s">
        <v>25</v>
      </c>
      <c r="O119" s="54" t="n">
        <f aca="false">T119-R119</f>
        <v>-58</v>
      </c>
      <c r="P119" s="55" t="s">
        <v>9</v>
      </c>
      <c r="Q119" s="55" t="s">
        <v>10</v>
      </c>
      <c r="R119" s="56" t="n">
        <v>487465</v>
      </c>
      <c r="S119" s="57" t="s">
        <v>11</v>
      </c>
      <c r="T119" s="56" t="n">
        <v>487407</v>
      </c>
      <c r="U119" s="58" t="s">
        <v>12</v>
      </c>
      <c r="V119" s="49"/>
      <c r="W119" s="49"/>
      <c r="X119" s="49"/>
      <c r="Y119" s="49"/>
      <c r="Z119" s="49"/>
      <c r="AA119" s="49"/>
      <c r="AB119" s="49"/>
      <c r="AC119" s="49"/>
      <c r="AD119" s="49"/>
    </row>
    <row r="120" customFormat="false" ht="13.5" hidden="false" customHeight="false" outlineLevel="0" collapsed="false">
      <c r="A120" s="4" t="s">
        <v>39</v>
      </c>
      <c r="B120" s="7" t="s">
        <v>8</v>
      </c>
      <c r="C120" s="7"/>
      <c r="D120" s="7"/>
      <c r="E120" s="8" t="n">
        <f aca="false">J120-H120</f>
        <v>414</v>
      </c>
      <c r="F120" s="9" t="s">
        <v>9</v>
      </c>
      <c r="G120" s="9" t="s">
        <v>10</v>
      </c>
      <c r="H120" s="10" t="n">
        <v>634478</v>
      </c>
      <c r="I120" s="11" t="s">
        <v>11</v>
      </c>
      <c r="J120" s="10" t="n">
        <v>634892</v>
      </c>
      <c r="K120" s="12" t="s">
        <v>12</v>
      </c>
      <c r="L120" s="13" t="s">
        <v>13</v>
      </c>
      <c r="M120" s="11"/>
      <c r="N120" s="11"/>
      <c r="O120" s="8" t="n">
        <f aca="false">T120-R120</f>
        <v>-414</v>
      </c>
      <c r="P120" s="9" t="s">
        <v>9</v>
      </c>
      <c r="Q120" s="9" t="s">
        <v>10</v>
      </c>
      <c r="R120" s="10" t="n">
        <v>557283</v>
      </c>
      <c r="S120" s="11" t="s">
        <v>11</v>
      </c>
      <c r="T120" s="10" t="n">
        <v>556869</v>
      </c>
      <c r="U120" s="12" t="s">
        <v>12</v>
      </c>
      <c r="V120" s="59" t="s">
        <v>14</v>
      </c>
      <c r="W120" s="60"/>
      <c r="X120" s="8" t="n">
        <f aca="false">AC120-AA120</f>
        <v>-115</v>
      </c>
      <c r="Y120" s="9" t="s">
        <v>9</v>
      </c>
      <c r="Z120" s="9" t="s">
        <v>10</v>
      </c>
      <c r="AA120" s="10" t="n">
        <v>515638</v>
      </c>
      <c r="AB120" s="11" t="s">
        <v>11</v>
      </c>
      <c r="AC120" s="10" t="n">
        <v>515523</v>
      </c>
      <c r="AD120" s="12" t="s">
        <v>12</v>
      </c>
    </row>
    <row r="121" customFormat="false" ht="13.5" hidden="false" customHeight="false" outlineLevel="0" collapsed="false">
      <c r="A121" s="20"/>
      <c r="B121" s="21"/>
      <c r="C121" s="23"/>
      <c r="D121" s="23"/>
      <c r="E121" s="22" t="n">
        <f aca="false">J121-H121</f>
        <v>7273</v>
      </c>
      <c r="F121" s="17" t="s">
        <v>16</v>
      </c>
      <c r="G121" s="17" t="s">
        <v>10</v>
      </c>
      <c r="H121" s="18" t="n">
        <v>12055068</v>
      </c>
      <c r="I121" s="23" t="s">
        <v>11</v>
      </c>
      <c r="J121" s="18" t="n">
        <v>12062341</v>
      </c>
      <c r="K121" s="24" t="s">
        <v>12</v>
      </c>
      <c r="L121" s="20"/>
      <c r="M121" s="23"/>
      <c r="N121" s="23"/>
      <c r="O121" s="22" t="n">
        <f aca="false">T121-R121</f>
        <v>-7273</v>
      </c>
      <c r="P121" s="17" t="s">
        <v>16</v>
      </c>
      <c r="Q121" s="17" t="s">
        <v>10</v>
      </c>
      <c r="R121" s="18" t="n">
        <v>10432926</v>
      </c>
      <c r="S121" s="23" t="s">
        <v>11</v>
      </c>
      <c r="T121" s="18" t="n">
        <v>10425653</v>
      </c>
      <c r="U121" s="24" t="s">
        <v>12</v>
      </c>
      <c r="V121" s="25"/>
      <c r="W121" s="26" t="s">
        <v>17</v>
      </c>
      <c r="X121" s="61" t="n">
        <f aca="false">AC121-AA121</f>
        <v>-115</v>
      </c>
      <c r="Y121" s="28" t="s">
        <v>9</v>
      </c>
      <c r="Z121" s="28" t="s">
        <v>10</v>
      </c>
      <c r="AA121" s="29" t="n">
        <v>514847</v>
      </c>
      <c r="AB121" s="62" t="s">
        <v>11</v>
      </c>
      <c r="AC121" s="29" t="n">
        <v>514732</v>
      </c>
      <c r="AD121" s="63" t="s">
        <v>12</v>
      </c>
    </row>
    <row r="122" customFormat="false" ht="13.5" hidden="false" customHeight="false" outlineLevel="0" collapsed="false">
      <c r="A122" s="20"/>
      <c r="B122" s="21"/>
      <c r="C122" s="31" t="s">
        <v>18</v>
      </c>
      <c r="D122" s="32"/>
      <c r="E122" s="32"/>
      <c r="F122" s="32"/>
      <c r="G122" s="32"/>
      <c r="H122" s="32"/>
      <c r="I122" s="32"/>
      <c r="J122" s="32"/>
      <c r="K122" s="33"/>
      <c r="L122" s="20"/>
      <c r="M122" s="31" t="s">
        <v>18</v>
      </c>
      <c r="N122" s="32"/>
      <c r="O122" s="32"/>
      <c r="P122" s="32"/>
      <c r="Q122" s="32"/>
      <c r="R122" s="32"/>
      <c r="S122" s="32"/>
      <c r="T122" s="32"/>
      <c r="U122" s="33"/>
      <c r="V122" s="14" t="s">
        <v>19</v>
      </c>
      <c r="W122" s="15"/>
      <c r="X122" s="16" t="s">
        <v>15</v>
      </c>
      <c r="Y122" s="17" t="s">
        <v>9</v>
      </c>
      <c r="Z122" s="23"/>
      <c r="AA122" s="18"/>
      <c r="AB122" s="23"/>
      <c r="AC122" s="18"/>
      <c r="AD122" s="19"/>
    </row>
    <row r="123" customFormat="false" ht="13.5" hidden="false" customHeight="false" outlineLevel="0" collapsed="false">
      <c r="A123" s="20"/>
      <c r="B123" s="21"/>
      <c r="C123" s="34"/>
      <c r="D123" s="35" t="s">
        <v>20</v>
      </c>
      <c r="E123" s="36" t="s">
        <v>15</v>
      </c>
      <c r="F123" s="37" t="s">
        <v>9</v>
      </c>
      <c r="G123" s="32"/>
      <c r="H123" s="38"/>
      <c r="I123" s="32"/>
      <c r="J123" s="38"/>
      <c r="K123" s="33"/>
      <c r="L123" s="20"/>
      <c r="M123" s="34"/>
      <c r="N123" s="35" t="s">
        <v>20</v>
      </c>
      <c r="O123" s="36" t="s">
        <v>15</v>
      </c>
      <c r="P123" s="37" t="s">
        <v>9</v>
      </c>
      <c r="Q123" s="32"/>
      <c r="R123" s="38"/>
      <c r="S123" s="32"/>
      <c r="T123" s="38"/>
      <c r="U123" s="33"/>
      <c r="V123" s="25"/>
      <c r="W123" s="26" t="s">
        <v>17</v>
      </c>
      <c r="X123" s="27" t="s">
        <v>15</v>
      </c>
      <c r="Y123" s="28" t="s">
        <v>9</v>
      </c>
      <c r="Z123" s="62"/>
      <c r="AA123" s="29"/>
      <c r="AB123" s="62"/>
      <c r="AC123" s="29"/>
      <c r="AD123" s="30"/>
    </row>
    <row r="124" customFormat="false" ht="13.5" hidden="false" customHeight="false" outlineLevel="0" collapsed="false">
      <c r="A124" s="20"/>
      <c r="B124" s="21"/>
      <c r="C124" s="34"/>
      <c r="D124" s="39" t="s">
        <v>21</v>
      </c>
      <c r="E124" s="40" t="n">
        <f aca="false">J124-H124</f>
        <v>414</v>
      </c>
      <c r="F124" s="17" t="s">
        <v>9</v>
      </c>
      <c r="G124" s="17" t="s">
        <v>10</v>
      </c>
      <c r="H124" s="18" t="n">
        <v>212299</v>
      </c>
      <c r="I124" s="23" t="s">
        <v>11</v>
      </c>
      <c r="J124" s="18" t="n">
        <v>212713</v>
      </c>
      <c r="K124" s="24" t="s">
        <v>12</v>
      </c>
      <c r="L124" s="20"/>
      <c r="M124" s="34"/>
      <c r="N124" s="39" t="s">
        <v>21</v>
      </c>
      <c r="O124" s="40" t="n">
        <f aca="false">T124-R124</f>
        <v>-414</v>
      </c>
      <c r="P124" s="17" t="s">
        <v>9</v>
      </c>
      <c r="Q124" s="17" t="s">
        <v>10</v>
      </c>
      <c r="R124" s="18" t="n">
        <v>490001</v>
      </c>
      <c r="S124" s="23" t="s">
        <v>11</v>
      </c>
      <c r="T124" s="18" t="n">
        <v>489587</v>
      </c>
      <c r="U124" s="24" t="s">
        <v>12</v>
      </c>
      <c r="V124" s="14" t="s">
        <v>22</v>
      </c>
      <c r="W124" s="15"/>
      <c r="X124" s="40" t="n">
        <f aca="false">AC124-AA124</f>
        <v>115</v>
      </c>
      <c r="Y124" s="17" t="s">
        <v>9</v>
      </c>
      <c r="Z124" s="17" t="s">
        <v>10</v>
      </c>
      <c r="AA124" s="18" t="n">
        <v>1183203</v>
      </c>
      <c r="AB124" s="23" t="s">
        <v>11</v>
      </c>
      <c r="AC124" s="18" t="n">
        <v>1183318</v>
      </c>
      <c r="AD124" s="24" t="s">
        <v>12</v>
      </c>
    </row>
    <row r="125" customFormat="false" ht="13.5" hidden="false" customHeight="false" outlineLevel="0" collapsed="false">
      <c r="A125" s="20"/>
      <c r="B125" s="21"/>
      <c r="C125" s="41" t="s">
        <v>23</v>
      </c>
      <c r="D125" s="42"/>
      <c r="E125" s="32"/>
      <c r="F125" s="32"/>
      <c r="G125" s="32"/>
      <c r="H125" s="32"/>
      <c r="I125" s="32"/>
      <c r="J125" s="32"/>
      <c r="K125" s="33"/>
      <c r="L125" s="20"/>
      <c r="M125" s="41" t="s">
        <v>23</v>
      </c>
      <c r="N125" s="42"/>
      <c r="O125" s="32"/>
      <c r="P125" s="32"/>
      <c r="Q125" s="32"/>
      <c r="R125" s="32"/>
      <c r="S125" s="32"/>
      <c r="T125" s="32"/>
      <c r="U125" s="33"/>
      <c r="V125" s="43"/>
      <c r="W125" s="44" t="s">
        <v>17</v>
      </c>
      <c r="X125" s="47" t="n">
        <f aca="false">AC125-AA125</f>
        <v>115</v>
      </c>
      <c r="Y125" s="37" t="s">
        <v>9</v>
      </c>
      <c r="Z125" s="37" t="s">
        <v>10</v>
      </c>
      <c r="AA125" s="38" t="n">
        <v>996327</v>
      </c>
      <c r="AB125" s="32" t="s">
        <v>11</v>
      </c>
      <c r="AC125" s="38" t="n">
        <v>996442</v>
      </c>
      <c r="AD125" s="48" t="s">
        <v>12</v>
      </c>
    </row>
    <row r="126" customFormat="false" ht="13.5" hidden="false" customHeight="false" outlineLevel="0" collapsed="false">
      <c r="A126" s="20"/>
      <c r="B126" s="21"/>
      <c r="C126" s="45"/>
      <c r="D126" s="46" t="s">
        <v>24</v>
      </c>
      <c r="E126" s="47" t="n">
        <f aca="false">J126-H126</f>
        <v>-94</v>
      </c>
      <c r="F126" s="37" t="s">
        <v>9</v>
      </c>
      <c r="G126" s="37" t="s">
        <v>10</v>
      </c>
      <c r="H126" s="38" t="n">
        <v>26964</v>
      </c>
      <c r="I126" s="32" t="s">
        <v>11</v>
      </c>
      <c r="J126" s="38" t="n">
        <v>26870</v>
      </c>
      <c r="K126" s="48" t="s">
        <v>12</v>
      </c>
      <c r="L126" s="20"/>
      <c r="M126" s="45"/>
      <c r="N126" s="46" t="s">
        <v>24</v>
      </c>
      <c r="O126" s="47" t="n">
        <f aca="false">T126-R126</f>
        <v>94</v>
      </c>
      <c r="P126" s="37" t="s">
        <v>9</v>
      </c>
      <c r="Q126" s="37" t="s">
        <v>10</v>
      </c>
      <c r="R126" s="38" t="n">
        <v>78046</v>
      </c>
      <c r="S126" s="32" t="s">
        <v>11</v>
      </c>
      <c r="T126" s="38" t="n">
        <v>78140</v>
      </c>
      <c r="U126" s="48" t="s">
        <v>12</v>
      </c>
      <c r="V126" s="49"/>
      <c r="W126" s="49"/>
      <c r="X126" s="49"/>
      <c r="Y126" s="49"/>
      <c r="Z126" s="49"/>
      <c r="AA126" s="49"/>
      <c r="AB126" s="49"/>
      <c r="AC126" s="49"/>
      <c r="AD126" s="49"/>
    </row>
    <row r="127" customFormat="false" ht="14.25" hidden="false" customHeight="false" outlineLevel="0" collapsed="false">
      <c r="A127" s="50"/>
      <c r="B127" s="51"/>
      <c r="C127" s="52"/>
      <c r="D127" s="53" t="s">
        <v>25</v>
      </c>
      <c r="E127" s="54" t="n">
        <f aca="false">J127-H127</f>
        <v>508</v>
      </c>
      <c r="F127" s="55" t="s">
        <v>9</v>
      </c>
      <c r="G127" s="55" t="s">
        <v>10</v>
      </c>
      <c r="H127" s="56" t="n">
        <v>607514</v>
      </c>
      <c r="I127" s="57" t="s">
        <v>11</v>
      </c>
      <c r="J127" s="56" t="n">
        <v>608022</v>
      </c>
      <c r="K127" s="58" t="s">
        <v>12</v>
      </c>
      <c r="L127" s="50"/>
      <c r="M127" s="52"/>
      <c r="N127" s="53" t="s">
        <v>25</v>
      </c>
      <c r="O127" s="54" t="n">
        <f aca="false">T127-R127</f>
        <v>-508</v>
      </c>
      <c r="P127" s="55" t="s">
        <v>9</v>
      </c>
      <c r="Q127" s="55" t="s">
        <v>10</v>
      </c>
      <c r="R127" s="56" t="n">
        <v>479237</v>
      </c>
      <c r="S127" s="57" t="s">
        <v>11</v>
      </c>
      <c r="T127" s="56" t="n">
        <v>478729</v>
      </c>
      <c r="U127" s="58" t="s">
        <v>12</v>
      </c>
      <c r="V127" s="49"/>
      <c r="W127" s="49"/>
      <c r="X127" s="49"/>
      <c r="Y127" s="49"/>
      <c r="Z127" s="49"/>
      <c r="AA127" s="49"/>
      <c r="AB127" s="49"/>
      <c r="AC127" s="49"/>
      <c r="AD127" s="49"/>
    </row>
    <row r="128" customFormat="false" ht="13.5" hidden="false" customHeight="false" outlineLevel="0" collapsed="false">
      <c r="A128" s="4" t="s">
        <v>40</v>
      </c>
      <c r="B128" s="7" t="s">
        <v>8</v>
      </c>
      <c r="C128" s="7"/>
      <c r="D128" s="7"/>
      <c r="E128" s="8" t="n">
        <f aca="false">J128-H128</f>
        <v>-2794</v>
      </c>
      <c r="F128" s="9" t="s">
        <v>9</v>
      </c>
      <c r="G128" s="9" t="s">
        <v>10</v>
      </c>
      <c r="H128" s="10" t="n">
        <v>627447</v>
      </c>
      <c r="I128" s="11" t="s">
        <v>11</v>
      </c>
      <c r="J128" s="10" t="n">
        <v>624653</v>
      </c>
      <c r="K128" s="12" t="s">
        <v>12</v>
      </c>
      <c r="L128" s="13" t="s">
        <v>13</v>
      </c>
      <c r="M128" s="11"/>
      <c r="N128" s="11"/>
      <c r="O128" s="8" t="n">
        <f aca="false">T128-R128</f>
        <v>2794</v>
      </c>
      <c r="P128" s="9" t="s">
        <v>9</v>
      </c>
      <c r="Q128" s="9" t="s">
        <v>10</v>
      </c>
      <c r="R128" s="10" t="n">
        <v>670552</v>
      </c>
      <c r="S128" s="11" t="s">
        <v>11</v>
      </c>
      <c r="T128" s="10" t="n">
        <v>673346</v>
      </c>
      <c r="U128" s="12" t="s">
        <v>12</v>
      </c>
      <c r="V128" s="59" t="s">
        <v>14</v>
      </c>
      <c r="W128" s="60"/>
      <c r="X128" s="8" t="n">
        <f aca="false">AC128-AA128</f>
        <v>518</v>
      </c>
      <c r="Y128" s="9" t="s">
        <v>9</v>
      </c>
      <c r="Z128" s="9" t="s">
        <v>10</v>
      </c>
      <c r="AA128" s="10" t="n">
        <v>688855</v>
      </c>
      <c r="AB128" s="11" t="s">
        <v>11</v>
      </c>
      <c r="AC128" s="10" t="n">
        <v>689373</v>
      </c>
      <c r="AD128" s="12" t="s">
        <v>12</v>
      </c>
    </row>
    <row r="129" customFormat="false" ht="13.5" hidden="false" customHeight="false" outlineLevel="0" collapsed="false">
      <c r="A129" s="20"/>
      <c r="B129" s="21"/>
      <c r="C129" s="23"/>
      <c r="D129" s="23"/>
      <c r="E129" s="22" t="n">
        <f aca="false">J129-H129</f>
        <v>-58070</v>
      </c>
      <c r="F129" s="17" t="s">
        <v>16</v>
      </c>
      <c r="G129" s="17" t="s">
        <v>10</v>
      </c>
      <c r="H129" s="18" t="n">
        <v>12741240</v>
      </c>
      <c r="I129" s="23" t="s">
        <v>11</v>
      </c>
      <c r="J129" s="18" t="n">
        <v>12683170</v>
      </c>
      <c r="K129" s="24" t="s">
        <v>12</v>
      </c>
      <c r="L129" s="20"/>
      <c r="M129" s="23"/>
      <c r="N129" s="23"/>
      <c r="O129" s="22" t="n">
        <f aca="false">T129-R129</f>
        <v>58070</v>
      </c>
      <c r="P129" s="17" t="s">
        <v>16</v>
      </c>
      <c r="Q129" s="17" t="s">
        <v>10</v>
      </c>
      <c r="R129" s="18" t="n">
        <v>14596913</v>
      </c>
      <c r="S129" s="23" t="s">
        <v>11</v>
      </c>
      <c r="T129" s="18" t="n">
        <v>14654983</v>
      </c>
      <c r="U129" s="24" t="s">
        <v>12</v>
      </c>
      <c r="V129" s="25"/>
      <c r="W129" s="26" t="s">
        <v>17</v>
      </c>
      <c r="X129" s="61" t="n">
        <f aca="false">AC129-AA129</f>
        <v>248</v>
      </c>
      <c r="Y129" s="28" t="s">
        <v>9</v>
      </c>
      <c r="Z129" s="28" t="s">
        <v>10</v>
      </c>
      <c r="AA129" s="29" t="n">
        <v>687168</v>
      </c>
      <c r="AB129" s="62" t="s">
        <v>11</v>
      </c>
      <c r="AC129" s="29" t="n">
        <v>687416</v>
      </c>
      <c r="AD129" s="63" t="s">
        <v>12</v>
      </c>
    </row>
    <row r="130" customFormat="false" ht="13.5" hidden="false" customHeight="false" outlineLevel="0" collapsed="false">
      <c r="A130" s="20"/>
      <c r="B130" s="21"/>
      <c r="C130" s="31" t="s">
        <v>18</v>
      </c>
      <c r="D130" s="32"/>
      <c r="E130" s="32"/>
      <c r="F130" s="32"/>
      <c r="G130" s="32"/>
      <c r="H130" s="32"/>
      <c r="I130" s="32"/>
      <c r="J130" s="32"/>
      <c r="K130" s="33"/>
      <c r="L130" s="20"/>
      <c r="M130" s="31" t="s">
        <v>18</v>
      </c>
      <c r="N130" s="32"/>
      <c r="O130" s="32"/>
      <c r="P130" s="32"/>
      <c r="Q130" s="32"/>
      <c r="R130" s="32"/>
      <c r="S130" s="32"/>
      <c r="T130" s="32"/>
      <c r="U130" s="33"/>
      <c r="V130" s="14" t="s">
        <v>19</v>
      </c>
      <c r="W130" s="15"/>
      <c r="X130" s="40" t="n">
        <f aca="false">AC130-AA130</f>
        <v>47</v>
      </c>
      <c r="Y130" s="17" t="s">
        <v>9</v>
      </c>
      <c r="Z130" s="17" t="s">
        <v>10</v>
      </c>
      <c r="AA130" s="18" t="n">
        <v>546702</v>
      </c>
      <c r="AB130" s="23" t="s">
        <v>11</v>
      </c>
      <c r="AC130" s="18" t="n">
        <v>546749</v>
      </c>
      <c r="AD130" s="24" t="s">
        <v>12</v>
      </c>
    </row>
    <row r="131" customFormat="false" ht="13.5" hidden="false" customHeight="false" outlineLevel="0" collapsed="false">
      <c r="A131" s="20"/>
      <c r="B131" s="21"/>
      <c r="C131" s="34"/>
      <c r="D131" s="35" t="s">
        <v>20</v>
      </c>
      <c r="E131" s="36" t="s">
        <v>15</v>
      </c>
      <c r="F131" s="37" t="s">
        <v>9</v>
      </c>
      <c r="G131" s="32"/>
      <c r="H131" s="38"/>
      <c r="I131" s="32"/>
      <c r="J131" s="38"/>
      <c r="K131" s="33"/>
      <c r="L131" s="20"/>
      <c r="M131" s="34"/>
      <c r="N131" s="35" t="s">
        <v>20</v>
      </c>
      <c r="O131" s="36" t="s">
        <v>15</v>
      </c>
      <c r="P131" s="37" t="s">
        <v>9</v>
      </c>
      <c r="Q131" s="32"/>
      <c r="R131" s="38"/>
      <c r="S131" s="32"/>
      <c r="T131" s="38"/>
      <c r="U131" s="33"/>
      <c r="V131" s="25"/>
      <c r="W131" s="26" t="s">
        <v>17</v>
      </c>
      <c r="X131" s="61" t="n">
        <f aca="false">AC131-AA131</f>
        <v>47</v>
      </c>
      <c r="Y131" s="28" t="s">
        <v>9</v>
      </c>
      <c r="Z131" s="28" t="s">
        <v>10</v>
      </c>
      <c r="AA131" s="29" t="n">
        <v>536211</v>
      </c>
      <c r="AB131" s="62" t="s">
        <v>11</v>
      </c>
      <c r="AC131" s="29" t="n">
        <v>536258</v>
      </c>
      <c r="AD131" s="63" t="s">
        <v>12</v>
      </c>
    </row>
    <row r="132" customFormat="false" ht="13.5" hidden="false" customHeight="false" outlineLevel="0" collapsed="false">
      <c r="A132" s="20"/>
      <c r="B132" s="21"/>
      <c r="C132" s="34"/>
      <c r="D132" s="39" t="s">
        <v>21</v>
      </c>
      <c r="E132" s="40" t="n">
        <f aca="false">J132-H132</f>
        <v>-2794</v>
      </c>
      <c r="F132" s="17" t="s">
        <v>9</v>
      </c>
      <c r="G132" s="17" t="s">
        <v>10</v>
      </c>
      <c r="H132" s="18" t="n">
        <v>195226</v>
      </c>
      <c r="I132" s="23" t="s">
        <v>11</v>
      </c>
      <c r="J132" s="18" t="n">
        <v>192432</v>
      </c>
      <c r="K132" s="24" t="s">
        <v>12</v>
      </c>
      <c r="L132" s="20"/>
      <c r="M132" s="34"/>
      <c r="N132" s="39" t="s">
        <v>21</v>
      </c>
      <c r="O132" s="40" t="n">
        <f aca="false">T132-R132</f>
        <v>2794</v>
      </c>
      <c r="P132" s="17" t="s">
        <v>9</v>
      </c>
      <c r="Q132" s="17" t="s">
        <v>10</v>
      </c>
      <c r="R132" s="18" t="n">
        <v>581700</v>
      </c>
      <c r="S132" s="23" t="s">
        <v>11</v>
      </c>
      <c r="T132" s="18" t="n">
        <v>584494</v>
      </c>
      <c r="U132" s="24" t="s">
        <v>12</v>
      </c>
      <c r="V132" s="14" t="s">
        <v>22</v>
      </c>
      <c r="W132" s="15"/>
      <c r="X132" s="40" t="n">
        <f aca="false">AC132-AA132</f>
        <v>-565</v>
      </c>
      <c r="Y132" s="17" t="s">
        <v>9</v>
      </c>
      <c r="Z132" s="17" t="s">
        <v>10</v>
      </c>
      <c r="AA132" s="18" t="n">
        <v>1342522</v>
      </c>
      <c r="AB132" s="23" t="s">
        <v>11</v>
      </c>
      <c r="AC132" s="18" t="n">
        <v>1341957</v>
      </c>
      <c r="AD132" s="24" t="s">
        <v>12</v>
      </c>
    </row>
    <row r="133" customFormat="false" ht="13.5" hidden="false" customHeight="false" outlineLevel="0" collapsed="false">
      <c r="A133" s="20"/>
      <c r="B133" s="21"/>
      <c r="C133" s="41" t="s">
        <v>23</v>
      </c>
      <c r="D133" s="42"/>
      <c r="E133" s="32"/>
      <c r="F133" s="32"/>
      <c r="G133" s="32"/>
      <c r="H133" s="32"/>
      <c r="I133" s="32"/>
      <c r="J133" s="32"/>
      <c r="K133" s="33"/>
      <c r="L133" s="20"/>
      <c r="M133" s="41" t="s">
        <v>23</v>
      </c>
      <c r="N133" s="42"/>
      <c r="O133" s="32"/>
      <c r="P133" s="32"/>
      <c r="Q133" s="32"/>
      <c r="R133" s="32"/>
      <c r="S133" s="32"/>
      <c r="T133" s="32"/>
      <c r="U133" s="33"/>
      <c r="V133" s="43"/>
      <c r="W133" s="44" t="s">
        <v>17</v>
      </c>
      <c r="X133" s="47" t="n">
        <f aca="false">AC133-AA133</f>
        <v>-295</v>
      </c>
      <c r="Y133" s="37" t="s">
        <v>9</v>
      </c>
      <c r="Z133" s="37" t="s">
        <v>10</v>
      </c>
      <c r="AA133" s="38" t="n">
        <v>1126825</v>
      </c>
      <c r="AB133" s="32" t="s">
        <v>11</v>
      </c>
      <c r="AC133" s="38" t="n">
        <v>1126530</v>
      </c>
      <c r="AD133" s="48" t="s">
        <v>12</v>
      </c>
    </row>
    <row r="134" customFormat="false" ht="13.5" hidden="false" customHeight="false" outlineLevel="0" collapsed="false">
      <c r="A134" s="20"/>
      <c r="B134" s="21"/>
      <c r="C134" s="45"/>
      <c r="D134" s="46" t="s">
        <v>24</v>
      </c>
      <c r="E134" s="47" t="n">
        <f aca="false">J134-H134</f>
        <v>-264</v>
      </c>
      <c r="F134" s="37" t="s">
        <v>9</v>
      </c>
      <c r="G134" s="37" t="s">
        <v>10</v>
      </c>
      <c r="H134" s="38" t="n">
        <v>21078</v>
      </c>
      <c r="I134" s="32" t="s">
        <v>11</v>
      </c>
      <c r="J134" s="38" t="n">
        <v>20814</v>
      </c>
      <c r="K134" s="48" t="s">
        <v>12</v>
      </c>
      <c r="L134" s="20"/>
      <c r="M134" s="45"/>
      <c r="N134" s="46" t="s">
        <v>24</v>
      </c>
      <c r="O134" s="47" t="n">
        <f aca="false">T134-R134</f>
        <v>264</v>
      </c>
      <c r="P134" s="37" t="s">
        <v>9</v>
      </c>
      <c r="Q134" s="37" t="s">
        <v>10</v>
      </c>
      <c r="R134" s="38" t="n">
        <v>70702</v>
      </c>
      <c r="S134" s="32" t="s">
        <v>11</v>
      </c>
      <c r="T134" s="38" t="n">
        <v>70966</v>
      </c>
      <c r="U134" s="48" t="s">
        <v>12</v>
      </c>
      <c r="V134" s="49"/>
      <c r="W134" s="49"/>
      <c r="X134" s="49"/>
      <c r="Y134" s="49"/>
      <c r="Z134" s="49"/>
      <c r="AA134" s="49"/>
      <c r="AB134" s="49"/>
      <c r="AC134" s="49"/>
      <c r="AD134" s="49"/>
    </row>
    <row r="135" customFormat="false" ht="14.25" hidden="false" customHeight="false" outlineLevel="0" collapsed="false">
      <c r="A135" s="50"/>
      <c r="B135" s="51"/>
      <c r="C135" s="52"/>
      <c r="D135" s="53" t="s">
        <v>25</v>
      </c>
      <c r="E135" s="54" t="n">
        <f aca="false">J135-H135</f>
        <v>-2530</v>
      </c>
      <c r="F135" s="55" t="s">
        <v>9</v>
      </c>
      <c r="G135" s="55" t="s">
        <v>10</v>
      </c>
      <c r="H135" s="56" t="n">
        <v>606369</v>
      </c>
      <c r="I135" s="57" t="s">
        <v>11</v>
      </c>
      <c r="J135" s="56" t="n">
        <v>603839</v>
      </c>
      <c r="K135" s="58" t="s">
        <v>12</v>
      </c>
      <c r="L135" s="50"/>
      <c r="M135" s="52"/>
      <c r="N135" s="53" t="s">
        <v>25</v>
      </c>
      <c r="O135" s="22" t="n">
        <f aca="false">T135-R135</f>
        <v>2530</v>
      </c>
      <c r="P135" s="55" t="s">
        <v>9</v>
      </c>
      <c r="Q135" s="55" t="s">
        <v>10</v>
      </c>
      <c r="R135" s="56" t="n">
        <v>599850</v>
      </c>
      <c r="S135" s="57" t="s">
        <v>11</v>
      </c>
      <c r="T135" s="56" t="n">
        <v>602380</v>
      </c>
      <c r="U135" s="58" t="s">
        <v>12</v>
      </c>
      <c r="V135" s="49"/>
      <c r="W135" s="49"/>
      <c r="X135" s="49"/>
      <c r="Y135" s="49"/>
      <c r="Z135" s="49"/>
      <c r="AA135" s="49"/>
      <c r="AB135" s="49"/>
      <c r="AC135" s="49"/>
      <c r="AD135" s="49"/>
    </row>
    <row r="136" customFormat="false" ht="13.5" hidden="false" customHeight="false" outlineLevel="0" collapsed="false">
      <c r="A136" s="4" t="s">
        <v>41</v>
      </c>
      <c r="B136" s="7" t="s">
        <v>8</v>
      </c>
      <c r="C136" s="7"/>
      <c r="D136" s="7"/>
      <c r="E136" s="8" t="n">
        <f aca="false">J136-H136</f>
        <v>-389</v>
      </c>
      <c r="F136" s="9" t="s">
        <v>9</v>
      </c>
      <c r="G136" s="9" t="s">
        <v>10</v>
      </c>
      <c r="H136" s="10" t="n">
        <v>599470</v>
      </c>
      <c r="I136" s="11" t="s">
        <v>11</v>
      </c>
      <c r="J136" s="10" t="n">
        <v>599081</v>
      </c>
      <c r="K136" s="12" t="s">
        <v>12</v>
      </c>
      <c r="L136" s="13" t="s">
        <v>13</v>
      </c>
      <c r="M136" s="11"/>
      <c r="N136" s="11"/>
      <c r="O136" s="8" t="n">
        <f aca="false">T136-R136</f>
        <v>389</v>
      </c>
      <c r="P136" s="9" t="s">
        <v>9</v>
      </c>
      <c r="Q136" s="9" t="s">
        <v>10</v>
      </c>
      <c r="R136" s="10" t="n">
        <v>730043</v>
      </c>
      <c r="S136" s="11" t="s">
        <v>11</v>
      </c>
      <c r="T136" s="10" t="n">
        <v>730432</v>
      </c>
      <c r="U136" s="12" t="s">
        <v>12</v>
      </c>
      <c r="V136" s="14" t="s">
        <v>14</v>
      </c>
      <c r="W136" s="15"/>
      <c r="X136" s="16" t="s">
        <v>15</v>
      </c>
      <c r="Y136" s="17" t="s">
        <v>9</v>
      </c>
      <c r="Z136" s="23"/>
      <c r="AA136" s="18"/>
      <c r="AB136" s="23"/>
      <c r="AC136" s="18"/>
      <c r="AD136" s="19"/>
    </row>
    <row r="137" customFormat="false" ht="13.5" hidden="false" customHeight="false" outlineLevel="0" collapsed="false">
      <c r="A137" s="20"/>
      <c r="B137" s="21"/>
      <c r="C137" s="23"/>
      <c r="D137" s="23"/>
      <c r="E137" s="22" t="n">
        <f aca="false">J137-H137</f>
        <v>-11631</v>
      </c>
      <c r="F137" s="17" t="s">
        <v>16</v>
      </c>
      <c r="G137" s="17" t="s">
        <v>10</v>
      </c>
      <c r="H137" s="18" t="n">
        <v>11854823</v>
      </c>
      <c r="I137" s="23" t="s">
        <v>11</v>
      </c>
      <c r="J137" s="18" t="n">
        <v>11843192</v>
      </c>
      <c r="K137" s="24" t="s">
        <v>12</v>
      </c>
      <c r="L137" s="20"/>
      <c r="M137" s="23"/>
      <c r="N137" s="23"/>
      <c r="O137" s="22" t="n">
        <f aca="false">T137-R137</f>
        <v>11631</v>
      </c>
      <c r="P137" s="17" t="s">
        <v>16</v>
      </c>
      <c r="Q137" s="17" t="s">
        <v>10</v>
      </c>
      <c r="R137" s="18" t="n">
        <v>14308618</v>
      </c>
      <c r="S137" s="23" t="s">
        <v>11</v>
      </c>
      <c r="T137" s="18" t="n">
        <v>14320249</v>
      </c>
      <c r="U137" s="24" t="s">
        <v>12</v>
      </c>
      <c r="V137" s="25"/>
      <c r="W137" s="26" t="s">
        <v>17</v>
      </c>
      <c r="X137" s="27" t="s">
        <v>15</v>
      </c>
      <c r="Y137" s="28" t="s">
        <v>9</v>
      </c>
      <c r="Z137" s="62"/>
      <c r="AA137" s="29"/>
      <c r="AB137" s="62"/>
      <c r="AC137" s="29"/>
      <c r="AD137" s="30"/>
    </row>
    <row r="138" customFormat="false" ht="13.5" hidden="false" customHeight="false" outlineLevel="0" collapsed="false">
      <c r="A138" s="20"/>
      <c r="B138" s="21"/>
      <c r="C138" s="31" t="s">
        <v>18</v>
      </c>
      <c r="D138" s="32"/>
      <c r="E138" s="32"/>
      <c r="F138" s="32"/>
      <c r="G138" s="32"/>
      <c r="H138" s="32"/>
      <c r="I138" s="32"/>
      <c r="J138" s="32"/>
      <c r="K138" s="33"/>
      <c r="L138" s="20"/>
      <c r="M138" s="31" t="s">
        <v>18</v>
      </c>
      <c r="N138" s="32"/>
      <c r="O138" s="32"/>
      <c r="P138" s="32"/>
      <c r="Q138" s="32"/>
      <c r="R138" s="32"/>
      <c r="S138" s="32"/>
      <c r="T138" s="32"/>
      <c r="U138" s="33"/>
      <c r="V138" s="14" t="s">
        <v>19</v>
      </c>
      <c r="W138" s="15"/>
      <c r="X138" s="16" t="s">
        <v>15</v>
      </c>
      <c r="Y138" s="17" t="s">
        <v>9</v>
      </c>
      <c r="Z138" s="23"/>
      <c r="AA138" s="18"/>
      <c r="AB138" s="23"/>
      <c r="AC138" s="18"/>
      <c r="AD138" s="19"/>
    </row>
    <row r="139" customFormat="false" ht="13.5" hidden="false" customHeight="false" outlineLevel="0" collapsed="false">
      <c r="A139" s="20"/>
      <c r="B139" s="21"/>
      <c r="C139" s="34"/>
      <c r="D139" s="35" t="s">
        <v>20</v>
      </c>
      <c r="E139" s="47" t="n">
        <f aca="false">J139-H139</f>
        <v>-834</v>
      </c>
      <c r="F139" s="37" t="s">
        <v>9</v>
      </c>
      <c r="G139" s="37" t="s">
        <v>10</v>
      </c>
      <c r="H139" s="38" t="n">
        <v>373156</v>
      </c>
      <c r="I139" s="32" t="s">
        <v>11</v>
      </c>
      <c r="J139" s="38" t="n">
        <v>372322</v>
      </c>
      <c r="K139" s="48" t="s">
        <v>12</v>
      </c>
      <c r="L139" s="20"/>
      <c r="M139" s="34"/>
      <c r="N139" s="35" t="s">
        <v>20</v>
      </c>
      <c r="O139" s="47" t="n">
        <f aca="false">T139-R139</f>
        <v>834</v>
      </c>
      <c r="P139" s="37" t="s">
        <v>9</v>
      </c>
      <c r="Q139" s="37" t="s">
        <v>10</v>
      </c>
      <c r="R139" s="38" t="n">
        <v>7369</v>
      </c>
      <c r="S139" s="32" t="s">
        <v>11</v>
      </c>
      <c r="T139" s="38" t="n">
        <v>8203</v>
      </c>
      <c r="U139" s="48" t="s">
        <v>12</v>
      </c>
      <c r="V139" s="25"/>
      <c r="W139" s="26" t="s">
        <v>17</v>
      </c>
      <c r="X139" s="27" t="s">
        <v>15</v>
      </c>
      <c r="Y139" s="28" t="s">
        <v>9</v>
      </c>
      <c r="Z139" s="62"/>
      <c r="AA139" s="29"/>
      <c r="AB139" s="62"/>
      <c r="AC139" s="29"/>
      <c r="AD139" s="30"/>
    </row>
    <row r="140" customFormat="false" ht="13.5" hidden="false" customHeight="false" outlineLevel="0" collapsed="false">
      <c r="A140" s="20"/>
      <c r="B140" s="21"/>
      <c r="C140" s="34"/>
      <c r="D140" s="39" t="s">
        <v>21</v>
      </c>
      <c r="E140" s="40" t="n">
        <f aca="false">J140-H140</f>
        <v>445</v>
      </c>
      <c r="F140" s="17" t="s">
        <v>9</v>
      </c>
      <c r="G140" s="17" t="s">
        <v>10</v>
      </c>
      <c r="H140" s="18" t="n">
        <v>226314</v>
      </c>
      <c r="I140" s="23" t="s">
        <v>11</v>
      </c>
      <c r="J140" s="18" t="n">
        <v>226759</v>
      </c>
      <c r="K140" s="24" t="s">
        <v>12</v>
      </c>
      <c r="L140" s="20"/>
      <c r="M140" s="34"/>
      <c r="N140" s="39" t="s">
        <v>21</v>
      </c>
      <c r="O140" s="40" t="n">
        <f aca="false">T140-R140</f>
        <v>-445</v>
      </c>
      <c r="P140" s="17" t="s">
        <v>9</v>
      </c>
      <c r="Q140" s="17" t="s">
        <v>10</v>
      </c>
      <c r="R140" s="18" t="n">
        <v>722674</v>
      </c>
      <c r="S140" s="23" t="s">
        <v>11</v>
      </c>
      <c r="T140" s="18" t="n">
        <v>722229</v>
      </c>
      <c r="U140" s="24" t="s">
        <v>12</v>
      </c>
      <c r="V140" s="14" t="s">
        <v>22</v>
      </c>
      <c r="W140" s="15"/>
      <c r="X140" s="16" t="s">
        <v>15</v>
      </c>
      <c r="Y140" s="17" t="s">
        <v>9</v>
      </c>
      <c r="Z140" s="23"/>
      <c r="AA140" s="18"/>
      <c r="AB140" s="23"/>
      <c r="AC140" s="18"/>
      <c r="AD140" s="19"/>
    </row>
    <row r="141" customFormat="false" ht="13.5" hidden="false" customHeight="false" outlineLevel="0" collapsed="false">
      <c r="A141" s="20"/>
      <c r="B141" s="21"/>
      <c r="C141" s="41" t="s">
        <v>23</v>
      </c>
      <c r="D141" s="42"/>
      <c r="E141" s="32"/>
      <c r="F141" s="32"/>
      <c r="G141" s="32"/>
      <c r="H141" s="32"/>
      <c r="I141" s="32"/>
      <c r="J141" s="32"/>
      <c r="K141" s="33"/>
      <c r="L141" s="20"/>
      <c r="M141" s="41" t="s">
        <v>23</v>
      </c>
      <c r="N141" s="42"/>
      <c r="O141" s="32"/>
      <c r="P141" s="32"/>
      <c r="Q141" s="32"/>
      <c r="R141" s="32"/>
      <c r="S141" s="32"/>
      <c r="T141" s="32"/>
      <c r="U141" s="33"/>
      <c r="V141" s="43"/>
      <c r="W141" s="44" t="s">
        <v>17</v>
      </c>
      <c r="X141" s="36" t="s">
        <v>15</v>
      </c>
      <c r="Y141" s="37" t="s">
        <v>9</v>
      </c>
      <c r="Z141" s="32"/>
      <c r="AA141" s="38"/>
      <c r="AB141" s="32"/>
      <c r="AC141" s="38"/>
      <c r="AD141" s="33"/>
    </row>
    <row r="142" customFormat="false" ht="13.5" hidden="false" customHeight="false" outlineLevel="0" collapsed="false">
      <c r="A142" s="20"/>
      <c r="B142" s="21"/>
      <c r="C142" s="45"/>
      <c r="D142" s="46" t="s">
        <v>24</v>
      </c>
      <c r="E142" s="47" t="n">
        <f aca="false">J142-H142</f>
        <v>-408</v>
      </c>
      <c r="F142" s="37" t="s">
        <v>9</v>
      </c>
      <c r="G142" s="37" t="s">
        <v>10</v>
      </c>
      <c r="H142" s="38" t="n">
        <v>22922</v>
      </c>
      <c r="I142" s="32" t="s">
        <v>11</v>
      </c>
      <c r="J142" s="38" t="n">
        <v>22514</v>
      </c>
      <c r="K142" s="48" t="s">
        <v>12</v>
      </c>
      <c r="L142" s="20"/>
      <c r="M142" s="45"/>
      <c r="N142" s="46" t="s">
        <v>24</v>
      </c>
      <c r="O142" s="47" t="n">
        <f aca="false">T142-R142</f>
        <v>408</v>
      </c>
      <c r="P142" s="37" t="s">
        <v>9</v>
      </c>
      <c r="Q142" s="37" t="s">
        <v>10</v>
      </c>
      <c r="R142" s="38" t="n">
        <v>95761</v>
      </c>
      <c r="S142" s="32" t="s">
        <v>11</v>
      </c>
      <c r="T142" s="38" t="n">
        <v>96169</v>
      </c>
      <c r="U142" s="48" t="s">
        <v>12</v>
      </c>
      <c r="V142" s="49"/>
      <c r="W142" s="49"/>
      <c r="X142" s="49"/>
      <c r="Y142" s="49"/>
      <c r="Z142" s="49"/>
      <c r="AA142" s="49"/>
      <c r="AB142" s="49"/>
      <c r="AC142" s="49"/>
      <c r="AD142" s="49"/>
    </row>
    <row r="143" customFormat="false" ht="14.25" hidden="false" customHeight="false" outlineLevel="0" collapsed="false">
      <c r="A143" s="50"/>
      <c r="B143" s="51"/>
      <c r="C143" s="52"/>
      <c r="D143" s="53" t="s">
        <v>25</v>
      </c>
      <c r="E143" s="54" t="n">
        <f aca="false">J143-H143</f>
        <v>19</v>
      </c>
      <c r="F143" s="55" t="s">
        <v>9</v>
      </c>
      <c r="G143" s="55" t="s">
        <v>10</v>
      </c>
      <c r="H143" s="56" t="n">
        <v>576548</v>
      </c>
      <c r="I143" s="57" t="s">
        <v>11</v>
      </c>
      <c r="J143" s="56" t="n">
        <v>576567</v>
      </c>
      <c r="K143" s="58" t="s">
        <v>12</v>
      </c>
      <c r="L143" s="50"/>
      <c r="M143" s="52"/>
      <c r="N143" s="53" t="s">
        <v>25</v>
      </c>
      <c r="O143" s="54" t="n">
        <f aca="false">T143-R143</f>
        <v>-19</v>
      </c>
      <c r="P143" s="55" t="s">
        <v>9</v>
      </c>
      <c r="Q143" s="55" t="s">
        <v>10</v>
      </c>
      <c r="R143" s="56" t="n">
        <v>634282</v>
      </c>
      <c r="S143" s="57" t="s">
        <v>11</v>
      </c>
      <c r="T143" s="56" t="n">
        <v>634263</v>
      </c>
      <c r="U143" s="58" t="s">
        <v>12</v>
      </c>
      <c r="V143" s="49"/>
      <c r="W143" s="49"/>
      <c r="X143" s="49"/>
      <c r="Y143" s="49"/>
      <c r="Z143" s="49"/>
      <c r="AA143" s="49"/>
      <c r="AB143" s="49"/>
      <c r="AC143" s="49"/>
      <c r="AD143" s="49"/>
    </row>
    <row r="144" customFormat="false" ht="13.5" hidden="false" customHeight="false" outlineLevel="0" collapsed="false">
      <c r="A144" s="4" t="s">
        <v>42</v>
      </c>
      <c r="B144" s="7" t="s">
        <v>8</v>
      </c>
      <c r="C144" s="7"/>
      <c r="D144" s="7"/>
      <c r="E144" s="8" t="n">
        <f aca="false">J144-H144</f>
        <v>-3630</v>
      </c>
      <c r="F144" s="9" t="s">
        <v>9</v>
      </c>
      <c r="G144" s="9" t="s">
        <v>10</v>
      </c>
      <c r="H144" s="10" t="n">
        <v>447308</v>
      </c>
      <c r="I144" s="11" t="s">
        <v>11</v>
      </c>
      <c r="J144" s="10" t="n">
        <v>443678</v>
      </c>
      <c r="K144" s="12" t="s">
        <v>12</v>
      </c>
      <c r="L144" s="13" t="s">
        <v>13</v>
      </c>
      <c r="M144" s="11"/>
      <c r="N144" s="11"/>
      <c r="O144" s="8" t="n">
        <f aca="false">T144-R144</f>
        <v>3630</v>
      </c>
      <c r="P144" s="9" t="s">
        <v>9</v>
      </c>
      <c r="Q144" s="9" t="s">
        <v>10</v>
      </c>
      <c r="R144" s="10" t="n">
        <v>811265</v>
      </c>
      <c r="S144" s="11" t="s">
        <v>11</v>
      </c>
      <c r="T144" s="10" t="n">
        <v>814895</v>
      </c>
      <c r="U144" s="12" t="s">
        <v>12</v>
      </c>
      <c r="V144" s="59" t="s">
        <v>14</v>
      </c>
      <c r="W144" s="60"/>
      <c r="X144" s="8" t="n">
        <f aca="false">AC144-AA144</f>
        <v>426</v>
      </c>
      <c r="Y144" s="9" t="s">
        <v>9</v>
      </c>
      <c r="Z144" s="9" t="s">
        <v>10</v>
      </c>
      <c r="AA144" s="10" t="n">
        <v>542068</v>
      </c>
      <c r="AB144" s="11" t="s">
        <v>11</v>
      </c>
      <c r="AC144" s="10" t="n">
        <v>542494</v>
      </c>
      <c r="AD144" s="12" t="s">
        <v>12</v>
      </c>
    </row>
    <row r="145" customFormat="false" ht="13.5" hidden="false" customHeight="false" outlineLevel="0" collapsed="false">
      <c r="A145" s="20"/>
      <c r="B145" s="21"/>
      <c r="C145" s="23"/>
      <c r="D145" s="23"/>
      <c r="E145" s="22" t="n">
        <f aca="false">J145-H145</f>
        <v>-23760</v>
      </c>
      <c r="F145" s="17" t="s">
        <v>16</v>
      </c>
      <c r="G145" s="17" t="s">
        <v>10</v>
      </c>
      <c r="H145" s="18" t="n">
        <v>8438975</v>
      </c>
      <c r="I145" s="23" t="s">
        <v>11</v>
      </c>
      <c r="J145" s="18" t="n">
        <v>8415215</v>
      </c>
      <c r="K145" s="24" t="s">
        <v>12</v>
      </c>
      <c r="L145" s="20"/>
      <c r="M145" s="23"/>
      <c r="N145" s="23"/>
      <c r="O145" s="22" t="n">
        <f aca="false">T145-R145</f>
        <v>23760</v>
      </c>
      <c r="P145" s="17" t="s">
        <v>16</v>
      </c>
      <c r="Q145" s="17" t="s">
        <v>10</v>
      </c>
      <c r="R145" s="18" t="n">
        <v>15934509</v>
      </c>
      <c r="S145" s="23" t="s">
        <v>11</v>
      </c>
      <c r="T145" s="18" t="n">
        <v>15958269</v>
      </c>
      <c r="U145" s="24" t="s">
        <v>12</v>
      </c>
      <c r="V145" s="25"/>
      <c r="W145" s="26" t="s">
        <v>17</v>
      </c>
      <c r="X145" s="61" t="n">
        <f aca="false">AC145-AA145</f>
        <v>426</v>
      </c>
      <c r="Y145" s="28" t="s">
        <v>9</v>
      </c>
      <c r="Z145" s="28" t="s">
        <v>10</v>
      </c>
      <c r="AA145" s="29" t="n">
        <v>538799</v>
      </c>
      <c r="AB145" s="62" t="s">
        <v>11</v>
      </c>
      <c r="AC145" s="29" t="n">
        <v>539225</v>
      </c>
      <c r="AD145" s="63" t="s">
        <v>12</v>
      </c>
    </row>
    <row r="146" customFormat="false" ht="13.5" hidden="false" customHeight="false" outlineLevel="0" collapsed="false">
      <c r="A146" s="20"/>
      <c r="B146" s="21"/>
      <c r="C146" s="31" t="s">
        <v>18</v>
      </c>
      <c r="D146" s="32"/>
      <c r="E146" s="32"/>
      <c r="F146" s="32"/>
      <c r="G146" s="32"/>
      <c r="H146" s="32"/>
      <c r="I146" s="32"/>
      <c r="J146" s="32"/>
      <c r="K146" s="33"/>
      <c r="L146" s="20"/>
      <c r="M146" s="31" t="s">
        <v>18</v>
      </c>
      <c r="N146" s="32"/>
      <c r="O146" s="32"/>
      <c r="P146" s="32"/>
      <c r="Q146" s="32"/>
      <c r="R146" s="32"/>
      <c r="S146" s="32"/>
      <c r="T146" s="32"/>
      <c r="U146" s="33"/>
      <c r="V146" s="14" t="s">
        <v>19</v>
      </c>
      <c r="W146" s="15"/>
      <c r="X146" s="40" t="n">
        <f aca="false">AC146-AA146</f>
        <v>-1348</v>
      </c>
      <c r="Y146" s="17" t="s">
        <v>9</v>
      </c>
      <c r="Z146" s="17" t="s">
        <v>10</v>
      </c>
      <c r="AA146" s="18" t="n">
        <v>640482</v>
      </c>
      <c r="AB146" s="23" t="s">
        <v>11</v>
      </c>
      <c r="AC146" s="18" t="n">
        <v>639134</v>
      </c>
      <c r="AD146" s="24" t="s">
        <v>12</v>
      </c>
    </row>
    <row r="147" customFormat="false" ht="13.5" hidden="false" customHeight="false" outlineLevel="0" collapsed="false">
      <c r="A147" s="20"/>
      <c r="B147" s="21"/>
      <c r="C147" s="34"/>
      <c r="D147" s="35" t="s">
        <v>20</v>
      </c>
      <c r="E147" s="47" t="n">
        <f aca="false">J147-H147</f>
        <v>1378</v>
      </c>
      <c r="F147" s="37" t="s">
        <v>9</v>
      </c>
      <c r="G147" s="37" t="s">
        <v>10</v>
      </c>
      <c r="H147" s="38" t="n">
        <v>269979</v>
      </c>
      <c r="I147" s="32" t="s">
        <v>11</v>
      </c>
      <c r="J147" s="38" t="n">
        <v>271357</v>
      </c>
      <c r="K147" s="48" t="s">
        <v>12</v>
      </c>
      <c r="L147" s="20"/>
      <c r="M147" s="34"/>
      <c r="N147" s="35" t="s">
        <v>20</v>
      </c>
      <c r="O147" s="47" t="n">
        <f aca="false">T147-R147</f>
        <v>-1378</v>
      </c>
      <c r="P147" s="37" t="s">
        <v>9</v>
      </c>
      <c r="Q147" s="37" t="s">
        <v>10</v>
      </c>
      <c r="R147" s="38" t="n">
        <v>41599</v>
      </c>
      <c r="S147" s="32" t="s">
        <v>11</v>
      </c>
      <c r="T147" s="38" t="n">
        <v>40221</v>
      </c>
      <c r="U147" s="48" t="s">
        <v>12</v>
      </c>
      <c r="V147" s="25"/>
      <c r="W147" s="26" t="s">
        <v>17</v>
      </c>
      <c r="X147" s="27" t="s">
        <v>15</v>
      </c>
      <c r="Y147" s="28" t="s">
        <v>9</v>
      </c>
      <c r="Z147" s="62"/>
      <c r="AA147" s="29"/>
      <c r="AB147" s="62"/>
      <c r="AC147" s="29"/>
      <c r="AD147" s="30"/>
    </row>
    <row r="148" customFormat="false" ht="13.5" hidden="false" customHeight="false" outlineLevel="0" collapsed="false">
      <c r="A148" s="20"/>
      <c r="B148" s="21"/>
      <c r="C148" s="34"/>
      <c r="D148" s="39" t="s">
        <v>21</v>
      </c>
      <c r="E148" s="40" t="n">
        <f aca="false">J148-H148</f>
        <v>-5008</v>
      </c>
      <c r="F148" s="17" t="s">
        <v>9</v>
      </c>
      <c r="G148" s="17" t="s">
        <v>10</v>
      </c>
      <c r="H148" s="18" t="n">
        <v>177329</v>
      </c>
      <c r="I148" s="23" t="s">
        <v>11</v>
      </c>
      <c r="J148" s="18" t="n">
        <v>172321</v>
      </c>
      <c r="K148" s="24" t="s">
        <v>12</v>
      </c>
      <c r="L148" s="20"/>
      <c r="M148" s="34"/>
      <c r="N148" s="39" t="s">
        <v>21</v>
      </c>
      <c r="O148" s="40" t="n">
        <f aca="false">T148-R148</f>
        <v>5008</v>
      </c>
      <c r="P148" s="17" t="s">
        <v>9</v>
      </c>
      <c r="Q148" s="17" t="s">
        <v>10</v>
      </c>
      <c r="R148" s="18" t="n">
        <v>769666</v>
      </c>
      <c r="S148" s="23" t="s">
        <v>11</v>
      </c>
      <c r="T148" s="18" t="n">
        <v>774674</v>
      </c>
      <c r="U148" s="24" t="s">
        <v>12</v>
      </c>
      <c r="V148" s="14" t="s">
        <v>22</v>
      </c>
      <c r="W148" s="15"/>
      <c r="X148" s="40" t="n">
        <f aca="false">AC148-AA148</f>
        <v>922</v>
      </c>
      <c r="Y148" s="17" t="s">
        <v>9</v>
      </c>
      <c r="Z148" s="17" t="s">
        <v>10</v>
      </c>
      <c r="AA148" s="18" t="n">
        <v>1449293</v>
      </c>
      <c r="AB148" s="23" t="s">
        <v>11</v>
      </c>
      <c r="AC148" s="18" t="n">
        <v>1450215</v>
      </c>
      <c r="AD148" s="24" t="s">
        <v>12</v>
      </c>
    </row>
    <row r="149" customFormat="false" ht="13.5" hidden="false" customHeight="false" outlineLevel="0" collapsed="false">
      <c r="A149" s="20"/>
      <c r="B149" s="21"/>
      <c r="C149" s="41" t="s">
        <v>23</v>
      </c>
      <c r="D149" s="42"/>
      <c r="E149" s="32"/>
      <c r="F149" s="32"/>
      <c r="G149" s="32"/>
      <c r="H149" s="32"/>
      <c r="I149" s="32"/>
      <c r="J149" s="32"/>
      <c r="K149" s="33"/>
      <c r="L149" s="20"/>
      <c r="M149" s="41" t="s">
        <v>23</v>
      </c>
      <c r="N149" s="42"/>
      <c r="O149" s="32"/>
      <c r="P149" s="32"/>
      <c r="Q149" s="32"/>
      <c r="R149" s="32"/>
      <c r="S149" s="32"/>
      <c r="T149" s="32"/>
      <c r="U149" s="33"/>
      <c r="V149" s="43"/>
      <c r="W149" s="44" t="s">
        <v>17</v>
      </c>
      <c r="X149" s="47" t="n">
        <f aca="false">AC149-AA149</f>
        <v>-426</v>
      </c>
      <c r="Y149" s="37" t="s">
        <v>9</v>
      </c>
      <c r="Z149" s="37" t="s">
        <v>10</v>
      </c>
      <c r="AA149" s="38" t="n">
        <v>1212668</v>
      </c>
      <c r="AB149" s="32" t="s">
        <v>11</v>
      </c>
      <c r="AC149" s="38" t="n">
        <v>1212242</v>
      </c>
      <c r="AD149" s="48" t="s">
        <v>12</v>
      </c>
    </row>
    <row r="150" customFormat="false" ht="13.5" hidden="false" customHeight="false" outlineLevel="0" collapsed="false">
      <c r="A150" s="20"/>
      <c r="B150" s="21"/>
      <c r="C150" s="45"/>
      <c r="D150" s="46" t="s">
        <v>24</v>
      </c>
      <c r="E150" s="47" t="n">
        <f aca="false">J150-H150</f>
        <v>507</v>
      </c>
      <c r="F150" s="37" t="s">
        <v>9</v>
      </c>
      <c r="G150" s="37" t="s">
        <v>10</v>
      </c>
      <c r="H150" s="38" t="n">
        <v>22085</v>
      </c>
      <c r="I150" s="32" t="s">
        <v>11</v>
      </c>
      <c r="J150" s="38" t="n">
        <v>22592</v>
      </c>
      <c r="K150" s="48" t="s">
        <v>12</v>
      </c>
      <c r="L150" s="20"/>
      <c r="M150" s="45"/>
      <c r="N150" s="46" t="s">
        <v>24</v>
      </c>
      <c r="O150" s="47" t="n">
        <f aca="false">T150-R150</f>
        <v>-507</v>
      </c>
      <c r="P150" s="37" t="s">
        <v>9</v>
      </c>
      <c r="Q150" s="37" t="s">
        <v>10</v>
      </c>
      <c r="R150" s="38" t="n">
        <v>107457</v>
      </c>
      <c r="S150" s="32" t="s">
        <v>11</v>
      </c>
      <c r="T150" s="38" t="n">
        <v>106950</v>
      </c>
      <c r="U150" s="48" t="s">
        <v>12</v>
      </c>
      <c r="V150" s="49"/>
      <c r="W150" s="49"/>
      <c r="X150" s="49"/>
      <c r="Y150" s="49"/>
      <c r="Z150" s="49"/>
      <c r="AA150" s="49"/>
      <c r="AB150" s="49"/>
      <c r="AC150" s="49"/>
      <c r="AD150" s="49"/>
    </row>
    <row r="151" customFormat="false" ht="14.25" hidden="false" customHeight="false" outlineLevel="0" collapsed="false">
      <c r="A151" s="50"/>
      <c r="B151" s="51"/>
      <c r="C151" s="52"/>
      <c r="D151" s="53" t="s">
        <v>25</v>
      </c>
      <c r="E151" s="54" t="n">
        <f aca="false">J151-H151</f>
        <v>-4137</v>
      </c>
      <c r="F151" s="55" t="s">
        <v>9</v>
      </c>
      <c r="G151" s="55" t="s">
        <v>10</v>
      </c>
      <c r="H151" s="56" t="n">
        <v>425223</v>
      </c>
      <c r="I151" s="57" t="s">
        <v>11</v>
      </c>
      <c r="J151" s="56" t="n">
        <v>421086</v>
      </c>
      <c r="K151" s="58" t="s">
        <v>12</v>
      </c>
      <c r="L151" s="50"/>
      <c r="M151" s="52"/>
      <c r="N151" s="53" t="s">
        <v>25</v>
      </c>
      <c r="O151" s="54" t="n">
        <f aca="false">T151-R151</f>
        <v>4137</v>
      </c>
      <c r="P151" s="55" t="s">
        <v>9</v>
      </c>
      <c r="Q151" s="55" t="s">
        <v>10</v>
      </c>
      <c r="R151" s="56" t="n">
        <v>703808</v>
      </c>
      <c r="S151" s="57" t="s">
        <v>11</v>
      </c>
      <c r="T151" s="56" t="n">
        <v>707945</v>
      </c>
      <c r="U151" s="58" t="s">
        <v>12</v>
      </c>
      <c r="V151" s="49"/>
      <c r="W151" s="49"/>
      <c r="X151" s="49"/>
      <c r="Y151" s="49"/>
      <c r="Z151" s="49"/>
      <c r="AA151" s="49"/>
      <c r="AB151" s="49"/>
      <c r="AC151" s="49"/>
      <c r="AD151" s="49"/>
    </row>
    <row r="152" customFormat="false" ht="13.5" hidden="false" customHeight="false" outlineLevel="0" collapsed="false">
      <c r="A152" s="4" t="s">
        <v>43</v>
      </c>
      <c r="B152" s="7" t="s">
        <v>8</v>
      </c>
      <c r="C152" s="7"/>
      <c r="D152" s="7"/>
      <c r="E152" s="8" t="n">
        <f aca="false">J152-H152</f>
        <v>-8634</v>
      </c>
      <c r="F152" s="9" t="s">
        <v>9</v>
      </c>
      <c r="G152" s="9" t="s">
        <v>10</v>
      </c>
      <c r="H152" s="10" t="n">
        <v>482637</v>
      </c>
      <c r="I152" s="11" t="s">
        <v>11</v>
      </c>
      <c r="J152" s="10" t="n">
        <v>474003</v>
      </c>
      <c r="K152" s="12" t="s">
        <v>12</v>
      </c>
      <c r="L152" s="13" t="s">
        <v>13</v>
      </c>
      <c r="M152" s="11"/>
      <c r="N152" s="11"/>
      <c r="O152" s="8" t="n">
        <f aca="false">T152-R152</f>
        <v>8634</v>
      </c>
      <c r="P152" s="9" t="s">
        <v>9</v>
      </c>
      <c r="Q152" s="9" t="s">
        <v>10</v>
      </c>
      <c r="R152" s="10" t="n">
        <v>843934</v>
      </c>
      <c r="S152" s="11" t="s">
        <v>11</v>
      </c>
      <c r="T152" s="10" t="n">
        <v>852568</v>
      </c>
      <c r="U152" s="12" t="s">
        <v>12</v>
      </c>
      <c r="V152" s="59" t="s">
        <v>14</v>
      </c>
      <c r="W152" s="60"/>
      <c r="X152" s="8" t="n">
        <f aca="false">AC152-AA152</f>
        <v>414</v>
      </c>
      <c r="Y152" s="9" t="s">
        <v>9</v>
      </c>
      <c r="Z152" s="9" t="s">
        <v>10</v>
      </c>
      <c r="AA152" s="10" t="n">
        <v>334517</v>
      </c>
      <c r="AB152" s="11" t="s">
        <v>11</v>
      </c>
      <c r="AC152" s="10" t="n">
        <v>334931</v>
      </c>
      <c r="AD152" s="12" t="s">
        <v>12</v>
      </c>
    </row>
    <row r="153" customFormat="false" ht="13.5" hidden="false" customHeight="false" outlineLevel="0" collapsed="false">
      <c r="A153" s="20"/>
      <c r="B153" s="21"/>
      <c r="C153" s="23"/>
      <c r="D153" s="23"/>
      <c r="E153" s="22" t="n">
        <f aca="false">J153-H153</f>
        <v>-127350</v>
      </c>
      <c r="F153" s="17" t="s">
        <v>16</v>
      </c>
      <c r="G153" s="17" t="s">
        <v>10</v>
      </c>
      <c r="H153" s="18" t="n">
        <v>9639529</v>
      </c>
      <c r="I153" s="23" t="s">
        <v>11</v>
      </c>
      <c r="J153" s="18" t="n">
        <v>9512179</v>
      </c>
      <c r="K153" s="24" t="s">
        <v>12</v>
      </c>
      <c r="L153" s="20"/>
      <c r="M153" s="23"/>
      <c r="N153" s="23"/>
      <c r="O153" s="22" t="n">
        <f aca="false">T153-R153</f>
        <v>127350</v>
      </c>
      <c r="P153" s="17" t="s">
        <v>16</v>
      </c>
      <c r="Q153" s="17" t="s">
        <v>10</v>
      </c>
      <c r="R153" s="18" t="n">
        <v>16299463</v>
      </c>
      <c r="S153" s="23" t="s">
        <v>11</v>
      </c>
      <c r="T153" s="18" t="n">
        <v>16426813</v>
      </c>
      <c r="U153" s="24" t="s">
        <v>12</v>
      </c>
      <c r="V153" s="25"/>
      <c r="W153" s="26" t="s">
        <v>17</v>
      </c>
      <c r="X153" s="27" t="s">
        <v>15</v>
      </c>
      <c r="Y153" s="28" t="s">
        <v>9</v>
      </c>
      <c r="Z153" s="62"/>
      <c r="AA153" s="29"/>
      <c r="AB153" s="62"/>
      <c r="AC153" s="29"/>
      <c r="AD153" s="30"/>
    </row>
    <row r="154" customFormat="false" ht="13.5" hidden="false" customHeight="false" outlineLevel="0" collapsed="false">
      <c r="A154" s="20"/>
      <c r="B154" s="21"/>
      <c r="C154" s="31" t="s">
        <v>18</v>
      </c>
      <c r="D154" s="32"/>
      <c r="E154" s="32"/>
      <c r="F154" s="32"/>
      <c r="G154" s="32"/>
      <c r="H154" s="32"/>
      <c r="I154" s="32"/>
      <c r="J154" s="32"/>
      <c r="K154" s="33"/>
      <c r="L154" s="20"/>
      <c r="M154" s="31" t="s">
        <v>18</v>
      </c>
      <c r="N154" s="32"/>
      <c r="O154" s="32"/>
      <c r="P154" s="32"/>
      <c r="Q154" s="32"/>
      <c r="R154" s="32"/>
      <c r="S154" s="32"/>
      <c r="T154" s="32"/>
      <c r="U154" s="33"/>
      <c r="V154" s="14" t="s">
        <v>19</v>
      </c>
      <c r="W154" s="15"/>
      <c r="X154" s="40" t="n">
        <f aca="false">AC154-AA154</f>
        <v>56</v>
      </c>
      <c r="Y154" s="17" t="s">
        <v>9</v>
      </c>
      <c r="Z154" s="17" t="s">
        <v>10</v>
      </c>
      <c r="AA154" s="18" t="n">
        <v>780297</v>
      </c>
      <c r="AB154" s="23" t="s">
        <v>11</v>
      </c>
      <c r="AC154" s="18" t="n">
        <v>780353</v>
      </c>
      <c r="AD154" s="24" t="s">
        <v>12</v>
      </c>
    </row>
    <row r="155" customFormat="false" ht="13.5" hidden="false" customHeight="false" outlineLevel="0" collapsed="false">
      <c r="A155" s="20"/>
      <c r="B155" s="21"/>
      <c r="C155" s="34"/>
      <c r="D155" s="35" t="s">
        <v>20</v>
      </c>
      <c r="E155" s="36" t="s">
        <v>15</v>
      </c>
      <c r="F155" s="37" t="s">
        <v>9</v>
      </c>
      <c r="G155" s="32"/>
      <c r="H155" s="38"/>
      <c r="I155" s="32"/>
      <c r="J155" s="38"/>
      <c r="K155" s="33"/>
      <c r="L155" s="20"/>
      <c r="M155" s="34"/>
      <c r="N155" s="35" t="s">
        <v>20</v>
      </c>
      <c r="O155" s="36" t="s">
        <v>15</v>
      </c>
      <c r="P155" s="37" t="s">
        <v>9</v>
      </c>
      <c r="Q155" s="32"/>
      <c r="R155" s="38"/>
      <c r="S155" s="32"/>
      <c r="T155" s="38"/>
      <c r="U155" s="33"/>
      <c r="V155" s="25"/>
      <c r="W155" s="26" t="s">
        <v>17</v>
      </c>
      <c r="X155" s="61" t="n">
        <f aca="false">AC155-AA155</f>
        <v>56</v>
      </c>
      <c r="Y155" s="28" t="s">
        <v>9</v>
      </c>
      <c r="Z155" s="28" t="s">
        <v>10</v>
      </c>
      <c r="AA155" s="29" t="n">
        <v>726604</v>
      </c>
      <c r="AB155" s="62" t="s">
        <v>11</v>
      </c>
      <c r="AC155" s="29" t="n">
        <v>726660</v>
      </c>
      <c r="AD155" s="63" t="s">
        <v>12</v>
      </c>
    </row>
    <row r="156" customFormat="false" ht="13.5" hidden="false" customHeight="false" outlineLevel="0" collapsed="false">
      <c r="A156" s="20"/>
      <c r="B156" s="21"/>
      <c r="C156" s="34"/>
      <c r="D156" s="39" t="s">
        <v>21</v>
      </c>
      <c r="E156" s="40" t="n">
        <f aca="false">J156-H156</f>
        <v>-8634</v>
      </c>
      <c r="F156" s="17" t="s">
        <v>9</v>
      </c>
      <c r="G156" s="17" t="s">
        <v>10</v>
      </c>
      <c r="H156" s="18" t="n">
        <v>193918</v>
      </c>
      <c r="I156" s="23" t="s">
        <v>11</v>
      </c>
      <c r="J156" s="18" t="n">
        <v>185284</v>
      </c>
      <c r="K156" s="24" t="s">
        <v>12</v>
      </c>
      <c r="L156" s="20"/>
      <c r="M156" s="34"/>
      <c r="N156" s="39" t="s">
        <v>21</v>
      </c>
      <c r="O156" s="40" t="n">
        <f aca="false">T156-R156</f>
        <v>8634</v>
      </c>
      <c r="P156" s="17" t="s">
        <v>9</v>
      </c>
      <c r="Q156" s="17" t="s">
        <v>10</v>
      </c>
      <c r="R156" s="18" t="n">
        <v>779721</v>
      </c>
      <c r="S156" s="23" t="s">
        <v>11</v>
      </c>
      <c r="T156" s="18" t="n">
        <v>788355</v>
      </c>
      <c r="U156" s="24" t="s">
        <v>12</v>
      </c>
      <c r="V156" s="14" t="s">
        <v>22</v>
      </c>
      <c r="W156" s="15"/>
      <c r="X156" s="40" t="n">
        <f aca="false">AC156-AA156</f>
        <v>-470</v>
      </c>
      <c r="Y156" s="17" t="s">
        <v>9</v>
      </c>
      <c r="Z156" s="17" t="s">
        <v>10</v>
      </c>
      <c r="AA156" s="18" t="n">
        <v>1456433</v>
      </c>
      <c r="AB156" s="23" t="s">
        <v>11</v>
      </c>
      <c r="AC156" s="18" t="n">
        <v>1455963</v>
      </c>
      <c r="AD156" s="24" t="s">
        <v>12</v>
      </c>
    </row>
    <row r="157" customFormat="false" ht="13.5" hidden="false" customHeight="false" outlineLevel="0" collapsed="false">
      <c r="A157" s="20"/>
      <c r="B157" s="21"/>
      <c r="C157" s="41" t="s">
        <v>23</v>
      </c>
      <c r="D157" s="42"/>
      <c r="E157" s="32"/>
      <c r="F157" s="32"/>
      <c r="G157" s="32"/>
      <c r="H157" s="32"/>
      <c r="I157" s="32"/>
      <c r="J157" s="32"/>
      <c r="K157" s="33"/>
      <c r="L157" s="20"/>
      <c r="M157" s="41" t="s">
        <v>23</v>
      </c>
      <c r="N157" s="42"/>
      <c r="O157" s="32"/>
      <c r="P157" s="32"/>
      <c r="Q157" s="32"/>
      <c r="R157" s="32"/>
      <c r="S157" s="32"/>
      <c r="T157" s="32"/>
      <c r="U157" s="33"/>
      <c r="V157" s="43"/>
      <c r="W157" s="44" t="s">
        <v>17</v>
      </c>
      <c r="X157" s="47" t="n">
        <f aca="false">AC157-AA157</f>
        <v>-56</v>
      </c>
      <c r="Y157" s="37" t="s">
        <v>9</v>
      </c>
      <c r="Z157" s="37" t="s">
        <v>10</v>
      </c>
      <c r="AA157" s="38" t="n">
        <v>1260982</v>
      </c>
      <c r="AB157" s="32" t="s">
        <v>11</v>
      </c>
      <c r="AC157" s="38" t="n">
        <v>1260926</v>
      </c>
      <c r="AD157" s="48" t="s">
        <v>12</v>
      </c>
    </row>
    <row r="158" customFormat="false" ht="13.5" hidden="false" customHeight="false" outlineLevel="0" collapsed="false">
      <c r="A158" s="20"/>
      <c r="B158" s="21"/>
      <c r="C158" s="45"/>
      <c r="D158" s="46" t="s">
        <v>24</v>
      </c>
      <c r="E158" s="47" t="n">
        <f aca="false">J158-H158</f>
        <v>-2755</v>
      </c>
      <c r="F158" s="37" t="s">
        <v>9</v>
      </c>
      <c r="G158" s="37" t="s">
        <v>10</v>
      </c>
      <c r="H158" s="38" t="n">
        <v>45097</v>
      </c>
      <c r="I158" s="32" t="s">
        <v>11</v>
      </c>
      <c r="J158" s="38" t="n">
        <v>42342</v>
      </c>
      <c r="K158" s="48" t="s">
        <v>12</v>
      </c>
      <c r="L158" s="20"/>
      <c r="M158" s="45"/>
      <c r="N158" s="46" t="s">
        <v>24</v>
      </c>
      <c r="O158" s="47" t="n">
        <f aca="false">T158-R158</f>
        <v>2755</v>
      </c>
      <c r="P158" s="37" t="s">
        <v>9</v>
      </c>
      <c r="Q158" s="37" t="s">
        <v>10</v>
      </c>
      <c r="R158" s="38" t="n">
        <v>103115</v>
      </c>
      <c r="S158" s="32" t="s">
        <v>11</v>
      </c>
      <c r="T158" s="38" t="n">
        <v>105870</v>
      </c>
      <c r="U158" s="48" t="s">
        <v>12</v>
      </c>
      <c r="V158" s="49"/>
      <c r="W158" s="49"/>
      <c r="X158" s="49"/>
      <c r="Y158" s="49"/>
      <c r="Z158" s="49"/>
      <c r="AA158" s="49"/>
      <c r="AB158" s="49"/>
      <c r="AC158" s="49"/>
      <c r="AD158" s="49"/>
    </row>
    <row r="159" customFormat="false" ht="14.25" hidden="false" customHeight="false" outlineLevel="0" collapsed="false">
      <c r="A159" s="50"/>
      <c r="B159" s="51"/>
      <c r="C159" s="52"/>
      <c r="D159" s="53" t="s">
        <v>25</v>
      </c>
      <c r="E159" s="54" t="n">
        <f aca="false">J159-H159</f>
        <v>-5879</v>
      </c>
      <c r="F159" s="55" t="s">
        <v>9</v>
      </c>
      <c r="G159" s="55" t="s">
        <v>10</v>
      </c>
      <c r="H159" s="56" t="n">
        <v>437540</v>
      </c>
      <c r="I159" s="57" t="s">
        <v>11</v>
      </c>
      <c r="J159" s="56" t="n">
        <v>431661</v>
      </c>
      <c r="K159" s="58" t="s">
        <v>12</v>
      </c>
      <c r="L159" s="50"/>
      <c r="M159" s="52"/>
      <c r="N159" s="53" t="s">
        <v>25</v>
      </c>
      <c r="O159" s="54" t="n">
        <f aca="false">T159-R159</f>
        <v>5879</v>
      </c>
      <c r="P159" s="55" t="s">
        <v>9</v>
      </c>
      <c r="Q159" s="55" t="s">
        <v>10</v>
      </c>
      <c r="R159" s="56" t="n">
        <v>740819</v>
      </c>
      <c r="S159" s="57" t="s">
        <v>11</v>
      </c>
      <c r="T159" s="56" t="n">
        <v>746698</v>
      </c>
      <c r="U159" s="58" t="s">
        <v>12</v>
      </c>
      <c r="V159" s="49"/>
      <c r="W159" s="49"/>
      <c r="X159" s="49"/>
      <c r="Y159" s="49"/>
      <c r="Z159" s="49"/>
      <c r="AA159" s="49"/>
      <c r="AB159" s="49"/>
      <c r="AC159" s="49"/>
      <c r="AD159" s="49"/>
    </row>
    <row r="160" customFormat="false" ht="13.5" hidden="false" customHeight="false" outlineLevel="0" collapsed="false">
      <c r="A160" s="4" t="s">
        <v>44</v>
      </c>
      <c r="B160" s="7" t="s">
        <v>8</v>
      </c>
      <c r="C160" s="7"/>
      <c r="D160" s="7"/>
      <c r="E160" s="8" t="n">
        <f aca="false">J160-H160</f>
        <v>-13234</v>
      </c>
      <c r="F160" s="9" t="s">
        <v>9</v>
      </c>
      <c r="G160" s="9" t="s">
        <v>10</v>
      </c>
      <c r="H160" s="10" t="n">
        <v>376697</v>
      </c>
      <c r="I160" s="11" t="s">
        <v>11</v>
      </c>
      <c r="J160" s="10" t="n">
        <v>363463</v>
      </c>
      <c r="K160" s="12" t="s">
        <v>12</v>
      </c>
      <c r="L160" s="13" t="s">
        <v>13</v>
      </c>
      <c r="M160" s="11"/>
      <c r="N160" s="11"/>
      <c r="O160" s="8" t="n">
        <f aca="false">T160-R160</f>
        <v>13234</v>
      </c>
      <c r="P160" s="9" t="s">
        <v>9</v>
      </c>
      <c r="Q160" s="9" t="s">
        <v>10</v>
      </c>
      <c r="R160" s="10" t="n">
        <v>790561</v>
      </c>
      <c r="S160" s="11" t="s">
        <v>11</v>
      </c>
      <c r="T160" s="10" t="n">
        <v>803795</v>
      </c>
      <c r="U160" s="12" t="s">
        <v>12</v>
      </c>
      <c r="V160" s="59" t="s">
        <v>14</v>
      </c>
      <c r="W160" s="60"/>
      <c r="X160" s="8" t="n">
        <f aca="false">AC160-AA160</f>
        <v>55</v>
      </c>
      <c r="Y160" s="9" t="s">
        <v>9</v>
      </c>
      <c r="Z160" s="9" t="s">
        <v>10</v>
      </c>
      <c r="AA160" s="10" t="n">
        <v>496104</v>
      </c>
      <c r="AB160" s="11" t="s">
        <v>11</v>
      </c>
      <c r="AC160" s="10" t="n">
        <v>496159</v>
      </c>
      <c r="AD160" s="12" t="s">
        <v>12</v>
      </c>
    </row>
    <row r="161" customFormat="false" ht="13.5" hidden="false" customHeight="false" outlineLevel="0" collapsed="false">
      <c r="A161" s="20"/>
      <c r="B161" s="21"/>
      <c r="C161" s="23"/>
      <c r="D161" s="23"/>
      <c r="E161" s="22" t="n">
        <f aca="false">J161-H161</f>
        <v>-265200</v>
      </c>
      <c r="F161" s="17" t="s">
        <v>16</v>
      </c>
      <c r="G161" s="17" t="s">
        <v>10</v>
      </c>
      <c r="H161" s="18" t="n">
        <v>7667553</v>
      </c>
      <c r="I161" s="23" t="s">
        <v>11</v>
      </c>
      <c r="J161" s="18" t="n">
        <v>7402353</v>
      </c>
      <c r="K161" s="24" t="s">
        <v>12</v>
      </c>
      <c r="L161" s="20"/>
      <c r="M161" s="23"/>
      <c r="N161" s="23"/>
      <c r="O161" s="22" t="n">
        <f aca="false">T161-R161</f>
        <v>265200</v>
      </c>
      <c r="P161" s="17" t="s">
        <v>16</v>
      </c>
      <c r="Q161" s="17" t="s">
        <v>10</v>
      </c>
      <c r="R161" s="18" t="n">
        <v>14867682</v>
      </c>
      <c r="S161" s="23" t="s">
        <v>11</v>
      </c>
      <c r="T161" s="18" t="n">
        <v>15132882</v>
      </c>
      <c r="U161" s="24" t="s">
        <v>12</v>
      </c>
      <c r="V161" s="25"/>
      <c r="W161" s="26" t="s">
        <v>17</v>
      </c>
      <c r="X161" s="61" t="n">
        <f aca="false">AC161-AA161</f>
        <v>55</v>
      </c>
      <c r="Y161" s="28" t="s">
        <v>9</v>
      </c>
      <c r="Z161" s="28" t="s">
        <v>10</v>
      </c>
      <c r="AA161" s="29" t="n">
        <v>493932</v>
      </c>
      <c r="AB161" s="62" t="s">
        <v>11</v>
      </c>
      <c r="AC161" s="29" t="n">
        <v>493987</v>
      </c>
      <c r="AD161" s="63" t="s">
        <v>12</v>
      </c>
    </row>
    <row r="162" customFormat="false" ht="13.5" hidden="false" customHeight="false" outlineLevel="0" collapsed="false">
      <c r="A162" s="20"/>
      <c r="B162" s="21"/>
      <c r="C162" s="31" t="s">
        <v>18</v>
      </c>
      <c r="D162" s="32"/>
      <c r="E162" s="32"/>
      <c r="F162" s="32"/>
      <c r="G162" s="32"/>
      <c r="H162" s="32"/>
      <c r="I162" s="32"/>
      <c r="J162" s="32"/>
      <c r="K162" s="33"/>
      <c r="L162" s="20"/>
      <c r="M162" s="31" t="s">
        <v>18</v>
      </c>
      <c r="N162" s="32"/>
      <c r="O162" s="32"/>
      <c r="P162" s="32"/>
      <c r="Q162" s="32"/>
      <c r="R162" s="32"/>
      <c r="S162" s="32"/>
      <c r="T162" s="32"/>
      <c r="U162" s="33"/>
      <c r="V162" s="14" t="s">
        <v>19</v>
      </c>
      <c r="W162" s="15"/>
      <c r="X162" s="16" t="s">
        <v>15</v>
      </c>
      <c r="Y162" s="17" t="s">
        <v>9</v>
      </c>
      <c r="Z162" s="23"/>
      <c r="AA162" s="18"/>
      <c r="AB162" s="23"/>
      <c r="AC162" s="18"/>
      <c r="AD162" s="19"/>
    </row>
    <row r="163" customFormat="false" ht="13.5" hidden="false" customHeight="false" outlineLevel="0" collapsed="false">
      <c r="A163" s="20"/>
      <c r="B163" s="21"/>
      <c r="C163" s="34"/>
      <c r="D163" s="35" t="s">
        <v>20</v>
      </c>
      <c r="E163" s="47" t="n">
        <f aca="false">J163-H163</f>
        <v>-664</v>
      </c>
      <c r="F163" s="37" t="s">
        <v>9</v>
      </c>
      <c r="G163" s="37" t="s">
        <v>10</v>
      </c>
      <c r="H163" s="38" t="n">
        <v>215727</v>
      </c>
      <c r="I163" s="32" t="s">
        <v>11</v>
      </c>
      <c r="J163" s="38" t="n">
        <v>215063</v>
      </c>
      <c r="K163" s="48" t="s">
        <v>12</v>
      </c>
      <c r="L163" s="20"/>
      <c r="M163" s="34"/>
      <c r="N163" s="35" t="s">
        <v>20</v>
      </c>
      <c r="O163" s="47" t="n">
        <f aca="false">T163-R163</f>
        <v>664</v>
      </c>
      <c r="P163" s="37" t="s">
        <v>9</v>
      </c>
      <c r="Q163" s="37" t="s">
        <v>10</v>
      </c>
      <c r="R163" s="38" t="n">
        <v>74115</v>
      </c>
      <c r="S163" s="32" t="s">
        <v>11</v>
      </c>
      <c r="T163" s="38" t="n">
        <v>74779</v>
      </c>
      <c r="U163" s="48" t="s">
        <v>12</v>
      </c>
      <c r="V163" s="25"/>
      <c r="W163" s="26" t="s">
        <v>17</v>
      </c>
      <c r="X163" s="27" t="s">
        <v>15</v>
      </c>
      <c r="Y163" s="28" t="s">
        <v>9</v>
      </c>
      <c r="Z163" s="62"/>
      <c r="AA163" s="29"/>
      <c r="AB163" s="62"/>
      <c r="AC163" s="29"/>
      <c r="AD163" s="30"/>
    </row>
    <row r="164" customFormat="false" ht="13.5" hidden="false" customHeight="false" outlineLevel="0" collapsed="false">
      <c r="A164" s="20"/>
      <c r="B164" s="21"/>
      <c r="C164" s="34"/>
      <c r="D164" s="39" t="s">
        <v>21</v>
      </c>
      <c r="E164" s="40" t="n">
        <f aca="false">J164-H164</f>
        <v>-12570</v>
      </c>
      <c r="F164" s="17" t="s">
        <v>9</v>
      </c>
      <c r="G164" s="17" t="s">
        <v>10</v>
      </c>
      <c r="H164" s="18" t="n">
        <v>160970</v>
      </c>
      <c r="I164" s="23" t="s">
        <v>11</v>
      </c>
      <c r="J164" s="18" t="n">
        <v>148400</v>
      </c>
      <c r="K164" s="24" t="s">
        <v>12</v>
      </c>
      <c r="L164" s="20"/>
      <c r="M164" s="34"/>
      <c r="N164" s="39" t="s">
        <v>21</v>
      </c>
      <c r="O164" s="40" t="n">
        <f aca="false">T164-R164</f>
        <v>12570</v>
      </c>
      <c r="P164" s="17" t="s">
        <v>9</v>
      </c>
      <c r="Q164" s="17" t="s">
        <v>10</v>
      </c>
      <c r="R164" s="18" t="n">
        <v>716446</v>
      </c>
      <c r="S164" s="23" t="s">
        <v>11</v>
      </c>
      <c r="T164" s="18" t="n">
        <v>729016</v>
      </c>
      <c r="U164" s="24" t="s">
        <v>12</v>
      </c>
      <c r="V164" s="14" t="s">
        <v>22</v>
      </c>
      <c r="W164" s="15"/>
      <c r="X164" s="40" t="n">
        <f aca="false">AC164-AA164</f>
        <v>-55</v>
      </c>
      <c r="Y164" s="17" t="s">
        <v>9</v>
      </c>
      <c r="Z164" s="17" t="s">
        <v>10</v>
      </c>
      <c r="AA164" s="18" t="n">
        <v>1224458</v>
      </c>
      <c r="AB164" s="23" t="s">
        <v>11</v>
      </c>
      <c r="AC164" s="18" t="n">
        <v>1224403</v>
      </c>
      <c r="AD164" s="24" t="s">
        <v>12</v>
      </c>
    </row>
    <row r="165" customFormat="false" ht="13.5" hidden="false" customHeight="false" outlineLevel="0" collapsed="false">
      <c r="A165" s="20"/>
      <c r="B165" s="21"/>
      <c r="C165" s="41" t="s">
        <v>23</v>
      </c>
      <c r="D165" s="42"/>
      <c r="E165" s="32"/>
      <c r="F165" s="32"/>
      <c r="G165" s="32"/>
      <c r="H165" s="32"/>
      <c r="I165" s="32"/>
      <c r="J165" s="32"/>
      <c r="K165" s="33"/>
      <c r="L165" s="20"/>
      <c r="M165" s="41" t="s">
        <v>23</v>
      </c>
      <c r="N165" s="42"/>
      <c r="O165" s="32"/>
      <c r="P165" s="32"/>
      <c r="Q165" s="32"/>
      <c r="R165" s="32"/>
      <c r="S165" s="32"/>
      <c r="T165" s="32"/>
      <c r="U165" s="33"/>
      <c r="V165" s="43"/>
      <c r="W165" s="44" t="s">
        <v>17</v>
      </c>
      <c r="X165" s="47" t="n">
        <f aca="false">AC165-AA165</f>
        <v>-55</v>
      </c>
      <c r="Y165" s="37" t="s">
        <v>9</v>
      </c>
      <c r="Z165" s="37" t="s">
        <v>10</v>
      </c>
      <c r="AA165" s="38" t="n">
        <v>1018101</v>
      </c>
      <c r="AB165" s="32" t="s">
        <v>11</v>
      </c>
      <c r="AC165" s="38" t="n">
        <v>1018046</v>
      </c>
      <c r="AD165" s="48" t="s">
        <v>12</v>
      </c>
    </row>
    <row r="166" customFormat="false" ht="13.5" hidden="false" customHeight="false" outlineLevel="0" collapsed="false">
      <c r="A166" s="20"/>
      <c r="B166" s="21"/>
      <c r="C166" s="45"/>
      <c r="D166" s="46" t="s">
        <v>24</v>
      </c>
      <c r="E166" s="47" t="n">
        <f aca="false">J166-H166</f>
        <v>-2814</v>
      </c>
      <c r="F166" s="37" t="s">
        <v>9</v>
      </c>
      <c r="G166" s="37" t="s">
        <v>10</v>
      </c>
      <c r="H166" s="38" t="n">
        <v>25050</v>
      </c>
      <c r="I166" s="32" t="s">
        <v>11</v>
      </c>
      <c r="J166" s="38" t="n">
        <v>22236</v>
      </c>
      <c r="K166" s="48" t="s">
        <v>12</v>
      </c>
      <c r="L166" s="20"/>
      <c r="M166" s="45"/>
      <c r="N166" s="46" t="s">
        <v>24</v>
      </c>
      <c r="O166" s="47" t="n">
        <f aca="false">T166-R166</f>
        <v>2814</v>
      </c>
      <c r="P166" s="37" t="s">
        <v>9</v>
      </c>
      <c r="Q166" s="37" t="s">
        <v>10</v>
      </c>
      <c r="R166" s="38" t="n">
        <v>114886</v>
      </c>
      <c r="S166" s="32" t="s">
        <v>11</v>
      </c>
      <c r="T166" s="38" t="n">
        <v>117700</v>
      </c>
      <c r="U166" s="48" t="s">
        <v>12</v>
      </c>
      <c r="V166" s="49"/>
      <c r="W166" s="49"/>
      <c r="X166" s="49"/>
      <c r="Y166" s="49"/>
      <c r="Z166" s="49"/>
      <c r="AA166" s="49"/>
      <c r="AB166" s="49"/>
      <c r="AC166" s="49"/>
      <c r="AD166" s="49"/>
    </row>
    <row r="167" customFormat="false" ht="14.25" hidden="false" customHeight="false" outlineLevel="0" collapsed="false">
      <c r="A167" s="50"/>
      <c r="B167" s="51"/>
      <c r="C167" s="52"/>
      <c r="D167" s="53" t="s">
        <v>25</v>
      </c>
      <c r="E167" s="54" t="n">
        <f aca="false">J167-H167</f>
        <v>-10420</v>
      </c>
      <c r="F167" s="55" t="s">
        <v>9</v>
      </c>
      <c r="G167" s="55" t="s">
        <v>10</v>
      </c>
      <c r="H167" s="56" t="n">
        <v>351647</v>
      </c>
      <c r="I167" s="57" t="s">
        <v>11</v>
      </c>
      <c r="J167" s="56" t="n">
        <v>341227</v>
      </c>
      <c r="K167" s="58" t="s">
        <v>12</v>
      </c>
      <c r="L167" s="50"/>
      <c r="M167" s="52"/>
      <c r="N167" s="53" t="s">
        <v>25</v>
      </c>
      <c r="O167" s="54" t="n">
        <f aca="false">T167-R167</f>
        <v>10420</v>
      </c>
      <c r="P167" s="55" t="s">
        <v>9</v>
      </c>
      <c r="Q167" s="55" t="s">
        <v>10</v>
      </c>
      <c r="R167" s="56" t="n">
        <v>675675</v>
      </c>
      <c r="S167" s="57" t="s">
        <v>11</v>
      </c>
      <c r="T167" s="56" t="n">
        <v>686095</v>
      </c>
      <c r="U167" s="58" t="s">
        <v>12</v>
      </c>
      <c r="V167" s="49"/>
      <c r="W167" s="49"/>
      <c r="X167" s="49"/>
      <c r="Y167" s="49"/>
      <c r="Z167" s="49"/>
      <c r="AA167" s="49"/>
      <c r="AB167" s="49"/>
      <c r="AC167" s="49"/>
      <c r="AD167" s="49"/>
    </row>
    <row r="168" customFormat="false" ht="13.5" hidden="false" customHeight="false" outlineLevel="0" collapsed="false">
      <c r="A168" s="4" t="s">
        <v>45</v>
      </c>
      <c r="B168" s="7" t="s">
        <v>8</v>
      </c>
      <c r="C168" s="7"/>
      <c r="D168" s="7"/>
      <c r="E168" s="8" t="n">
        <f aca="false">J168-H168</f>
        <v>-2081</v>
      </c>
      <c r="F168" s="9" t="s">
        <v>9</v>
      </c>
      <c r="G168" s="9" t="s">
        <v>10</v>
      </c>
      <c r="H168" s="10" t="n">
        <v>403562</v>
      </c>
      <c r="I168" s="11" t="s">
        <v>11</v>
      </c>
      <c r="J168" s="10" t="n">
        <v>401481</v>
      </c>
      <c r="K168" s="12" t="s">
        <v>12</v>
      </c>
      <c r="L168" s="13" t="s">
        <v>13</v>
      </c>
      <c r="M168" s="11"/>
      <c r="N168" s="11"/>
      <c r="O168" s="8" t="n">
        <f aca="false">T168-R168</f>
        <v>2081</v>
      </c>
      <c r="P168" s="9" t="s">
        <v>9</v>
      </c>
      <c r="Q168" s="9" t="s">
        <v>10</v>
      </c>
      <c r="R168" s="10" t="n">
        <v>635639</v>
      </c>
      <c r="S168" s="11" t="s">
        <v>11</v>
      </c>
      <c r="T168" s="10" t="n">
        <v>637720</v>
      </c>
      <c r="U168" s="12" t="s">
        <v>12</v>
      </c>
      <c r="V168" s="59" t="s">
        <v>14</v>
      </c>
      <c r="W168" s="60"/>
      <c r="X168" s="8" t="n">
        <f aca="false">AC168-AA168</f>
        <v>69</v>
      </c>
      <c r="Y168" s="9" t="s">
        <v>9</v>
      </c>
      <c r="Z168" s="9" t="s">
        <v>10</v>
      </c>
      <c r="AA168" s="10" t="n">
        <v>314925</v>
      </c>
      <c r="AB168" s="11" t="s">
        <v>11</v>
      </c>
      <c r="AC168" s="10" t="n">
        <v>314994</v>
      </c>
      <c r="AD168" s="12" t="s">
        <v>12</v>
      </c>
    </row>
    <row r="169" customFormat="false" ht="13.5" hidden="false" customHeight="false" outlineLevel="0" collapsed="false">
      <c r="A169" s="20"/>
      <c r="B169" s="21"/>
      <c r="C169" s="23"/>
      <c r="D169" s="23"/>
      <c r="E169" s="22" t="n">
        <f aca="false">J169-H169</f>
        <v>-41587</v>
      </c>
      <c r="F169" s="17" t="s">
        <v>16</v>
      </c>
      <c r="G169" s="17" t="s">
        <v>10</v>
      </c>
      <c r="H169" s="18" t="n">
        <v>8285913</v>
      </c>
      <c r="I169" s="23" t="s">
        <v>11</v>
      </c>
      <c r="J169" s="18" t="n">
        <v>8244326</v>
      </c>
      <c r="K169" s="24" t="s">
        <v>12</v>
      </c>
      <c r="L169" s="20"/>
      <c r="M169" s="23"/>
      <c r="N169" s="23"/>
      <c r="O169" s="22" t="n">
        <f aca="false">T169-R169</f>
        <v>41587</v>
      </c>
      <c r="P169" s="17" t="s">
        <v>16</v>
      </c>
      <c r="Q169" s="17" t="s">
        <v>10</v>
      </c>
      <c r="R169" s="18" t="n">
        <v>11559607</v>
      </c>
      <c r="S169" s="23" t="s">
        <v>11</v>
      </c>
      <c r="T169" s="18" t="n">
        <v>11601194</v>
      </c>
      <c r="U169" s="24" t="s">
        <v>12</v>
      </c>
      <c r="V169" s="25"/>
      <c r="W169" s="26" t="s">
        <v>17</v>
      </c>
      <c r="X169" s="61" t="n">
        <f aca="false">AC169-AA169</f>
        <v>69</v>
      </c>
      <c r="Y169" s="28" t="s">
        <v>9</v>
      </c>
      <c r="Z169" s="28" t="s">
        <v>10</v>
      </c>
      <c r="AA169" s="29" t="n">
        <v>312004</v>
      </c>
      <c r="AB169" s="62" t="s">
        <v>11</v>
      </c>
      <c r="AC169" s="29" t="n">
        <v>312073</v>
      </c>
      <c r="AD169" s="63" t="s">
        <v>12</v>
      </c>
    </row>
    <row r="170" customFormat="false" ht="13.5" hidden="false" customHeight="false" outlineLevel="0" collapsed="false">
      <c r="A170" s="20"/>
      <c r="B170" s="21"/>
      <c r="C170" s="31" t="s">
        <v>18</v>
      </c>
      <c r="D170" s="32"/>
      <c r="E170" s="32"/>
      <c r="F170" s="32"/>
      <c r="G170" s="32"/>
      <c r="H170" s="32"/>
      <c r="I170" s="32"/>
      <c r="J170" s="32"/>
      <c r="K170" s="33"/>
      <c r="L170" s="20"/>
      <c r="M170" s="31" t="s">
        <v>18</v>
      </c>
      <c r="N170" s="32"/>
      <c r="O170" s="32"/>
      <c r="P170" s="32"/>
      <c r="Q170" s="32"/>
      <c r="R170" s="32"/>
      <c r="S170" s="32"/>
      <c r="T170" s="32"/>
      <c r="U170" s="33"/>
      <c r="V170" s="14" t="s">
        <v>19</v>
      </c>
      <c r="W170" s="15"/>
      <c r="X170" s="16" t="s">
        <v>15</v>
      </c>
      <c r="Y170" s="17" t="s">
        <v>9</v>
      </c>
      <c r="Z170" s="23"/>
      <c r="AA170" s="18"/>
      <c r="AB170" s="23"/>
      <c r="AC170" s="18"/>
      <c r="AD170" s="19"/>
    </row>
    <row r="171" customFormat="false" ht="13.5" hidden="false" customHeight="false" outlineLevel="0" collapsed="false">
      <c r="A171" s="20"/>
      <c r="B171" s="21"/>
      <c r="C171" s="34"/>
      <c r="D171" s="35" t="s">
        <v>20</v>
      </c>
      <c r="E171" s="47" t="n">
        <f aca="false">J171-H171</f>
        <v>41</v>
      </c>
      <c r="F171" s="37" t="s">
        <v>9</v>
      </c>
      <c r="G171" s="37" t="s">
        <v>10</v>
      </c>
      <c r="H171" s="38" t="n">
        <v>202536</v>
      </c>
      <c r="I171" s="32" t="s">
        <v>11</v>
      </c>
      <c r="J171" s="38" t="n">
        <v>202577</v>
      </c>
      <c r="K171" s="48" t="s">
        <v>12</v>
      </c>
      <c r="L171" s="20"/>
      <c r="M171" s="34"/>
      <c r="N171" s="35" t="s">
        <v>20</v>
      </c>
      <c r="O171" s="47" t="n">
        <f aca="false">T171-R171</f>
        <v>-41</v>
      </c>
      <c r="P171" s="37" t="s">
        <v>9</v>
      </c>
      <c r="Q171" s="37" t="s">
        <v>10</v>
      </c>
      <c r="R171" s="38" t="n">
        <v>42353</v>
      </c>
      <c r="S171" s="32" t="s">
        <v>11</v>
      </c>
      <c r="T171" s="38" t="n">
        <v>42312</v>
      </c>
      <c r="U171" s="48" t="s">
        <v>12</v>
      </c>
      <c r="V171" s="25"/>
      <c r="W171" s="26" t="s">
        <v>17</v>
      </c>
      <c r="X171" s="27" t="s">
        <v>15</v>
      </c>
      <c r="Y171" s="28" t="s">
        <v>9</v>
      </c>
      <c r="Z171" s="62"/>
      <c r="AA171" s="29"/>
      <c r="AB171" s="62"/>
      <c r="AC171" s="29"/>
      <c r="AD171" s="30"/>
    </row>
    <row r="172" customFormat="false" ht="13.5" hidden="false" customHeight="false" outlineLevel="0" collapsed="false">
      <c r="A172" s="20"/>
      <c r="B172" s="21"/>
      <c r="C172" s="34"/>
      <c r="D172" s="39" t="s">
        <v>21</v>
      </c>
      <c r="E172" s="40" t="n">
        <f aca="false">J172-H172</f>
        <v>-2122</v>
      </c>
      <c r="F172" s="17" t="s">
        <v>9</v>
      </c>
      <c r="G172" s="17" t="s">
        <v>10</v>
      </c>
      <c r="H172" s="18" t="n">
        <v>201026</v>
      </c>
      <c r="I172" s="23" t="s">
        <v>11</v>
      </c>
      <c r="J172" s="18" t="n">
        <v>198904</v>
      </c>
      <c r="K172" s="24" t="s">
        <v>12</v>
      </c>
      <c r="L172" s="20"/>
      <c r="M172" s="34"/>
      <c r="N172" s="39" t="s">
        <v>21</v>
      </c>
      <c r="O172" s="40" t="n">
        <f aca="false">T172-R172</f>
        <v>2122</v>
      </c>
      <c r="P172" s="17" t="s">
        <v>9</v>
      </c>
      <c r="Q172" s="17" t="s">
        <v>10</v>
      </c>
      <c r="R172" s="18" t="n">
        <v>593286</v>
      </c>
      <c r="S172" s="23" t="s">
        <v>11</v>
      </c>
      <c r="T172" s="18" t="n">
        <v>595408</v>
      </c>
      <c r="U172" s="24" t="s">
        <v>12</v>
      </c>
      <c r="V172" s="14" t="s">
        <v>22</v>
      </c>
      <c r="W172" s="15"/>
      <c r="X172" s="40" t="n">
        <f aca="false">AC172-AA172</f>
        <v>-69</v>
      </c>
      <c r="Y172" s="17" t="s">
        <v>9</v>
      </c>
      <c r="Z172" s="17" t="s">
        <v>10</v>
      </c>
      <c r="AA172" s="18" t="n">
        <v>1231262</v>
      </c>
      <c r="AB172" s="23" t="s">
        <v>11</v>
      </c>
      <c r="AC172" s="18" t="n">
        <v>1231193</v>
      </c>
      <c r="AD172" s="24" t="s">
        <v>12</v>
      </c>
    </row>
    <row r="173" customFormat="false" ht="13.5" hidden="false" customHeight="false" outlineLevel="0" collapsed="false">
      <c r="A173" s="20"/>
      <c r="B173" s="21"/>
      <c r="C173" s="41" t="s">
        <v>23</v>
      </c>
      <c r="D173" s="42"/>
      <c r="E173" s="32"/>
      <c r="F173" s="32"/>
      <c r="G173" s="32"/>
      <c r="H173" s="32"/>
      <c r="I173" s="32"/>
      <c r="J173" s="32"/>
      <c r="K173" s="33"/>
      <c r="L173" s="20"/>
      <c r="M173" s="41" t="s">
        <v>23</v>
      </c>
      <c r="N173" s="42"/>
      <c r="O173" s="32"/>
      <c r="P173" s="32"/>
      <c r="Q173" s="32"/>
      <c r="R173" s="32"/>
      <c r="S173" s="32"/>
      <c r="T173" s="32"/>
      <c r="U173" s="33"/>
      <c r="V173" s="43"/>
      <c r="W173" s="44" t="s">
        <v>17</v>
      </c>
      <c r="X173" s="47" t="n">
        <f aca="false">AC173-AA173</f>
        <v>-69</v>
      </c>
      <c r="Y173" s="37" t="s">
        <v>9</v>
      </c>
      <c r="Z173" s="37" t="s">
        <v>10</v>
      </c>
      <c r="AA173" s="38" t="n">
        <v>1006021</v>
      </c>
      <c r="AB173" s="32" t="s">
        <v>11</v>
      </c>
      <c r="AC173" s="38" t="n">
        <v>1005952</v>
      </c>
      <c r="AD173" s="48" t="s">
        <v>12</v>
      </c>
    </row>
    <row r="174" customFormat="false" ht="13.5" hidden="false" customHeight="false" outlineLevel="0" collapsed="false">
      <c r="A174" s="20"/>
      <c r="B174" s="21"/>
      <c r="C174" s="45"/>
      <c r="D174" s="46" t="s">
        <v>24</v>
      </c>
      <c r="E174" s="47" t="n">
        <f aca="false">J174-H174</f>
        <v>-326</v>
      </c>
      <c r="F174" s="37" t="s">
        <v>9</v>
      </c>
      <c r="G174" s="37" t="s">
        <v>10</v>
      </c>
      <c r="H174" s="38" t="n">
        <v>23944</v>
      </c>
      <c r="I174" s="32" t="s">
        <v>11</v>
      </c>
      <c r="J174" s="38" t="n">
        <v>23618</v>
      </c>
      <c r="K174" s="48" t="s">
        <v>12</v>
      </c>
      <c r="L174" s="20"/>
      <c r="M174" s="45"/>
      <c r="N174" s="46" t="s">
        <v>24</v>
      </c>
      <c r="O174" s="47" t="n">
        <f aca="false">T174-R174</f>
        <v>326</v>
      </c>
      <c r="P174" s="37" t="s">
        <v>9</v>
      </c>
      <c r="Q174" s="37" t="s">
        <v>10</v>
      </c>
      <c r="R174" s="38" t="n">
        <v>97589</v>
      </c>
      <c r="S174" s="32" t="s">
        <v>11</v>
      </c>
      <c r="T174" s="38" t="n">
        <v>97915</v>
      </c>
      <c r="U174" s="48" t="s">
        <v>12</v>
      </c>
      <c r="V174" s="49"/>
      <c r="W174" s="49"/>
      <c r="X174" s="49"/>
      <c r="Y174" s="49"/>
      <c r="Z174" s="49"/>
      <c r="AA174" s="49"/>
      <c r="AB174" s="49"/>
      <c r="AC174" s="49"/>
      <c r="AD174" s="49"/>
    </row>
    <row r="175" customFormat="false" ht="14.25" hidden="false" customHeight="false" outlineLevel="0" collapsed="false">
      <c r="A175" s="50"/>
      <c r="B175" s="51"/>
      <c r="C175" s="52"/>
      <c r="D175" s="53" t="s">
        <v>25</v>
      </c>
      <c r="E175" s="54" t="n">
        <f aca="false">J175-H175</f>
        <v>-1755</v>
      </c>
      <c r="F175" s="55" t="s">
        <v>9</v>
      </c>
      <c r="G175" s="55" t="s">
        <v>10</v>
      </c>
      <c r="H175" s="56" t="n">
        <v>379618</v>
      </c>
      <c r="I175" s="57" t="s">
        <v>11</v>
      </c>
      <c r="J175" s="56" t="n">
        <v>377863</v>
      </c>
      <c r="K175" s="58" t="s">
        <v>12</v>
      </c>
      <c r="L175" s="50"/>
      <c r="M175" s="52"/>
      <c r="N175" s="53" t="s">
        <v>25</v>
      </c>
      <c r="O175" s="54" t="n">
        <f aca="false">T175-R175</f>
        <v>1755</v>
      </c>
      <c r="P175" s="55" t="s">
        <v>9</v>
      </c>
      <c r="Q175" s="55" t="s">
        <v>10</v>
      </c>
      <c r="R175" s="56" t="n">
        <v>538050</v>
      </c>
      <c r="S175" s="57" t="s">
        <v>11</v>
      </c>
      <c r="T175" s="56" t="n">
        <v>539805</v>
      </c>
      <c r="U175" s="58" t="s">
        <v>12</v>
      </c>
      <c r="V175" s="49"/>
      <c r="W175" s="49"/>
      <c r="X175" s="49"/>
      <c r="Y175" s="49"/>
      <c r="Z175" s="49"/>
      <c r="AA175" s="49"/>
      <c r="AB175" s="49"/>
      <c r="AC175" s="49"/>
      <c r="AD175" s="49"/>
    </row>
    <row r="176" customFormat="false" ht="13.5" hidden="false" customHeight="false" outlineLevel="0" collapsed="false">
      <c r="A176" s="4" t="s">
        <v>46</v>
      </c>
      <c r="B176" s="7" t="s">
        <v>8</v>
      </c>
      <c r="C176" s="7"/>
      <c r="D176" s="7"/>
      <c r="E176" s="8" t="n">
        <f aca="false">J176-H176</f>
        <v>-6718</v>
      </c>
      <c r="F176" s="9" t="s">
        <v>9</v>
      </c>
      <c r="G176" s="9" t="s">
        <v>10</v>
      </c>
      <c r="H176" s="10" t="n">
        <v>476933</v>
      </c>
      <c r="I176" s="11" t="s">
        <v>11</v>
      </c>
      <c r="J176" s="10" t="n">
        <v>470215</v>
      </c>
      <c r="K176" s="12" t="s">
        <v>12</v>
      </c>
      <c r="L176" s="13" t="s">
        <v>13</v>
      </c>
      <c r="M176" s="11"/>
      <c r="N176" s="11"/>
      <c r="O176" s="8" t="n">
        <f aca="false">T176-R176</f>
        <v>6718</v>
      </c>
      <c r="P176" s="9" t="s">
        <v>9</v>
      </c>
      <c r="Q176" s="9" t="s">
        <v>10</v>
      </c>
      <c r="R176" s="10" t="n">
        <v>827688</v>
      </c>
      <c r="S176" s="11" t="s">
        <v>11</v>
      </c>
      <c r="T176" s="10" t="n">
        <v>834406</v>
      </c>
      <c r="U176" s="12" t="s">
        <v>12</v>
      </c>
      <c r="V176" s="59" t="s">
        <v>14</v>
      </c>
      <c r="W176" s="60"/>
      <c r="X176" s="8" t="n">
        <f aca="false">AC176-AA176</f>
        <v>12</v>
      </c>
      <c r="Y176" s="9" t="s">
        <v>9</v>
      </c>
      <c r="Z176" s="9" t="s">
        <v>10</v>
      </c>
      <c r="AA176" s="10" t="n">
        <v>466884</v>
      </c>
      <c r="AB176" s="11" t="s">
        <v>11</v>
      </c>
      <c r="AC176" s="10" t="n">
        <v>466896</v>
      </c>
      <c r="AD176" s="12" t="s">
        <v>12</v>
      </c>
    </row>
    <row r="177" customFormat="false" ht="13.5" hidden="false" customHeight="false" outlineLevel="0" collapsed="false">
      <c r="A177" s="20"/>
      <c r="B177" s="21"/>
      <c r="C177" s="23"/>
      <c r="D177" s="23"/>
      <c r="E177" s="22" t="n">
        <f aca="false">J177-H177</f>
        <v>-101470</v>
      </c>
      <c r="F177" s="17" t="s">
        <v>16</v>
      </c>
      <c r="G177" s="17" t="s">
        <v>10</v>
      </c>
      <c r="H177" s="18" t="n">
        <v>10290774</v>
      </c>
      <c r="I177" s="23" t="s">
        <v>11</v>
      </c>
      <c r="J177" s="18" t="n">
        <v>10189304</v>
      </c>
      <c r="K177" s="24" t="s">
        <v>12</v>
      </c>
      <c r="L177" s="20"/>
      <c r="M177" s="23"/>
      <c r="N177" s="23"/>
      <c r="O177" s="22" t="n">
        <f aca="false">T177-R177</f>
        <v>101470</v>
      </c>
      <c r="P177" s="17" t="s">
        <v>16</v>
      </c>
      <c r="Q177" s="17" t="s">
        <v>10</v>
      </c>
      <c r="R177" s="18" t="n">
        <v>16525298</v>
      </c>
      <c r="S177" s="23" t="s">
        <v>11</v>
      </c>
      <c r="T177" s="18" t="n">
        <v>16626768</v>
      </c>
      <c r="U177" s="24" t="s">
        <v>12</v>
      </c>
      <c r="V177" s="25"/>
      <c r="W177" s="26" t="s">
        <v>17</v>
      </c>
      <c r="X177" s="61" t="n">
        <f aca="false">AC177-AA177</f>
        <v>12</v>
      </c>
      <c r="Y177" s="28" t="s">
        <v>9</v>
      </c>
      <c r="Z177" s="28" t="s">
        <v>10</v>
      </c>
      <c r="AA177" s="29" t="n">
        <v>466419</v>
      </c>
      <c r="AB177" s="62" t="s">
        <v>11</v>
      </c>
      <c r="AC177" s="29" t="n">
        <v>466431</v>
      </c>
      <c r="AD177" s="63" t="s">
        <v>12</v>
      </c>
    </row>
    <row r="178" customFormat="false" ht="13.5" hidden="false" customHeight="false" outlineLevel="0" collapsed="false">
      <c r="A178" s="20"/>
      <c r="B178" s="21"/>
      <c r="C178" s="31" t="s">
        <v>18</v>
      </c>
      <c r="D178" s="32"/>
      <c r="E178" s="32"/>
      <c r="F178" s="32"/>
      <c r="G178" s="32"/>
      <c r="H178" s="32"/>
      <c r="I178" s="32"/>
      <c r="J178" s="32"/>
      <c r="K178" s="33"/>
      <c r="L178" s="20"/>
      <c r="M178" s="31" t="s">
        <v>18</v>
      </c>
      <c r="N178" s="32"/>
      <c r="O178" s="32"/>
      <c r="P178" s="32"/>
      <c r="Q178" s="32"/>
      <c r="R178" s="32"/>
      <c r="S178" s="32"/>
      <c r="T178" s="32"/>
      <c r="U178" s="33"/>
      <c r="V178" s="14" t="s">
        <v>19</v>
      </c>
      <c r="W178" s="15"/>
      <c r="X178" s="16" t="s">
        <v>15</v>
      </c>
      <c r="Y178" s="17" t="s">
        <v>9</v>
      </c>
      <c r="Z178" s="23"/>
      <c r="AA178" s="18"/>
      <c r="AB178" s="23"/>
      <c r="AC178" s="18"/>
      <c r="AD178" s="19"/>
    </row>
    <row r="179" customFormat="false" ht="13.5" hidden="false" customHeight="false" outlineLevel="0" collapsed="false">
      <c r="A179" s="20"/>
      <c r="B179" s="21"/>
      <c r="C179" s="34"/>
      <c r="D179" s="35" t="s">
        <v>20</v>
      </c>
      <c r="E179" s="47" t="n">
        <f aca="false">J179-H179</f>
        <v>-11</v>
      </c>
      <c r="F179" s="37" t="s">
        <v>9</v>
      </c>
      <c r="G179" s="37" t="s">
        <v>10</v>
      </c>
      <c r="H179" s="38" t="n">
        <v>206030</v>
      </c>
      <c r="I179" s="32" t="s">
        <v>11</v>
      </c>
      <c r="J179" s="38" t="n">
        <v>206019</v>
      </c>
      <c r="K179" s="48" t="s">
        <v>12</v>
      </c>
      <c r="L179" s="20"/>
      <c r="M179" s="34"/>
      <c r="N179" s="35" t="s">
        <v>20</v>
      </c>
      <c r="O179" s="47" t="n">
        <f aca="false">T179-R179</f>
        <v>11</v>
      </c>
      <c r="P179" s="37" t="s">
        <v>9</v>
      </c>
      <c r="Q179" s="37" t="s">
        <v>10</v>
      </c>
      <c r="R179" s="38" t="n">
        <v>47365</v>
      </c>
      <c r="S179" s="32" t="s">
        <v>11</v>
      </c>
      <c r="T179" s="38" t="n">
        <v>47376</v>
      </c>
      <c r="U179" s="48" t="s">
        <v>12</v>
      </c>
      <c r="V179" s="25"/>
      <c r="W179" s="26" t="s">
        <v>17</v>
      </c>
      <c r="X179" s="27" t="s">
        <v>15</v>
      </c>
      <c r="Y179" s="28" t="s">
        <v>9</v>
      </c>
      <c r="Z179" s="62"/>
      <c r="AA179" s="29"/>
      <c r="AB179" s="62"/>
      <c r="AC179" s="29"/>
      <c r="AD179" s="30"/>
    </row>
    <row r="180" customFormat="false" ht="13.5" hidden="false" customHeight="false" outlineLevel="0" collapsed="false">
      <c r="A180" s="20"/>
      <c r="B180" s="21"/>
      <c r="C180" s="34"/>
      <c r="D180" s="39" t="s">
        <v>21</v>
      </c>
      <c r="E180" s="40" t="n">
        <f aca="false">J180-H180</f>
        <v>-6707</v>
      </c>
      <c r="F180" s="17" t="s">
        <v>9</v>
      </c>
      <c r="G180" s="17" t="s">
        <v>10</v>
      </c>
      <c r="H180" s="18" t="n">
        <v>270903</v>
      </c>
      <c r="I180" s="23" t="s">
        <v>11</v>
      </c>
      <c r="J180" s="18" t="n">
        <v>264196</v>
      </c>
      <c r="K180" s="24" t="s">
        <v>12</v>
      </c>
      <c r="L180" s="20"/>
      <c r="M180" s="34"/>
      <c r="N180" s="39" t="s">
        <v>21</v>
      </c>
      <c r="O180" s="40" t="n">
        <f aca="false">T180-R180</f>
        <v>6707</v>
      </c>
      <c r="P180" s="17" t="s">
        <v>9</v>
      </c>
      <c r="Q180" s="17" t="s">
        <v>10</v>
      </c>
      <c r="R180" s="18" t="n">
        <v>780323</v>
      </c>
      <c r="S180" s="23" t="s">
        <v>11</v>
      </c>
      <c r="T180" s="18" t="n">
        <v>787030</v>
      </c>
      <c r="U180" s="24" t="s">
        <v>12</v>
      </c>
      <c r="V180" s="14" t="s">
        <v>22</v>
      </c>
      <c r="W180" s="15"/>
      <c r="X180" s="40" t="n">
        <f aca="false">AC180-AA180</f>
        <v>-12</v>
      </c>
      <c r="Y180" s="17" t="s">
        <v>9</v>
      </c>
      <c r="Z180" s="17" t="s">
        <v>10</v>
      </c>
      <c r="AA180" s="18" t="n">
        <v>1119954</v>
      </c>
      <c r="AB180" s="23" t="s">
        <v>11</v>
      </c>
      <c r="AC180" s="18" t="n">
        <v>1119942</v>
      </c>
      <c r="AD180" s="24" t="s">
        <v>12</v>
      </c>
    </row>
    <row r="181" customFormat="false" ht="13.5" hidden="false" customHeight="false" outlineLevel="0" collapsed="false">
      <c r="A181" s="20"/>
      <c r="B181" s="21"/>
      <c r="C181" s="41" t="s">
        <v>23</v>
      </c>
      <c r="D181" s="42"/>
      <c r="E181" s="32"/>
      <c r="F181" s="32"/>
      <c r="G181" s="32"/>
      <c r="H181" s="32"/>
      <c r="I181" s="32"/>
      <c r="J181" s="32"/>
      <c r="K181" s="33"/>
      <c r="L181" s="20"/>
      <c r="M181" s="41" t="s">
        <v>23</v>
      </c>
      <c r="N181" s="42"/>
      <c r="O181" s="32"/>
      <c r="P181" s="32"/>
      <c r="Q181" s="32"/>
      <c r="R181" s="32"/>
      <c r="S181" s="32"/>
      <c r="T181" s="32"/>
      <c r="U181" s="33"/>
      <c r="V181" s="43"/>
      <c r="W181" s="44" t="s">
        <v>17</v>
      </c>
      <c r="X181" s="47" t="n">
        <f aca="false">AC181-AA181</f>
        <v>-12</v>
      </c>
      <c r="Y181" s="37" t="s">
        <v>9</v>
      </c>
      <c r="Z181" s="37" t="s">
        <v>10</v>
      </c>
      <c r="AA181" s="38" t="n">
        <v>975268</v>
      </c>
      <c r="AB181" s="32" t="s">
        <v>11</v>
      </c>
      <c r="AC181" s="38" t="n">
        <v>975256</v>
      </c>
      <c r="AD181" s="48" t="s">
        <v>12</v>
      </c>
    </row>
    <row r="182" customFormat="false" ht="13.5" hidden="false" customHeight="false" outlineLevel="0" collapsed="false">
      <c r="A182" s="20"/>
      <c r="B182" s="21"/>
      <c r="C182" s="45"/>
      <c r="D182" s="46" t="s">
        <v>24</v>
      </c>
      <c r="E182" s="47" t="n">
        <f aca="false">J182-H182</f>
        <v>-1322</v>
      </c>
      <c r="F182" s="37" t="s">
        <v>9</v>
      </c>
      <c r="G182" s="37" t="s">
        <v>10</v>
      </c>
      <c r="H182" s="38" t="n">
        <v>12237</v>
      </c>
      <c r="I182" s="32" t="s">
        <v>11</v>
      </c>
      <c r="J182" s="38" t="n">
        <v>10915</v>
      </c>
      <c r="K182" s="48" t="s">
        <v>12</v>
      </c>
      <c r="L182" s="20"/>
      <c r="M182" s="45"/>
      <c r="N182" s="46" t="s">
        <v>24</v>
      </c>
      <c r="O182" s="47" t="n">
        <f aca="false">T182-R182</f>
        <v>1322</v>
      </c>
      <c r="P182" s="37" t="s">
        <v>9</v>
      </c>
      <c r="Q182" s="37" t="s">
        <v>10</v>
      </c>
      <c r="R182" s="38" t="n">
        <v>79271</v>
      </c>
      <c r="S182" s="32" t="s">
        <v>11</v>
      </c>
      <c r="T182" s="38" t="n">
        <v>80593</v>
      </c>
      <c r="U182" s="48" t="s">
        <v>12</v>
      </c>
      <c r="V182" s="49"/>
      <c r="W182" s="49"/>
      <c r="X182" s="49"/>
      <c r="Y182" s="49"/>
      <c r="Z182" s="49"/>
      <c r="AA182" s="49"/>
      <c r="AB182" s="49"/>
      <c r="AC182" s="49"/>
      <c r="AD182" s="49"/>
    </row>
    <row r="183" customFormat="false" ht="14.25" hidden="false" customHeight="false" outlineLevel="0" collapsed="false">
      <c r="A183" s="50"/>
      <c r="B183" s="51"/>
      <c r="C183" s="52"/>
      <c r="D183" s="53" t="s">
        <v>25</v>
      </c>
      <c r="E183" s="54" t="n">
        <f aca="false">J183-H183</f>
        <v>-5396</v>
      </c>
      <c r="F183" s="55" t="s">
        <v>9</v>
      </c>
      <c r="G183" s="55" t="s">
        <v>10</v>
      </c>
      <c r="H183" s="56" t="n">
        <v>464696</v>
      </c>
      <c r="I183" s="57" t="s">
        <v>11</v>
      </c>
      <c r="J183" s="56" t="n">
        <v>459300</v>
      </c>
      <c r="K183" s="58" t="s">
        <v>12</v>
      </c>
      <c r="L183" s="50"/>
      <c r="M183" s="52"/>
      <c r="N183" s="53" t="s">
        <v>25</v>
      </c>
      <c r="O183" s="54" t="n">
        <f aca="false">T183-R183</f>
        <v>5396</v>
      </c>
      <c r="P183" s="55" t="s">
        <v>9</v>
      </c>
      <c r="Q183" s="55" t="s">
        <v>10</v>
      </c>
      <c r="R183" s="56" t="n">
        <v>748417</v>
      </c>
      <c r="S183" s="57" t="s">
        <v>11</v>
      </c>
      <c r="T183" s="56" t="n">
        <v>753813</v>
      </c>
      <c r="U183" s="58" t="s">
        <v>12</v>
      </c>
      <c r="V183" s="49"/>
      <c r="W183" s="49"/>
      <c r="X183" s="49"/>
      <c r="Y183" s="49"/>
      <c r="Z183" s="49"/>
      <c r="AA183" s="49"/>
      <c r="AB183" s="49"/>
      <c r="AC183" s="49"/>
      <c r="AD183" s="49"/>
    </row>
    <row r="184" customFormat="false" ht="13.5" hidden="false" customHeight="false" outlineLevel="0" collapsed="false">
      <c r="A184" s="4" t="s">
        <v>47</v>
      </c>
      <c r="B184" s="7" t="s">
        <v>8</v>
      </c>
      <c r="C184" s="7"/>
      <c r="D184" s="7"/>
      <c r="E184" s="8" t="n">
        <f aca="false">J184-H184</f>
        <v>-84</v>
      </c>
      <c r="F184" s="9" t="s">
        <v>9</v>
      </c>
      <c r="G184" s="9" t="s">
        <v>10</v>
      </c>
      <c r="H184" s="10" t="n">
        <v>280429</v>
      </c>
      <c r="I184" s="11" t="s">
        <v>11</v>
      </c>
      <c r="J184" s="10" t="n">
        <v>280345</v>
      </c>
      <c r="K184" s="12" t="s">
        <v>12</v>
      </c>
      <c r="L184" s="13" t="s">
        <v>13</v>
      </c>
      <c r="M184" s="11"/>
      <c r="N184" s="11"/>
      <c r="O184" s="8" t="n">
        <f aca="false">T184-R184</f>
        <v>84</v>
      </c>
      <c r="P184" s="9" t="s">
        <v>9</v>
      </c>
      <c r="Q184" s="9" t="s">
        <v>10</v>
      </c>
      <c r="R184" s="10" t="n">
        <v>773621</v>
      </c>
      <c r="S184" s="11" t="s">
        <v>11</v>
      </c>
      <c r="T184" s="10" t="n">
        <v>773705</v>
      </c>
      <c r="U184" s="12" t="s">
        <v>12</v>
      </c>
      <c r="V184" s="14" t="s">
        <v>14</v>
      </c>
      <c r="W184" s="15"/>
      <c r="X184" s="16" t="s">
        <v>15</v>
      </c>
      <c r="Y184" s="17" t="s">
        <v>9</v>
      </c>
      <c r="Z184" s="23"/>
      <c r="AA184" s="18"/>
      <c r="AB184" s="23"/>
      <c r="AC184" s="18"/>
      <c r="AD184" s="19"/>
    </row>
    <row r="185" customFormat="false" ht="13.5" hidden="false" customHeight="false" outlineLevel="0" collapsed="false">
      <c r="A185" s="20"/>
      <c r="B185" s="21"/>
      <c r="C185" s="23"/>
      <c r="D185" s="23"/>
      <c r="E185" s="22" t="n">
        <f aca="false">J185-H185</f>
        <v>-1557</v>
      </c>
      <c r="F185" s="17" t="s">
        <v>16</v>
      </c>
      <c r="G185" s="17" t="s">
        <v>10</v>
      </c>
      <c r="H185" s="18" t="n">
        <v>5156382</v>
      </c>
      <c r="I185" s="23" t="s">
        <v>11</v>
      </c>
      <c r="J185" s="18" t="n">
        <v>5154825</v>
      </c>
      <c r="K185" s="24" t="s">
        <v>12</v>
      </c>
      <c r="L185" s="20"/>
      <c r="M185" s="23"/>
      <c r="N185" s="23"/>
      <c r="O185" s="22" t="n">
        <f aca="false">T185-R185</f>
        <v>1557</v>
      </c>
      <c r="P185" s="17" t="s">
        <v>16</v>
      </c>
      <c r="Q185" s="17" t="s">
        <v>10</v>
      </c>
      <c r="R185" s="18" t="n">
        <v>14545913</v>
      </c>
      <c r="S185" s="23" t="s">
        <v>11</v>
      </c>
      <c r="T185" s="18" t="n">
        <v>14547470</v>
      </c>
      <c r="U185" s="24" t="s">
        <v>12</v>
      </c>
      <c r="V185" s="25"/>
      <c r="W185" s="26" t="s">
        <v>17</v>
      </c>
      <c r="X185" s="27" t="s">
        <v>15</v>
      </c>
      <c r="Y185" s="28" t="s">
        <v>9</v>
      </c>
      <c r="Z185" s="62"/>
      <c r="AA185" s="29"/>
      <c r="AB185" s="62"/>
      <c r="AC185" s="29"/>
      <c r="AD185" s="30"/>
    </row>
    <row r="186" customFormat="false" ht="13.5" hidden="false" customHeight="false" outlineLevel="0" collapsed="false">
      <c r="A186" s="20"/>
      <c r="B186" s="21"/>
      <c r="C186" s="31" t="s">
        <v>18</v>
      </c>
      <c r="D186" s="32"/>
      <c r="E186" s="32"/>
      <c r="F186" s="32"/>
      <c r="G186" s="32"/>
      <c r="H186" s="32"/>
      <c r="I186" s="32"/>
      <c r="J186" s="32"/>
      <c r="K186" s="33"/>
      <c r="L186" s="20"/>
      <c r="M186" s="31" t="s">
        <v>18</v>
      </c>
      <c r="N186" s="32"/>
      <c r="O186" s="32"/>
      <c r="P186" s="32"/>
      <c r="Q186" s="32"/>
      <c r="R186" s="32"/>
      <c r="S186" s="32"/>
      <c r="T186" s="32"/>
      <c r="U186" s="33"/>
      <c r="V186" s="14" t="s">
        <v>19</v>
      </c>
      <c r="W186" s="15"/>
      <c r="X186" s="16" t="s">
        <v>15</v>
      </c>
      <c r="Y186" s="17" t="s">
        <v>9</v>
      </c>
      <c r="Z186" s="23"/>
      <c r="AA186" s="18"/>
      <c r="AB186" s="23"/>
      <c r="AC186" s="18"/>
      <c r="AD186" s="19"/>
    </row>
    <row r="187" customFormat="false" ht="13.5" hidden="false" customHeight="false" outlineLevel="0" collapsed="false">
      <c r="A187" s="20"/>
      <c r="B187" s="21"/>
      <c r="C187" s="34"/>
      <c r="D187" s="35" t="s">
        <v>20</v>
      </c>
      <c r="E187" s="47" t="n">
        <f aca="false">J187-H187</f>
        <v>-19</v>
      </c>
      <c r="F187" s="37" t="s">
        <v>9</v>
      </c>
      <c r="G187" s="37" t="s">
        <v>10</v>
      </c>
      <c r="H187" s="38" t="n">
        <v>181752</v>
      </c>
      <c r="I187" s="32" t="s">
        <v>11</v>
      </c>
      <c r="J187" s="38" t="n">
        <v>181733</v>
      </c>
      <c r="K187" s="48" t="s">
        <v>12</v>
      </c>
      <c r="L187" s="20"/>
      <c r="M187" s="34"/>
      <c r="N187" s="35" t="s">
        <v>20</v>
      </c>
      <c r="O187" s="47" t="n">
        <f aca="false">T187-R187</f>
        <v>19</v>
      </c>
      <c r="P187" s="37" t="s">
        <v>9</v>
      </c>
      <c r="Q187" s="37" t="s">
        <v>10</v>
      </c>
      <c r="R187" s="38" t="n">
        <v>131679</v>
      </c>
      <c r="S187" s="32" t="s">
        <v>11</v>
      </c>
      <c r="T187" s="38" t="n">
        <v>131698</v>
      </c>
      <c r="U187" s="48" t="s">
        <v>12</v>
      </c>
      <c r="V187" s="25"/>
      <c r="W187" s="26" t="s">
        <v>17</v>
      </c>
      <c r="X187" s="27" t="s">
        <v>15</v>
      </c>
      <c r="Y187" s="28" t="s">
        <v>9</v>
      </c>
      <c r="Z187" s="62"/>
      <c r="AA187" s="29"/>
      <c r="AB187" s="62"/>
      <c r="AC187" s="29"/>
      <c r="AD187" s="30"/>
    </row>
    <row r="188" customFormat="false" ht="13.5" hidden="false" customHeight="false" outlineLevel="0" collapsed="false">
      <c r="A188" s="20"/>
      <c r="B188" s="21"/>
      <c r="C188" s="34"/>
      <c r="D188" s="39" t="s">
        <v>21</v>
      </c>
      <c r="E188" s="40" t="n">
        <f aca="false">J188-H188</f>
        <v>-65</v>
      </c>
      <c r="F188" s="17" t="s">
        <v>9</v>
      </c>
      <c r="G188" s="17" t="s">
        <v>10</v>
      </c>
      <c r="H188" s="18" t="n">
        <v>98677</v>
      </c>
      <c r="I188" s="23" t="s">
        <v>11</v>
      </c>
      <c r="J188" s="18" t="n">
        <v>98612</v>
      </c>
      <c r="K188" s="24" t="s">
        <v>12</v>
      </c>
      <c r="L188" s="20"/>
      <c r="M188" s="34"/>
      <c r="N188" s="39" t="s">
        <v>21</v>
      </c>
      <c r="O188" s="40" t="n">
        <f aca="false">T188-R188</f>
        <v>65</v>
      </c>
      <c r="P188" s="17" t="s">
        <v>9</v>
      </c>
      <c r="Q188" s="17" t="s">
        <v>10</v>
      </c>
      <c r="R188" s="18" t="n">
        <v>641942</v>
      </c>
      <c r="S188" s="23" t="s">
        <v>11</v>
      </c>
      <c r="T188" s="18" t="n">
        <v>642007</v>
      </c>
      <c r="U188" s="24" t="s">
        <v>12</v>
      </c>
      <c r="V188" s="14" t="s">
        <v>22</v>
      </c>
      <c r="W188" s="15"/>
      <c r="X188" s="16" t="s">
        <v>15</v>
      </c>
      <c r="Y188" s="17" t="s">
        <v>9</v>
      </c>
      <c r="Z188" s="23"/>
      <c r="AA188" s="18"/>
      <c r="AB188" s="23"/>
      <c r="AC188" s="18"/>
      <c r="AD188" s="19"/>
    </row>
    <row r="189" customFormat="false" ht="13.5" hidden="false" customHeight="false" outlineLevel="0" collapsed="false">
      <c r="A189" s="20"/>
      <c r="B189" s="21"/>
      <c r="C189" s="41" t="s">
        <v>23</v>
      </c>
      <c r="D189" s="42"/>
      <c r="E189" s="32"/>
      <c r="F189" s="32"/>
      <c r="G189" s="32"/>
      <c r="H189" s="32"/>
      <c r="I189" s="32"/>
      <c r="J189" s="32"/>
      <c r="K189" s="33"/>
      <c r="L189" s="20"/>
      <c r="M189" s="41" t="s">
        <v>23</v>
      </c>
      <c r="N189" s="42"/>
      <c r="O189" s="32"/>
      <c r="P189" s="32"/>
      <c r="Q189" s="32"/>
      <c r="R189" s="32"/>
      <c r="S189" s="32"/>
      <c r="T189" s="32"/>
      <c r="U189" s="33"/>
      <c r="V189" s="43"/>
      <c r="W189" s="44" t="s">
        <v>17</v>
      </c>
      <c r="X189" s="36" t="s">
        <v>15</v>
      </c>
      <c r="Y189" s="37" t="s">
        <v>9</v>
      </c>
      <c r="Z189" s="32"/>
      <c r="AA189" s="38"/>
      <c r="AB189" s="32"/>
      <c r="AC189" s="38"/>
      <c r="AD189" s="33"/>
    </row>
    <row r="190" customFormat="false" ht="13.5" hidden="false" customHeight="false" outlineLevel="0" collapsed="false">
      <c r="A190" s="20"/>
      <c r="B190" s="21"/>
      <c r="C190" s="45"/>
      <c r="D190" s="46" t="s">
        <v>24</v>
      </c>
      <c r="E190" s="47" t="n">
        <f aca="false">J190-H190</f>
        <v>-55</v>
      </c>
      <c r="F190" s="37" t="s">
        <v>9</v>
      </c>
      <c r="G190" s="37" t="s">
        <v>10</v>
      </c>
      <c r="H190" s="38" t="n">
        <v>12234</v>
      </c>
      <c r="I190" s="32" t="s">
        <v>11</v>
      </c>
      <c r="J190" s="38" t="n">
        <v>12179</v>
      </c>
      <c r="K190" s="48" t="s">
        <v>12</v>
      </c>
      <c r="L190" s="20"/>
      <c r="M190" s="45"/>
      <c r="N190" s="46" t="s">
        <v>24</v>
      </c>
      <c r="O190" s="47" t="n">
        <f aca="false">T190-R190</f>
        <v>55</v>
      </c>
      <c r="P190" s="37" t="s">
        <v>9</v>
      </c>
      <c r="Q190" s="37" t="s">
        <v>10</v>
      </c>
      <c r="R190" s="38" t="n">
        <v>65435</v>
      </c>
      <c r="S190" s="32" t="s">
        <v>11</v>
      </c>
      <c r="T190" s="38" t="n">
        <v>65490</v>
      </c>
      <c r="U190" s="48" t="s">
        <v>12</v>
      </c>
      <c r="V190" s="49"/>
      <c r="W190" s="49"/>
      <c r="X190" s="49"/>
      <c r="Y190" s="49"/>
      <c r="Z190" s="49"/>
      <c r="AA190" s="49"/>
      <c r="AB190" s="49"/>
      <c r="AC190" s="49"/>
      <c r="AD190" s="49"/>
    </row>
    <row r="191" customFormat="false" ht="14.25" hidden="false" customHeight="false" outlineLevel="0" collapsed="false">
      <c r="A191" s="50"/>
      <c r="B191" s="51"/>
      <c r="C191" s="52"/>
      <c r="D191" s="53" t="s">
        <v>25</v>
      </c>
      <c r="E191" s="54" t="n">
        <f aca="false">J191-H191</f>
        <v>-29</v>
      </c>
      <c r="F191" s="55" t="s">
        <v>9</v>
      </c>
      <c r="G191" s="55" t="s">
        <v>10</v>
      </c>
      <c r="H191" s="56" t="n">
        <v>268195</v>
      </c>
      <c r="I191" s="57" t="s">
        <v>11</v>
      </c>
      <c r="J191" s="56" t="n">
        <v>268166</v>
      </c>
      <c r="K191" s="58" t="s">
        <v>12</v>
      </c>
      <c r="L191" s="50"/>
      <c r="M191" s="52"/>
      <c r="N191" s="53" t="s">
        <v>25</v>
      </c>
      <c r="O191" s="54" t="n">
        <f aca="false">T191-R191</f>
        <v>29</v>
      </c>
      <c r="P191" s="55" t="s">
        <v>9</v>
      </c>
      <c r="Q191" s="55" t="s">
        <v>10</v>
      </c>
      <c r="R191" s="56" t="n">
        <v>708186</v>
      </c>
      <c r="S191" s="57" t="s">
        <v>11</v>
      </c>
      <c r="T191" s="56" t="n">
        <v>708215</v>
      </c>
      <c r="U191" s="58" t="s">
        <v>12</v>
      </c>
      <c r="V191" s="49"/>
      <c r="W191" s="49"/>
      <c r="X191" s="49"/>
      <c r="Y191" s="49"/>
      <c r="Z191" s="49"/>
      <c r="AA191" s="49"/>
      <c r="AB191" s="49"/>
      <c r="AC191" s="49"/>
      <c r="AD191" s="49"/>
    </row>
    <row r="192" customFormat="false" ht="13.5" hidden="false" customHeight="false" outlineLevel="0" collapsed="false">
      <c r="A192" s="4" t="s">
        <v>48</v>
      </c>
      <c r="B192" s="7" t="s">
        <v>8</v>
      </c>
      <c r="C192" s="7"/>
      <c r="D192" s="7"/>
      <c r="E192" s="8" t="n">
        <f aca="false">J192-H192</f>
        <v>-985</v>
      </c>
      <c r="F192" s="9" t="s">
        <v>9</v>
      </c>
      <c r="G192" s="9" t="s">
        <v>10</v>
      </c>
      <c r="H192" s="10" t="n">
        <v>414688</v>
      </c>
      <c r="I192" s="11" t="s">
        <v>11</v>
      </c>
      <c r="J192" s="10" t="n">
        <v>413703</v>
      </c>
      <c r="K192" s="12" t="s">
        <v>12</v>
      </c>
      <c r="L192" s="13" t="s">
        <v>13</v>
      </c>
      <c r="M192" s="11"/>
      <c r="N192" s="11"/>
      <c r="O192" s="8" t="n">
        <f aca="false">T192-R192</f>
        <v>985</v>
      </c>
      <c r="P192" s="9" t="s">
        <v>9</v>
      </c>
      <c r="Q192" s="9" t="s">
        <v>10</v>
      </c>
      <c r="R192" s="10" t="n">
        <v>916220</v>
      </c>
      <c r="S192" s="11" t="s">
        <v>11</v>
      </c>
      <c r="T192" s="10" t="n">
        <v>917205</v>
      </c>
      <c r="U192" s="12" t="s">
        <v>12</v>
      </c>
      <c r="V192" s="14" t="s">
        <v>14</v>
      </c>
      <c r="W192" s="15"/>
      <c r="X192" s="16" t="s">
        <v>15</v>
      </c>
      <c r="Y192" s="17" t="s">
        <v>9</v>
      </c>
      <c r="Z192" s="23"/>
      <c r="AA192" s="18"/>
      <c r="AB192" s="23"/>
      <c r="AC192" s="18"/>
      <c r="AD192" s="19"/>
    </row>
    <row r="193" customFormat="false" ht="13.5" hidden="false" customHeight="false" outlineLevel="0" collapsed="false">
      <c r="A193" s="20"/>
      <c r="B193" s="21"/>
      <c r="C193" s="23"/>
      <c r="D193" s="23"/>
      <c r="E193" s="22" t="n">
        <f aca="false">J193-H193</f>
        <v>-15200</v>
      </c>
      <c r="F193" s="17" t="s">
        <v>16</v>
      </c>
      <c r="G193" s="17" t="s">
        <v>10</v>
      </c>
      <c r="H193" s="18" t="n">
        <v>9326282</v>
      </c>
      <c r="I193" s="23" t="s">
        <v>11</v>
      </c>
      <c r="J193" s="18" t="n">
        <v>9311082</v>
      </c>
      <c r="K193" s="24" t="s">
        <v>12</v>
      </c>
      <c r="L193" s="20"/>
      <c r="M193" s="23"/>
      <c r="N193" s="23"/>
      <c r="O193" s="22" t="n">
        <f aca="false">T193-R193</f>
        <v>15200</v>
      </c>
      <c r="P193" s="17" t="s">
        <v>16</v>
      </c>
      <c r="Q193" s="17" t="s">
        <v>10</v>
      </c>
      <c r="R193" s="18" t="n">
        <v>18931285</v>
      </c>
      <c r="S193" s="23" t="s">
        <v>11</v>
      </c>
      <c r="T193" s="18" t="n">
        <v>18946485</v>
      </c>
      <c r="U193" s="24" t="s">
        <v>12</v>
      </c>
      <c r="V193" s="25"/>
      <c r="W193" s="26" t="s">
        <v>17</v>
      </c>
      <c r="X193" s="27" t="s">
        <v>15</v>
      </c>
      <c r="Y193" s="28" t="s">
        <v>9</v>
      </c>
      <c r="Z193" s="62"/>
      <c r="AA193" s="29"/>
      <c r="AB193" s="62"/>
      <c r="AC193" s="29"/>
      <c r="AD193" s="30"/>
    </row>
    <row r="194" customFormat="false" ht="13.5" hidden="false" customHeight="false" outlineLevel="0" collapsed="false">
      <c r="A194" s="20"/>
      <c r="B194" s="21"/>
      <c r="C194" s="31" t="s">
        <v>18</v>
      </c>
      <c r="D194" s="32"/>
      <c r="E194" s="32"/>
      <c r="F194" s="32"/>
      <c r="G194" s="32"/>
      <c r="H194" s="32"/>
      <c r="I194" s="32"/>
      <c r="J194" s="32"/>
      <c r="K194" s="33"/>
      <c r="L194" s="20"/>
      <c r="M194" s="31" t="s">
        <v>18</v>
      </c>
      <c r="N194" s="32"/>
      <c r="O194" s="32"/>
      <c r="P194" s="32"/>
      <c r="Q194" s="32"/>
      <c r="R194" s="32"/>
      <c r="S194" s="32"/>
      <c r="T194" s="32"/>
      <c r="U194" s="33"/>
      <c r="V194" s="14" t="s">
        <v>19</v>
      </c>
      <c r="W194" s="15"/>
      <c r="X194" s="16" t="s">
        <v>15</v>
      </c>
      <c r="Y194" s="17" t="s">
        <v>9</v>
      </c>
      <c r="Z194" s="23"/>
      <c r="AA194" s="18"/>
      <c r="AB194" s="23"/>
      <c r="AC194" s="18"/>
      <c r="AD194" s="19"/>
    </row>
    <row r="195" customFormat="false" ht="13.5" hidden="false" customHeight="false" outlineLevel="0" collapsed="false">
      <c r="A195" s="20"/>
      <c r="B195" s="21"/>
      <c r="C195" s="34"/>
      <c r="D195" s="35" t="s">
        <v>20</v>
      </c>
      <c r="E195" s="47" t="n">
        <f aca="false">J195-H195</f>
        <v>-14</v>
      </c>
      <c r="F195" s="37" t="s">
        <v>9</v>
      </c>
      <c r="G195" s="37" t="s">
        <v>10</v>
      </c>
      <c r="H195" s="38" t="n">
        <v>238398</v>
      </c>
      <c r="I195" s="32" t="s">
        <v>11</v>
      </c>
      <c r="J195" s="38" t="n">
        <v>238384</v>
      </c>
      <c r="K195" s="48" t="s">
        <v>12</v>
      </c>
      <c r="L195" s="20"/>
      <c r="M195" s="34"/>
      <c r="N195" s="35" t="s">
        <v>20</v>
      </c>
      <c r="O195" s="47" t="n">
        <f aca="false">T195-R195</f>
        <v>14</v>
      </c>
      <c r="P195" s="37" t="s">
        <v>9</v>
      </c>
      <c r="Q195" s="37" t="s">
        <v>10</v>
      </c>
      <c r="R195" s="38" t="n">
        <v>142120</v>
      </c>
      <c r="S195" s="32" t="s">
        <v>11</v>
      </c>
      <c r="T195" s="38" t="n">
        <v>142134</v>
      </c>
      <c r="U195" s="48" t="s">
        <v>12</v>
      </c>
      <c r="V195" s="25"/>
      <c r="W195" s="26" t="s">
        <v>17</v>
      </c>
      <c r="X195" s="27" t="s">
        <v>15</v>
      </c>
      <c r="Y195" s="28" t="s">
        <v>9</v>
      </c>
      <c r="Z195" s="62"/>
      <c r="AA195" s="29"/>
      <c r="AB195" s="62"/>
      <c r="AC195" s="29"/>
      <c r="AD195" s="30"/>
    </row>
    <row r="196" customFormat="false" ht="13.5" hidden="false" customHeight="false" outlineLevel="0" collapsed="false">
      <c r="A196" s="20"/>
      <c r="B196" s="21"/>
      <c r="C196" s="34"/>
      <c r="D196" s="39" t="s">
        <v>21</v>
      </c>
      <c r="E196" s="40" t="n">
        <f aca="false">J196-H196</f>
        <v>-971</v>
      </c>
      <c r="F196" s="17" t="s">
        <v>9</v>
      </c>
      <c r="G196" s="17" t="s">
        <v>10</v>
      </c>
      <c r="H196" s="18" t="n">
        <v>176290</v>
      </c>
      <c r="I196" s="23" t="s">
        <v>11</v>
      </c>
      <c r="J196" s="18" t="n">
        <v>175319</v>
      </c>
      <c r="K196" s="24" t="s">
        <v>12</v>
      </c>
      <c r="L196" s="20"/>
      <c r="M196" s="34"/>
      <c r="N196" s="39" t="s">
        <v>21</v>
      </c>
      <c r="O196" s="40" t="n">
        <f aca="false">T196-R196</f>
        <v>971</v>
      </c>
      <c r="P196" s="17" t="s">
        <v>9</v>
      </c>
      <c r="Q196" s="17" t="s">
        <v>10</v>
      </c>
      <c r="R196" s="18" t="n">
        <v>774100</v>
      </c>
      <c r="S196" s="23" t="s">
        <v>11</v>
      </c>
      <c r="T196" s="18" t="n">
        <v>775071</v>
      </c>
      <c r="U196" s="24" t="s">
        <v>12</v>
      </c>
      <c r="V196" s="14" t="s">
        <v>22</v>
      </c>
      <c r="W196" s="15"/>
      <c r="X196" s="16" t="s">
        <v>15</v>
      </c>
      <c r="Y196" s="17" t="s">
        <v>9</v>
      </c>
      <c r="Z196" s="23"/>
      <c r="AA196" s="18"/>
      <c r="AB196" s="23"/>
      <c r="AC196" s="18"/>
      <c r="AD196" s="19"/>
    </row>
    <row r="197" customFormat="false" ht="13.5" hidden="false" customHeight="false" outlineLevel="0" collapsed="false">
      <c r="A197" s="20"/>
      <c r="B197" s="21"/>
      <c r="C197" s="41" t="s">
        <v>23</v>
      </c>
      <c r="D197" s="42"/>
      <c r="E197" s="32"/>
      <c r="F197" s="32"/>
      <c r="G197" s="32"/>
      <c r="H197" s="32"/>
      <c r="I197" s="32"/>
      <c r="J197" s="32"/>
      <c r="K197" s="33"/>
      <c r="L197" s="20"/>
      <c r="M197" s="41" t="s">
        <v>23</v>
      </c>
      <c r="N197" s="42"/>
      <c r="O197" s="32"/>
      <c r="P197" s="32"/>
      <c r="Q197" s="32"/>
      <c r="R197" s="32"/>
      <c r="S197" s="32"/>
      <c r="T197" s="32"/>
      <c r="U197" s="33"/>
      <c r="V197" s="43"/>
      <c r="W197" s="44" t="s">
        <v>17</v>
      </c>
      <c r="X197" s="36" t="s">
        <v>15</v>
      </c>
      <c r="Y197" s="37" t="s">
        <v>9</v>
      </c>
      <c r="Z197" s="32"/>
      <c r="AA197" s="38"/>
      <c r="AB197" s="32"/>
      <c r="AC197" s="38"/>
      <c r="AD197" s="33"/>
    </row>
    <row r="198" customFormat="false" ht="13.5" hidden="false" customHeight="false" outlineLevel="0" collapsed="false">
      <c r="A198" s="20"/>
      <c r="B198" s="21"/>
      <c r="C198" s="45"/>
      <c r="D198" s="46" t="s">
        <v>24</v>
      </c>
      <c r="E198" s="47" t="n">
        <f aca="false">J198-H198</f>
        <v>-907</v>
      </c>
      <c r="F198" s="37" t="s">
        <v>9</v>
      </c>
      <c r="G198" s="37" t="s">
        <v>10</v>
      </c>
      <c r="H198" s="38" t="n">
        <v>17450</v>
      </c>
      <c r="I198" s="32" t="s">
        <v>11</v>
      </c>
      <c r="J198" s="38" t="n">
        <v>16543</v>
      </c>
      <c r="K198" s="48" t="s">
        <v>12</v>
      </c>
      <c r="L198" s="20"/>
      <c r="M198" s="45"/>
      <c r="N198" s="46" t="s">
        <v>24</v>
      </c>
      <c r="O198" s="47" t="n">
        <f aca="false">T198-R198</f>
        <v>907</v>
      </c>
      <c r="P198" s="37" t="s">
        <v>9</v>
      </c>
      <c r="Q198" s="37" t="s">
        <v>10</v>
      </c>
      <c r="R198" s="38" t="n">
        <v>65164</v>
      </c>
      <c r="S198" s="32" t="s">
        <v>11</v>
      </c>
      <c r="T198" s="38" t="n">
        <v>66071</v>
      </c>
      <c r="U198" s="48" t="s">
        <v>12</v>
      </c>
      <c r="V198" s="49"/>
      <c r="W198" s="49"/>
      <c r="X198" s="49"/>
      <c r="Y198" s="49"/>
      <c r="Z198" s="49"/>
      <c r="AA198" s="49"/>
      <c r="AB198" s="49"/>
      <c r="AC198" s="49"/>
      <c r="AD198" s="49"/>
    </row>
    <row r="199" customFormat="false" ht="14.25" hidden="false" customHeight="false" outlineLevel="0" collapsed="false">
      <c r="A199" s="50"/>
      <c r="B199" s="51"/>
      <c r="C199" s="52"/>
      <c r="D199" s="53" t="s">
        <v>25</v>
      </c>
      <c r="E199" s="54" t="n">
        <f aca="false">J199-H199</f>
        <v>-78</v>
      </c>
      <c r="F199" s="55" t="s">
        <v>9</v>
      </c>
      <c r="G199" s="55" t="s">
        <v>10</v>
      </c>
      <c r="H199" s="56" t="n">
        <v>397238</v>
      </c>
      <c r="I199" s="57" t="s">
        <v>11</v>
      </c>
      <c r="J199" s="56" t="n">
        <v>397160</v>
      </c>
      <c r="K199" s="58" t="s">
        <v>12</v>
      </c>
      <c r="L199" s="50"/>
      <c r="M199" s="52"/>
      <c r="N199" s="53" t="s">
        <v>25</v>
      </c>
      <c r="O199" s="54" t="n">
        <f aca="false">T199-R199</f>
        <v>78</v>
      </c>
      <c r="P199" s="55" t="s">
        <v>9</v>
      </c>
      <c r="Q199" s="55" t="s">
        <v>10</v>
      </c>
      <c r="R199" s="56" t="n">
        <v>851056</v>
      </c>
      <c r="S199" s="57" t="s">
        <v>11</v>
      </c>
      <c r="T199" s="56" t="n">
        <v>851134</v>
      </c>
      <c r="U199" s="58" t="s">
        <v>12</v>
      </c>
      <c r="V199" s="49"/>
      <c r="W199" s="49"/>
      <c r="X199" s="49"/>
      <c r="Y199" s="49"/>
      <c r="Z199" s="49"/>
      <c r="AA199" s="49"/>
      <c r="AB199" s="49"/>
      <c r="AC199" s="49"/>
      <c r="AD199" s="49"/>
    </row>
    <row r="200" customFormat="false" ht="13.5" hidden="false" customHeight="false" outlineLevel="0" collapsed="false">
      <c r="A200" s="4" t="s">
        <v>49</v>
      </c>
      <c r="B200" s="7" t="s">
        <v>8</v>
      </c>
      <c r="C200" s="7"/>
      <c r="D200" s="7"/>
      <c r="E200" s="8" t="n">
        <f aca="false">J200-H200</f>
        <v>-1010</v>
      </c>
      <c r="F200" s="9" t="s">
        <v>9</v>
      </c>
      <c r="G200" s="9" t="s">
        <v>10</v>
      </c>
      <c r="H200" s="10" t="n">
        <v>400391</v>
      </c>
      <c r="I200" s="11" t="s">
        <v>11</v>
      </c>
      <c r="J200" s="10" t="n">
        <v>399381</v>
      </c>
      <c r="K200" s="12" t="s">
        <v>12</v>
      </c>
      <c r="L200" s="13" t="s">
        <v>13</v>
      </c>
      <c r="M200" s="11"/>
      <c r="N200" s="11"/>
      <c r="O200" s="8" t="n">
        <f aca="false">T200-R200</f>
        <v>1010</v>
      </c>
      <c r="P200" s="9" t="s">
        <v>9</v>
      </c>
      <c r="Q200" s="9" t="s">
        <v>10</v>
      </c>
      <c r="R200" s="10" t="n">
        <v>1074522</v>
      </c>
      <c r="S200" s="11" t="s">
        <v>11</v>
      </c>
      <c r="T200" s="10" t="n">
        <v>1075532</v>
      </c>
      <c r="U200" s="12" t="s">
        <v>12</v>
      </c>
      <c r="V200" s="59" t="s">
        <v>14</v>
      </c>
      <c r="W200" s="60"/>
      <c r="X200" s="8" t="n">
        <f aca="false">AC200-AA200</f>
        <v>155</v>
      </c>
      <c r="Y200" s="9" t="s">
        <v>9</v>
      </c>
      <c r="Z200" s="9" t="s">
        <v>10</v>
      </c>
      <c r="AA200" s="10" t="n">
        <v>389989</v>
      </c>
      <c r="AB200" s="11" t="s">
        <v>11</v>
      </c>
      <c r="AC200" s="10" t="n">
        <v>390144</v>
      </c>
      <c r="AD200" s="12" t="s">
        <v>12</v>
      </c>
    </row>
    <row r="201" customFormat="false" ht="13.5" hidden="false" customHeight="false" outlineLevel="0" collapsed="false">
      <c r="A201" s="20"/>
      <c r="B201" s="21"/>
      <c r="C201" s="23"/>
      <c r="D201" s="23"/>
      <c r="E201" s="22" t="n">
        <f aca="false">J201-H201</f>
        <v>-19350</v>
      </c>
      <c r="F201" s="17" t="s">
        <v>16</v>
      </c>
      <c r="G201" s="17" t="s">
        <v>10</v>
      </c>
      <c r="H201" s="18" t="n">
        <v>8816810</v>
      </c>
      <c r="I201" s="23" t="s">
        <v>11</v>
      </c>
      <c r="J201" s="18" t="n">
        <v>8797460</v>
      </c>
      <c r="K201" s="24" t="s">
        <v>12</v>
      </c>
      <c r="L201" s="20"/>
      <c r="M201" s="23"/>
      <c r="N201" s="23"/>
      <c r="O201" s="22" t="n">
        <f aca="false">T201-R201</f>
        <v>19350</v>
      </c>
      <c r="P201" s="17" t="s">
        <v>16</v>
      </c>
      <c r="Q201" s="17" t="s">
        <v>10</v>
      </c>
      <c r="R201" s="18" t="n">
        <v>19087886</v>
      </c>
      <c r="S201" s="23" t="s">
        <v>11</v>
      </c>
      <c r="T201" s="18" t="n">
        <v>19107236</v>
      </c>
      <c r="U201" s="24" t="s">
        <v>12</v>
      </c>
      <c r="V201" s="25"/>
      <c r="W201" s="26" t="s">
        <v>17</v>
      </c>
      <c r="X201" s="61" t="n">
        <f aca="false">AC201-AA201</f>
        <v>155</v>
      </c>
      <c r="Y201" s="28" t="s">
        <v>9</v>
      </c>
      <c r="Z201" s="28" t="s">
        <v>10</v>
      </c>
      <c r="AA201" s="29" t="n">
        <v>387134</v>
      </c>
      <c r="AB201" s="62" t="s">
        <v>11</v>
      </c>
      <c r="AC201" s="29" t="n">
        <v>387289</v>
      </c>
      <c r="AD201" s="63" t="s">
        <v>12</v>
      </c>
    </row>
    <row r="202" customFormat="false" ht="13.5" hidden="false" customHeight="false" outlineLevel="0" collapsed="false">
      <c r="A202" s="20"/>
      <c r="B202" s="21"/>
      <c r="C202" s="31" t="s">
        <v>18</v>
      </c>
      <c r="D202" s="32"/>
      <c r="E202" s="32"/>
      <c r="F202" s="32"/>
      <c r="G202" s="32"/>
      <c r="H202" s="32"/>
      <c r="I202" s="32"/>
      <c r="J202" s="32"/>
      <c r="K202" s="33"/>
      <c r="L202" s="20"/>
      <c r="M202" s="31" t="s">
        <v>18</v>
      </c>
      <c r="N202" s="32"/>
      <c r="O202" s="32"/>
      <c r="P202" s="32"/>
      <c r="Q202" s="32"/>
      <c r="R202" s="32"/>
      <c r="S202" s="32"/>
      <c r="T202" s="32"/>
      <c r="U202" s="33"/>
      <c r="V202" s="14" t="s">
        <v>19</v>
      </c>
      <c r="W202" s="15"/>
      <c r="X202" s="16" t="s">
        <v>15</v>
      </c>
      <c r="Y202" s="17" t="s">
        <v>9</v>
      </c>
      <c r="Z202" s="23"/>
      <c r="AA202" s="18"/>
      <c r="AB202" s="23"/>
      <c r="AC202" s="18"/>
      <c r="AD202" s="19"/>
    </row>
    <row r="203" customFormat="false" ht="13.5" hidden="false" customHeight="false" outlineLevel="0" collapsed="false">
      <c r="A203" s="20"/>
      <c r="B203" s="21"/>
      <c r="C203" s="34"/>
      <c r="D203" s="35" t="s">
        <v>20</v>
      </c>
      <c r="E203" s="36" t="s">
        <v>15</v>
      </c>
      <c r="F203" s="37" t="s">
        <v>9</v>
      </c>
      <c r="G203" s="32"/>
      <c r="H203" s="38"/>
      <c r="I203" s="32"/>
      <c r="J203" s="38"/>
      <c r="K203" s="33"/>
      <c r="L203" s="20"/>
      <c r="M203" s="34"/>
      <c r="N203" s="35" t="s">
        <v>20</v>
      </c>
      <c r="O203" s="36" t="s">
        <v>15</v>
      </c>
      <c r="P203" s="37" t="s">
        <v>9</v>
      </c>
      <c r="Q203" s="32"/>
      <c r="R203" s="38"/>
      <c r="S203" s="32"/>
      <c r="T203" s="38"/>
      <c r="U203" s="33"/>
      <c r="V203" s="25"/>
      <c r="W203" s="26" t="s">
        <v>17</v>
      </c>
      <c r="X203" s="27" t="s">
        <v>15</v>
      </c>
      <c r="Y203" s="28" t="s">
        <v>9</v>
      </c>
      <c r="Z203" s="62"/>
      <c r="AA203" s="29"/>
      <c r="AB203" s="62"/>
      <c r="AC203" s="29"/>
      <c r="AD203" s="30"/>
    </row>
    <row r="204" customFormat="false" ht="13.5" hidden="false" customHeight="false" outlineLevel="0" collapsed="false">
      <c r="A204" s="20"/>
      <c r="B204" s="21"/>
      <c r="C204" s="34"/>
      <c r="D204" s="39" t="s">
        <v>21</v>
      </c>
      <c r="E204" s="40" t="n">
        <f aca="false">J204-H204</f>
        <v>-1010</v>
      </c>
      <c r="F204" s="17" t="s">
        <v>9</v>
      </c>
      <c r="G204" s="17" t="s">
        <v>10</v>
      </c>
      <c r="H204" s="18" t="n">
        <v>150689</v>
      </c>
      <c r="I204" s="23" t="s">
        <v>11</v>
      </c>
      <c r="J204" s="18" t="n">
        <v>149679</v>
      </c>
      <c r="K204" s="24" t="s">
        <v>12</v>
      </c>
      <c r="L204" s="20"/>
      <c r="M204" s="34"/>
      <c r="N204" s="39" t="s">
        <v>21</v>
      </c>
      <c r="O204" s="40" t="n">
        <f aca="false">T204-R204</f>
        <v>1010</v>
      </c>
      <c r="P204" s="17" t="s">
        <v>9</v>
      </c>
      <c r="Q204" s="17" t="s">
        <v>10</v>
      </c>
      <c r="R204" s="18" t="n">
        <v>957145</v>
      </c>
      <c r="S204" s="23" t="s">
        <v>11</v>
      </c>
      <c r="T204" s="18" t="n">
        <v>958155</v>
      </c>
      <c r="U204" s="24" t="s">
        <v>12</v>
      </c>
      <c r="V204" s="14" t="s">
        <v>22</v>
      </c>
      <c r="W204" s="15"/>
      <c r="X204" s="40" t="n">
        <f aca="false">AC204-AA204</f>
        <v>-155</v>
      </c>
      <c r="Y204" s="17" t="s">
        <v>9</v>
      </c>
      <c r="Z204" s="17" t="s">
        <v>10</v>
      </c>
      <c r="AA204" s="18" t="n">
        <v>1242350</v>
      </c>
      <c r="AB204" s="23" t="s">
        <v>11</v>
      </c>
      <c r="AC204" s="18" t="n">
        <v>1242195</v>
      </c>
      <c r="AD204" s="24" t="s">
        <v>12</v>
      </c>
    </row>
    <row r="205" customFormat="false" ht="13.5" hidden="false" customHeight="false" outlineLevel="0" collapsed="false">
      <c r="A205" s="20"/>
      <c r="B205" s="21"/>
      <c r="C205" s="41" t="s">
        <v>23</v>
      </c>
      <c r="D205" s="42"/>
      <c r="E205" s="32"/>
      <c r="F205" s="32"/>
      <c r="G205" s="32"/>
      <c r="H205" s="32"/>
      <c r="I205" s="32"/>
      <c r="J205" s="32"/>
      <c r="K205" s="33"/>
      <c r="L205" s="20"/>
      <c r="M205" s="41" t="s">
        <v>23</v>
      </c>
      <c r="N205" s="42"/>
      <c r="O205" s="32"/>
      <c r="P205" s="32"/>
      <c r="Q205" s="32"/>
      <c r="R205" s="32"/>
      <c r="S205" s="32"/>
      <c r="T205" s="32"/>
      <c r="U205" s="33"/>
      <c r="V205" s="43"/>
      <c r="W205" s="44" t="s">
        <v>17</v>
      </c>
      <c r="X205" s="47" t="n">
        <f aca="false">AC205-AA205</f>
        <v>-155</v>
      </c>
      <c r="Y205" s="37" t="s">
        <v>9</v>
      </c>
      <c r="Z205" s="37" t="s">
        <v>10</v>
      </c>
      <c r="AA205" s="38" t="n">
        <v>1093372</v>
      </c>
      <c r="AB205" s="32" t="s">
        <v>11</v>
      </c>
      <c r="AC205" s="38" t="n">
        <v>1093217</v>
      </c>
      <c r="AD205" s="48" t="s">
        <v>12</v>
      </c>
    </row>
    <row r="206" customFormat="false" ht="13.5" hidden="false" customHeight="false" outlineLevel="0" collapsed="false">
      <c r="A206" s="20"/>
      <c r="B206" s="21"/>
      <c r="C206" s="45"/>
      <c r="D206" s="46" t="s">
        <v>24</v>
      </c>
      <c r="E206" s="47" t="n">
        <f aca="false">J206-H206</f>
        <v>-640</v>
      </c>
      <c r="F206" s="37" t="s">
        <v>9</v>
      </c>
      <c r="G206" s="37" t="s">
        <v>10</v>
      </c>
      <c r="H206" s="38" t="n">
        <v>11342</v>
      </c>
      <c r="I206" s="32" t="s">
        <v>11</v>
      </c>
      <c r="J206" s="38" t="n">
        <v>10702</v>
      </c>
      <c r="K206" s="48" t="s">
        <v>12</v>
      </c>
      <c r="L206" s="20"/>
      <c r="M206" s="45"/>
      <c r="N206" s="46" t="s">
        <v>24</v>
      </c>
      <c r="O206" s="47" t="n">
        <f aca="false">T206-R206</f>
        <v>640</v>
      </c>
      <c r="P206" s="37" t="s">
        <v>9</v>
      </c>
      <c r="Q206" s="37" t="s">
        <v>10</v>
      </c>
      <c r="R206" s="38" t="n">
        <v>74159</v>
      </c>
      <c r="S206" s="32" t="s">
        <v>11</v>
      </c>
      <c r="T206" s="38" t="n">
        <v>74799</v>
      </c>
      <c r="U206" s="48" t="s">
        <v>12</v>
      </c>
      <c r="V206" s="49"/>
      <c r="W206" s="49"/>
      <c r="X206" s="49"/>
      <c r="Y206" s="49"/>
      <c r="Z206" s="49"/>
      <c r="AA206" s="49"/>
      <c r="AB206" s="49"/>
      <c r="AC206" s="49"/>
      <c r="AD206" s="49"/>
    </row>
    <row r="207" customFormat="false" ht="14.25" hidden="false" customHeight="false" outlineLevel="0" collapsed="false">
      <c r="A207" s="50"/>
      <c r="B207" s="51"/>
      <c r="C207" s="52"/>
      <c r="D207" s="53" t="s">
        <v>25</v>
      </c>
      <c r="E207" s="54" t="n">
        <f aca="false">J207-H207</f>
        <v>-370</v>
      </c>
      <c r="F207" s="55" t="s">
        <v>9</v>
      </c>
      <c r="G207" s="55" t="s">
        <v>10</v>
      </c>
      <c r="H207" s="56" t="n">
        <v>389049</v>
      </c>
      <c r="I207" s="57" t="s">
        <v>11</v>
      </c>
      <c r="J207" s="56" t="n">
        <v>388679</v>
      </c>
      <c r="K207" s="58" t="s">
        <v>12</v>
      </c>
      <c r="L207" s="50"/>
      <c r="M207" s="52"/>
      <c r="N207" s="53" t="s">
        <v>25</v>
      </c>
      <c r="O207" s="54" t="n">
        <f aca="false">T207-R207</f>
        <v>370</v>
      </c>
      <c r="P207" s="55" t="s">
        <v>9</v>
      </c>
      <c r="Q207" s="55" t="s">
        <v>10</v>
      </c>
      <c r="R207" s="56" t="n">
        <v>1000363</v>
      </c>
      <c r="S207" s="57" t="s">
        <v>11</v>
      </c>
      <c r="T207" s="56" t="n">
        <v>1000733</v>
      </c>
      <c r="U207" s="58" t="s">
        <v>12</v>
      </c>
      <c r="V207" s="49"/>
      <c r="W207" s="49"/>
      <c r="X207" s="49"/>
      <c r="Y207" s="49"/>
      <c r="Z207" s="49"/>
      <c r="AA207" s="49"/>
      <c r="AB207" s="49"/>
      <c r="AC207" s="49"/>
      <c r="AD207" s="49"/>
    </row>
    <row r="208" customFormat="false" ht="13.5" hidden="false" customHeight="false" outlineLevel="0" collapsed="false">
      <c r="A208" s="4" t="s">
        <v>50</v>
      </c>
      <c r="B208" s="7" t="s">
        <v>8</v>
      </c>
      <c r="C208" s="7"/>
      <c r="D208" s="7"/>
      <c r="E208" s="8" t="n">
        <f aca="false">J208-H208</f>
        <v>-801</v>
      </c>
      <c r="F208" s="9" t="s">
        <v>9</v>
      </c>
      <c r="G208" s="9" t="s">
        <v>10</v>
      </c>
      <c r="H208" s="10" t="n">
        <v>495388</v>
      </c>
      <c r="I208" s="11" t="s">
        <v>11</v>
      </c>
      <c r="J208" s="10" t="n">
        <v>494587</v>
      </c>
      <c r="K208" s="12" t="s">
        <v>12</v>
      </c>
      <c r="L208" s="13" t="s">
        <v>13</v>
      </c>
      <c r="M208" s="11"/>
      <c r="N208" s="11"/>
      <c r="O208" s="8" t="n">
        <f aca="false">T208-R208</f>
        <v>801</v>
      </c>
      <c r="P208" s="9" t="s">
        <v>9</v>
      </c>
      <c r="Q208" s="9" t="s">
        <v>10</v>
      </c>
      <c r="R208" s="10" t="n">
        <v>930710</v>
      </c>
      <c r="S208" s="11" t="s">
        <v>11</v>
      </c>
      <c r="T208" s="10" t="n">
        <v>931511</v>
      </c>
      <c r="U208" s="12" t="s">
        <v>12</v>
      </c>
      <c r="V208" s="14" t="s">
        <v>14</v>
      </c>
      <c r="W208" s="15"/>
      <c r="X208" s="16" t="s">
        <v>15</v>
      </c>
      <c r="Y208" s="17" t="s">
        <v>9</v>
      </c>
      <c r="Z208" s="23"/>
      <c r="AA208" s="18"/>
      <c r="AB208" s="23"/>
      <c r="AC208" s="18"/>
      <c r="AD208" s="19"/>
    </row>
    <row r="209" customFormat="false" ht="13.5" hidden="false" customHeight="false" outlineLevel="0" collapsed="false">
      <c r="A209" s="20"/>
      <c r="B209" s="21"/>
      <c r="C209" s="23"/>
      <c r="D209" s="23"/>
      <c r="E209" s="22" t="n">
        <f aca="false">J209-H209</f>
        <v>-16340</v>
      </c>
      <c r="F209" s="17" t="s">
        <v>16</v>
      </c>
      <c r="G209" s="17" t="s">
        <v>10</v>
      </c>
      <c r="H209" s="18" t="n">
        <v>9733858</v>
      </c>
      <c r="I209" s="23" t="s">
        <v>11</v>
      </c>
      <c r="J209" s="18" t="n">
        <v>9717518</v>
      </c>
      <c r="K209" s="24" t="s">
        <v>12</v>
      </c>
      <c r="L209" s="20"/>
      <c r="M209" s="23"/>
      <c r="N209" s="23"/>
      <c r="O209" s="22" t="n">
        <f aca="false">T209-R209</f>
        <v>16340</v>
      </c>
      <c r="P209" s="17" t="s">
        <v>16</v>
      </c>
      <c r="Q209" s="17" t="s">
        <v>10</v>
      </c>
      <c r="R209" s="18" t="n">
        <v>17459814</v>
      </c>
      <c r="S209" s="23" t="s">
        <v>11</v>
      </c>
      <c r="T209" s="18" t="n">
        <v>17476154</v>
      </c>
      <c r="U209" s="24" t="s">
        <v>12</v>
      </c>
      <c r="V209" s="25"/>
      <c r="W209" s="26" t="s">
        <v>17</v>
      </c>
      <c r="X209" s="27" t="s">
        <v>15</v>
      </c>
      <c r="Y209" s="28" t="s">
        <v>9</v>
      </c>
      <c r="Z209" s="62"/>
      <c r="AA209" s="29"/>
      <c r="AB209" s="62"/>
      <c r="AC209" s="29"/>
      <c r="AD209" s="30"/>
    </row>
    <row r="210" customFormat="false" ht="13.5" hidden="false" customHeight="false" outlineLevel="0" collapsed="false">
      <c r="A210" s="20"/>
      <c r="B210" s="21"/>
      <c r="C210" s="31" t="s">
        <v>18</v>
      </c>
      <c r="D210" s="32"/>
      <c r="E210" s="32"/>
      <c r="F210" s="32"/>
      <c r="G210" s="32"/>
      <c r="H210" s="32"/>
      <c r="I210" s="32"/>
      <c r="J210" s="32"/>
      <c r="K210" s="33"/>
      <c r="L210" s="20"/>
      <c r="M210" s="31" t="s">
        <v>18</v>
      </c>
      <c r="N210" s="32"/>
      <c r="O210" s="32"/>
      <c r="P210" s="32"/>
      <c r="Q210" s="32"/>
      <c r="R210" s="32"/>
      <c r="S210" s="32"/>
      <c r="T210" s="32"/>
      <c r="U210" s="33"/>
      <c r="V210" s="14" t="s">
        <v>19</v>
      </c>
      <c r="W210" s="15"/>
      <c r="X210" s="16" t="s">
        <v>15</v>
      </c>
      <c r="Y210" s="17" t="s">
        <v>9</v>
      </c>
      <c r="Z210" s="23"/>
      <c r="AA210" s="18"/>
      <c r="AB210" s="23"/>
      <c r="AC210" s="18"/>
      <c r="AD210" s="19"/>
    </row>
    <row r="211" customFormat="false" ht="13.5" hidden="false" customHeight="false" outlineLevel="0" collapsed="false">
      <c r="A211" s="20"/>
      <c r="B211" s="21"/>
      <c r="C211" s="34"/>
      <c r="D211" s="35" t="s">
        <v>20</v>
      </c>
      <c r="E211" s="47" t="n">
        <f aca="false">J211-H211</f>
        <v>40</v>
      </c>
      <c r="F211" s="37" t="s">
        <v>9</v>
      </c>
      <c r="G211" s="37" t="s">
        <v>10</v>
      </c>
      <c r="H211" s="38" t="n">
        <v>292937</v>
      </c>
      <c r="I211" s="32" t="s">
        <v>11</v>
      </c>
      <c r="J211" s="38" t="n">
        <v>292977</v>
      </c>
      <c r="K211" s="48" t="s">
        <v>12</v>
      </c>
      <c r="L211" s="20"/>
      <c r="M211" s="34"/>
      <c r="N211" s="35" t="s">
        <v>20</v>
      </c>
      <c r="O211" s="47" t="n">
        <f aca="false">T211-R211</f>
        <v>-40</v>
      </c>
      <c r="P211" s="37" t="s">
        <v>9</v>
      </c>
      <c r="Q211" s="37" t="s">
        <v>10</v>
      </c>
      <c r="R211" s="38" t="n">
        <v>151788</v>
      </c>
      <c r="S211" s="32" t="s">
        <v>11</v>
      </c>
      <c r="T211" s="38" t="n">
        <v>151748</v>
      </c>
      <c r="U211" s="48" t="s">
        <v>12</v>
      </c>
      <c r="V211" s="25"/>
      <c r="W211" s="26" t="s">
        <v>17</v>
      </c>
      <c r="X211" s="27" t="s">
        <v>15</v>
      </c>
      <c r="Y211" s="28" t="s">
        <v>9</v>
      </c>
      <c r="Z211" s="62"/>
      <c r="AA211" s="29"/>
      <c r="AB211" s="62"/>
      <c r="AC211" s="29"/>
      <c r="AD211" s="30"/>
    </row>
    <row r="212" customFormat="false" ht="13.5" hidden="false" customHeight="false" outlineLevel="0" collapsed="false">
      <c r="A212" s="20"/>
      <c r="B212" s="21"/>
      <c r="C212" s="34"/>
      <c r="D212" s="39" t="s">
        <v>21</v>
      </c>
      <c r="E212" s="40" t="n">
        <f aca="false">J212-H212</f>
        <v>-841</v>
      </c>
      <c r="F212" s="17" t="s">
        <v>9</v>
      </c>
      <c r="G212" s="17" t="s">
        <v>10</v>
      </c>
      <c r="H212" s="18" t="n">
        <v>202451</v>
      </c>
      <c r="I212" s="23" t="s">
        <v>11</v>
      </c>
      <c r="J212" s="18" t="n">
        <v>201610</v>
      </c>
      <c r="K212" s="24" t="s">
        <v>12</v>
      </c>
      <c r="L212" s="20"/>
      <c r="M212" s="34"/>
      <c r="N212" s="39" t="s">
        <v>21</v>
      </c>
      <c r="O212" s="40" t="n">
        <f aca="false">T212-R212</f>
        <v>841</v>
      </c>
      <c r="P212" s="17" t="s">
        <v>9</v>
      </c>
      <c r="Q212" s="17" t="s">
        <v>10</v>
      </c>
      <c r="R212" s="18" t="n">
        <v>778922</v>
      </c>
      <c r="S212" s="23" t="s">
        <v>11</v>
      </c>
      <c r="T212" s="18" t="n">
        <v>779763</v>
      </c>
      <c r="U212" s="24" t="s">
        <v>12</v>
      </c>
      <c r="V212" s="14" t="s">
        <v>22</v>
      </c>
      <c r="W212" s="15"/>
      <c r="X212" s="16" t="s">
        <v>15</v>
      </c>
      <c r="Y212" s="17" t="s">
        <v>9</v>
      </c>
      <c r="Z212" s="23"/>
      <c r="AA212" s="18"/>
      <c r="AB212" s="23"/>
      <c r="AC212" s="18"/>
      <c r="AD212" s="19"/>
    </row>
    <row r="213" customFormat="false" ht="13.5" hidden="false" customHeight="false" outlineLevel="0" collapsed="false">
      <c r="A213" s="20"/>
      <c r="B213" s="21"/>
      <c r="C213" s="41" t="s">
        <v>23</v>
      </c>
      <c r="D213" s="42"/>
      <c r="E213" s="32"/>
      <c r="F213" s="32"/>
      <c r="G213" s="32"/>
      <c r="H213" s="32"/>
      <c r="I213" s="32"/>
      <c r="J213" s="32"/>
      <c r="K213" s="33"/>
      <c r="L213" s="20"/>
      <c r="M213" s="41" t="s">
        <v>23</v>
      </c>
      <c r="N213" s="42"/>
      <c r="O213" s="32"/>
      <c r="P213" s="32"/>
      <c r="Q213" s="32"/>
      <c r="R213" s="32"/>
      <c r="S213" s="32"/>
      <c r="T213" s="32"/>
      <c r="U213" s="33"/>
      <c r="V213" s="43"/>
      <c r="W213" s="44" t="s">
        <v>17</v>
      </c>
      <c r="X213" s="36" t="s">
        <v>15</v>
      </c>
      <c r="Y213" s="37" t="s">
        <v>9</v>
      </c>
      <c r="Z213" s="32"/>
      <c r="AA213" s="38"/>
      <c r="AB213" s="32"/>
      <c r="AC213" s="38"/>
      <c r="AD213" s="33"/>
    </row>
    <row r="214" customFormat="false" ht="13.5" hidden="false" customHeight="false" outlineLevel="0" collapsed="false">
      <c r="A214" s="20"/>
      <c r="B214" s="21"/>
      <c r="C214" s="45"/>
      <c r="D214" s="46" t="s">
        <v>24</v>
      </c>
      <c r="E214" s="47" t="n">
        <f aca="false">J214-H214</f>
        <v>-280</v>
      </c>
      <c r="F214" s="37" t="s">
        <v>9</v>
      </c>
      <c r="G214" s="37" t="s">
        <v>10</v>
      </c>
      <c r="H214" s="38" t="n">
        <v>11017</v>
      </c>
      <c r="I214" s="32" t="s">
        <v>11</v>
      </c>
      <c r="J214" s="38" t="n">
        <v>10737</v>
      </c>
      <c r="K214" s="48" t="s">
        <v>12</v>
      </c>
      <c r="L214" s="20"/>
      <c r="M214" s="45"/>
      <c r="N214" s="46" t="s">
        <v>24</v>
      </c>
      <c r="O214" s="47" t="n">
        <f aca="false">T214-R214</f>
        <v>280</v>
      </c>
      <c r="P214" s="37" t="s">
        <v>9</v>
      </c>
      <c r="Q214" s="37" t="s">
        <v>10</v>
      </c>
      <c r="R214" s="38" t="n">
        <v>78858</v>
      </c>
      <c r="S214" s="32" t="s">
        <v>11</v>
      </c>
      <c r="T214" s="38" t="n">
        <v>79138</v>
      </c>
      <c r="U214" s="48" t="s">
        <v>12</v>
      </c>
      <c r="V214" s="49"/>
      <c r="W214" s="49"/>
      <c r="X214" s="49"/>
      <c r="Y214" s="49"/>
      <c r="Z214" s="49"/>
      <c r="AA214" s="49"/>
      <c r="AB214" s="49"/>
      <c r="AC214" s="49"/>
      <c r="AD214" s="49"/>
    </row>
    <row r="215" customFormat="false" ht="14.25" hidden="false" customHeight="false" outlineLevel="0" collapsed="false">
      <c r="A215" s="50"/>
      <c r="B215" s="51"/>
      <c r="C215" s="52"/>
      <c r="D215" s="53" t="s">
        <v>25</v>
      </c>
      <c r="E215" s="54" t="n">
        <f aca="false">J215-H215</f>
        <v>-521</v>
      </c>
      <c r="F215" s="55" t="s">
        <v>9</v>
      </c>
      <c r="G215" s="55" t="s">
        <v>10</v>
      </c>
      <c r="H215" s="56" t="n">
        <v>484371</v>
      </c>
      <c r="I215" s="57" t="s">
        <v>11</v>
      </c>
      <c r="J215" s="56" t="n">
        <v>483850</v>
      </c>
      <c r="K215" s="58" t="s">
        <v>12</v>
      </c>
      <c r="L215" s="50"/>
      <c r="M215" s="52"/>
      <c r="N215" s="53" t="s">
        <v>25</v>
      </c>
      <c r="O215" s="54" t="n">
        <f aca="false">T215-R215</f>
        <v>521</v>
      </c>
      <c r="P215" s="55" t="s">
        <v>9</v>
      </c>
      <c r="Q215" s="55" t="s">
        <v>10</v>
      </c>
      <c r="R215" s="56" t="n">
        <v>851852</v>
      </c>
      <c r="S215" s="57" t="s">
        <v>11</v>
      </c>
      <c r="T215" s="56" t="n">
        <v>852373</v>
      </c>
      <c r="U215" s="58" t="s">
        <v>12</v>
      </c>
      <c r="V215" s="49"/>
      <c r="W215" s="49"/>
      <c r="X215" s="49"/>
      <c r="Y215" s="49"/>
      <c r="Z215" s="49"/>
      <c r="AA215" s="49"/>
      <c r="AB215" s="49"/>
      <c r="AC215" s="49"/>
      <c r="AD215" s="49"/>
    </row>
    <row r="216" customFormat="false" ht="13.5" hidden="false" customHeight="false" outlineLevel="0" collapsed="false">
      <c r="A216" s="4" t="s">
        <v>51</v>
      </c>
      <c r="B216" s="7" t="s">
        <v>8</v>
      </c>
      <c r="C216" s="7"/>
      <c r="D216" s="7"/>
      <c r="E216" s="8" t="n">
        <f aca="false">J216-H216</f>
        <v>-2820</v>
      </c>
      <c r="F216" s="9" t="s">
        <v>9</v>
      </c>
      <c r="G216" s="9" t="s">
        <v>10</v>
      </c>
      <c r="H216" s="10" t="n">
        <v>582712</v>
      </c>
      <c r="I216" s="11" t="s">
        <v>11</v>
      </c>
      <c r="J216" s="10" t="n">
        <v>579892</v>
      </c>
      <c r="K216" s="12" t="s">
        <v>12</v>
      </c>
      <c r="L216" s="13" t="s">
        <v>13</v>
      </c>
      <c r="M216" s="11"/>
      <c r="N216" s="11"/>
      <c r="O216" s="8" t="n">
        <f aca="false">T216-R216</f>
        <v>2820</v>
      </c>
      <c r="P216" s="9" t="s">
        <v>9</v>
      </c>
      <c r="Q216" s="9" t="s">
        <v>10</v>
      </c>
      <c r="R216" s="10" t="n">
        <v>834931</v>
      </c>
      <c r="S216" s="11" t="s">
        <v>11</v>
      </c>
      <c r="T216" s="10" t="n">
        <v>837751</v>
      </c>
      <c r="U216" s="12" t="s">
        <v>12</v>
      </c>
      <c r="V216" s="59" t="s">
        <v>14</v>
      </c>
      <c r="W216" s="60"/>
      <c r="X216" s="8" t="n">
        <f aca="false">AC216-AA216</f>
        <v>144</v>
      </c>
      <c r="Y216" s="9" t="s">
        <v>9</v>
      </c>
      <c r="Z216" s="9" t="s">
        <v>10</v>
      </c>
      <c r="AA216" s="10" t="n">
        <v>743369</v>
      </c>
      <c r="AB216" s="11" t="s">
        <v>11</v>
      </c>
      <c r="AC216" s="10" t="n">
        <v>743513</v>
      </c>
      <c r="AD216" s="12" t="s">
        <v>12</v>
      </c>
    </row>
    <row r="217" customFormat="false" ht="13.5" hidden="false" customHeight="false" outlineLevel="0" collapsed="false">
      <c r="A217" s="20"/>
      <c r="B217" s="21"/>
      <c r="C217" s="23"/>
      <c r="D217" s="23"/>
      <c r="E217" s="22" t="n">
        <f aca="false">J217-H217</f>
        <v>-53196</v>
      </c>
      <c r="F217" s="17" t="s">
        <v>16</v>
      </c>
      <c r="G217" s="17" t="s">
        <v>10</v>
      </c>
      <c r="H217" s="18" t="n">
        <v>11489688</v>
      </c>
      <c r="I217" s="23" t="s">
        <v>11</v>
      </c>
      <c r="J217" s="18" t="n">
        <v>11436492</v>
      </c>
      <c r="K217" s="24" t="s">
        <v>12</v>
      </c>
      <c r="L217" s="20"/>
      <c r="M217" s="23"/>
      <c r="N217" s="23"/>
      <c r="O217" s="22" t="n">
        <f aca="false">T217-R217</f>
        <v>53196</v>
      </c>
      <c r="P217" s="17" t="s">
        <v>16</v>
      </c>
      <c r="Q217" s="17" t="s">
        <v>10</v>
      </c>
      <c r="R217" s="18" t="n">
        <v>16446846</v>
      </c>
      <c r="S217" s="23" t="s">
        <v>11</v>
      </c>
      <c r="T217" s="18" t="n">
        <v>16500042</v>
      </c>
      <c r="U217" s="24" t="s">
        <v>12</v>
      </c>
      <c r="V217" s="25"/>
      <c r="W217" s="26" t="s">
        <v>17</v>
      </c>
      <c r="X217" s="61" t="n">
        <f aca="false">AC217-AA217</f>
        <v>144</v>
      </c>
      <c r="Y217" s="28" t="s">
        <v>9</v>
      </c>
      <c r="Z217" s="28" t="s">
        <v>10</v>
      </c>
      <c r="AA217" s="29" t="n">
        <v>742691</v>
      </c>
      <c r="AB217" s="62" t="s">
        <v>11</v>
      </c>
      <c r="AC217" s="29" t="n">
        <v>742835</v>
      </c>
      <c r="AD217" s="63" t="s">
        <v>12</v>
      </c>
    </row>
    <row r="218" customFormat="false" ht="13.5" hidden="false" customHeight="false" outlineLevel="0" collapsed="false">
      <c r="A218" s="20"/>
      <c r="B218" s="21"/>
      <c r="C218" s="31" t="s">
        <v>18</v>
      </c>
      <c r="D218" s="32"/>
      <c r="E218" s="32"/>
      <c r="F218" s="32"/>
      <c r="G218" s="32"/>
      <c r="H218" s="32"/>
      <c r="I218" s="32"/>
      <c r="J218" s="32"/>
      <c r="K218" s="33"/>
      <c r="L218" s="20"/>
      <c r="M218" s="31" t="s">
        <v>18</v>
      </c>
      <c r="N218" s="32"/>
      <c r="O218" s="32"/>
      <c r="P218" s="32"/>
      <c r="Q218" s="32"/>
      <c r="R218" s="32"/>
      <c r="S218" s="32"/>
      <c r="T218" s="32"/>
      <c r="U218" s="33"/>
      <c r="V218" s="14" t="s">
        <v>19</v>
      </c>
      <c r="W218" s="15"/>
      <c r="X218" s="16" t="s">
        <v>15</v>
      </c>
      <c r="Y218" s="17" t="s">
        <v>9</v>
      </c>
      <c r="Z218" s="23"/>
      <c r="AA218" s="18"/>
      <c r="AB218" s="23"/>
      <c r="AC218" s="18"/>
      <c r="AD218" s="19"/>
    </row>
    <row r="219" customFormat="false" ht="13.5" hidden="false" customHeight="false" outlineLevel="0" collapsed="false">
      <c r="A219" s="20"/>
      <c r="B219" s="21"/>
      <c r="C219" s="34"/>
      <c r="D219" s="35" t="s">
        <v>20</v>
      </c>
      <c r="E219" s="47" t="n">
        <f aca="false">J219-H219</f>
        <v>11</v>
      </c>
      <c r="F219" s="37" t="s">
        <v>9</v>
      </c>
      <c r="G219" s="37" t="s">
        <v>10</v>
      </c>
      <c r="H219" s="38" t="n">
        <v>383454</v>
      </c>
      <c r="I219" s="32" t="s">
        <v>11</v>
      </c>
      <c r="J219" s="38" t="n">
        <v>383465</v>
      </c>
      <c r="K219" s="48" t="s">
        <v>12</v>
      </c>
      <c r="L219" s="20"/>
      <c r="M219" s="34"/>
      <c r="N219" s="35" t="s">
        <v>20</v>
      </c>
      <c r="O219" s="47" t="n">
        <f aca="false">T219-R219</f>
        <v>-11</v>
      </c>
      <c r="P219" s="37" t="s">
        <v>9</v>
      </c>
      <c r="Q219" s="37" t="s">
        <v>10</v>
      </c>
      <c r="R219" s="38" t="n">
        <v>161427</v>
      </c>
      <c r="S219" s="32" t="s">
        <v>11</v>
      </c>
      <c r="T219" s="38" t="n">
        <v>161416</v>
      </c>
      <c r="U219" s="48" t="s">
        <v>12</v>
      </c>
      <c r="V219" s="25"/>
      <c r="W219" s="26" t="s">
        <v>17</v>
      </c>
      <c r="X219" s="27" t="s">
        <v>15</v>
      </c>
      <c r="Y219" s="28" t="s">
        <v>9</v>
      </c>
      <c r="Z219" s="62"/>
      <c r="AA219" s="29"/>
      <c r="AB219" s="62"/>
      <c r="AC219" s="29"/>
      <c r="AD219" s="30"/>
    </row>
    <row r="220" customFormat="false" ht="13.5" hidden="false" customHeight="false" outlineLevel="0" collapsed="false">
      <c r="A220" s="20"/>
      <c r="B220" s="21"/>
      <c r="C220" s="34"/>
      <c r="D220" s="39" t="s">
        <v>21</v>
      </c>
      <c r="E220" s="40" t="n">
        <f aca="false">J220-H220</f>
        <v>-2831</v>
      </c>
      <c r="F220" s="17" t="s">
        <v>9</v>
      </c>
      <c r="G220" s="17" t="s">
        <v>10</v>
      </c>
      <c r="H220" s="18" t="n">
        <v>199258</v>
      </c>
      <c r="I220" s="23" t="s">
        <v>11</v>
      </c>
      <c r="J220" s="18" t="n">
        <v>196427</v>
      </c>
      <c r="K220" s="24" t="s">
        <v>12</v>
      </c>
      <c r="L220" s="20"/>
      <c r="M220" s="34"/>
      <c r="N220" s="39" t="s">
        <v>21</v>
      </c>
      <c r="O220" s="40" t="n">
        <f aca="false">T220-R220</f>
        <v>2831</v>
      </c>
      <c r="P220" s="17" t="s">
        <v>9</v>
      </c>
      <c r="Q220" s="17" t="s">
        <v>10</v>
      </c>
      <c r="R220" s="18" t="n">
        <v>673504</v>
      </c>
      <c r="S220" s="23" t="s">
        <v>11</v>
      </c>
      <c r="T220" s="18" t="n">
        <v>676335</v>
      </c>
      <c r="U220" s="24" t="s">
        <v>12</v>
      </c>
      <c r="V220" s="14" t="s">
        <v>22</v>
      </c>
      <c r="W220" s="15"/>
      <c r="X220" s="40" t="n">
        <f aca="false">AC220-AA220</f>
        <v>-144</v>
      </c>
      <c r="Y220" s="17" t="s">
        <v>9</v>
      </c>
      <c r="Z220" s="17" t="s">
        <v>10</v>
      </c>
      <c r="AA220" s="18" t="n">
        <v>1217449</v>
      </c>
      <c r="AB220" s="23" t="s">
        <v>11</v>
      </c>
      <c r="AC220" s="18" t="n">
        <v>1217305</v>
      </c>
      <c r="AD220" s="24" t="s">
        <v>12</v>
      </c>
    </row>
    <row r="221" customFormat="false" ht="13.5" hidden="false" customHeight="false" outlineLevel="0" collapsed="false">
      <c r="A221" s="20"/>
      <c r="B221" s="21"/>
      <c r="C221" s="41" t="s">
        <v>23</v>
      </c>
      <c r="D221" s="42"/>
      <c r="E221" s="32"/>
      <c r="F221" s="32"/>
      <c r="G221" s="32"/>
      <c r="H221" s="32"/>
      <c r="I221" s="32"/>
      <c r="J221" s="32"/>
      <c r="K221" s="33"/>
      <c r="L221" s="20"/>
      <c r="M221" s="41" t="s">
        <v>23</v>
      </c>
      <c r="N221" s="42"/>
      <c r="O221" s="32"/>
      <c r="P221" s="32"/>
      <c r="Q221" s="32"/>
      <c r="R221" s="32"/>
      <c r="S221" s="32"/>
      <c r="T221" s="32"/>
      <c r="U221" s="33"/>
      <c r="V221" s="43"/>
      <c r="W221" s="44" t="s">
        <v>17</v>
      </c>
      <c r="X221" s="47" t="n">
        <f aca="false">AC221-AA221</f>
        <v>-144</v>
      </c>
      <c r="Y221" s="37" t="s">
        <v>9</v>
      </c>
      <c r="Z221" s="37" t="s">
        <v>10</v>
      </c>
      <c r="AA221" s="38" t="n">
        <v>1029747</v>
      </c>
      <c r="AB221" s="32" t="s">
        <v>11</v>
      </c>
      <c r="AC221" s="38" t="n">
        <v>1029603</v>
      </c>
      <c r="AD221" s="48" t="s">
        <v>12</v>
      </c>
    </row>
    <row r="222" customFormat="false" ht="13.5" hidden="false" customHeight="false" outlineLevel="0" collapsed="false">
      <c r="A222" s="20"/>
      <c r="B222" s="21"/>
      <c r="C222" s="45"/>
      <c r="D222" s="46" t="s">
        <v>24</v>
      </c>
      <c r="E222" s="47" t="n">
        <f aca="false">J222-H222</f>
        <v>-1105</v>
      </c>
      <c r="F222" s="37" t="s">
        <v>9</v>
      </c>
      <c r="G222" s="37" t="s">
        <v>10</v>
      </c>
      <c r="H222" s="38" t="n">
        <v>20138</v>
      </c>
      <c r="I222" s="32" t="s">
        <v>11</v>
      </c>
      <c r="J222" s="38" t="n">
        <v>19033</v>
      </c>
      <c r="K222" s="48" t="s">
        <v>12</v>
      </c>
      <c r="L222" s="20"/>
      <c r="M222" s="45"/>
      <c r="N222" s="46" t="s">
        <v>24</v>
      </c>
      <c r="O222" s="47" t="n">
        <f aca="false">T222-R222</f>
        <v>1105</v>
      </c>
      <c r="P222" s="37" t="s">
        <v>9</v>
      </c>
      <c r="Q222" s="37" t="s">
        <v>10</v>
      </c>
      <c r="R222" s="38" t="n">
        <v>74706</v>
      </c>
      <c r="S222" s="32" t="s">
        <v>11</v>
      </c>
      <c r="T222" s="38" t="n">
        <v>75811</v>
      </c>
      <c r="U222" s="48" t="s">
        <v>12</v>
      </c>
      <c r="V222" s="49"/>
      <c r="W222" s="49"/>
      <c r="X222" s="49"/>
      <c r="Y222" s="49"/>
      <c r="Z222" s="49"/>
      <c r="AA222" s="49"/>
      <c r="AB222" s="49"/>
      <c r="AC222" s="49"/>
      <c r="AD222" s="49"/>
    </row>
    <row r="223" customFormat="false" ht="14.25" hidden="false" customHeight="false" outlineLevel="0" collapsed="false">
      <c r="A223" s="50"/>
      <c r="B223" s="51"/>
      <c r="C223" s="52"/>
      <c r="D223" s="53" t="s">
        <v>25</v>
      </c>
      <c r="E223" s="54" t="n">
        <f aca="false">J223-H223</f>
        <v>-1715</v>
      </c>
      <c r="F223" s="55" t="s">
        <v>9</v>
      </c>
      <c r="G223" s="55" t="s">
        <v>10</v>
      </c>
      <c r="H223" s="56" t="n">
        <v>562574</v>
      </c>
      <c r="I223" s="57" t="s">
        <v>11</v>
      </c>
      <c r="J223" s="56" t="n">
        <v>560859</v>
      </c>
      <c r="K223" s="58" t="s">
        <v>12</v>
      </c>
      <c r="L223" s="50"/>
      <c r="M223" s="52"/>
      <c r="N223" s="53" t="s">
        <v>25</v>
      </c>
      <c r="O223" s="54" t="n">
        <f aca="false">T223-R223</f>
        <v>1715</v>
      </c>
      <c r="P223" s="55" t="s">
        <v>9</v>
      </c>
      <c r="Q223" s="55" t="s">
        <v>10</v>
      </c>
      <c r="R223" s="56" t="n">
        <v>760225</v>
      </c>
      <c r="S223" s="57" t="s">
        <v>11</v>
      </c>
      <c r="T223" s="56" t="n">
        <v>761940</v>
      </c>
      <c r="U223" s="58" t="s">
        <v>12</v>
      </c>
      <c r="V223" s="49"/>
      <c r="W223" s="49"/>
      <c r="X223" s="49"/>
      <c r="Y223" s="49"/>
      <c r="Z223" s="49"/>
      <c r="AA223" s="49"/>
      <c r="AB223" s="49"/>
      <c r="AC223" s="49"/>
      <c r="AD223" s="49"/>
    </row>
    <row r="224" customFormat="false" ht="13.5" hidden="false" customHeight="false" outlineLevel="0" collapsed="false">
      <c r="A224" s="4" t="s">
        <v>52</v>
      </c>
      <c r="B224" s="7" t="s">
        <v>8</v>
      </c>
      <c r="C224" s="7"/>
      <c r="D224" s="7"/>
      <c r="E224" s="8" t="n">
        <f aca="false">J224-H224</f>
        <v>-9961</v>
      </c>
      <c r="F224" s="9" t="s">
        <v>9</v>
      </c>
      <c r="G224" s="9" t="s">
        <v>10</v>
      </c>
      <c r="H224" s="10" t="n">
        <v>719975</v>
      </c>
      <c r="I224" s="11" t="s">
        <v>11</v>
      </c>
      <c r="J224" s="10" t="n">
        <v>710014</v>
      </c>
      <c r="K224" s="12" t="s">
        <v>12</v>
      </c>
      <c r="L224" s="13" t="s">
        <v>13</v>
      </c>
      <c r="M224" s="11"/>
      <c r="N224" s="11"/>
      <c r="O224" s="8" t="n">
        <f aca="false">T224-R224</f>
        <v>9961</v>
      </c>
      <c r="P224" s="9" t="s">
        <v>9</v>
      </c>
      <c r="Q224" s="9" t="s">
        <v>10</v>
      </c>
      <c r="R224" s="10" t="n">
        <v>1006721</v>
      </c>
      <c r="S224" s="11" t="s">
        <v>11</v>
      </c>
      <c r="T224" s="10" t="n">
        <v>1016682</v>
      </c>
      <c r="U224" s="12" t="s">
        <v>12</v>
      </c>
      <c r="V224" s="59" t="s">
        <v>14</v>
      </c>
      <c r="W224" s="60"/>
      <c r="X224" s="8" t="n">
        <f aca="false">AC224-AA224</f>
        <v>120</v>
      </c>
      <c r="Y224" s="9" t="s">
        <v>9</v>
      </c>
      <c r="Z224" s="9" t="s">
        <v>10</v>
      </c>
      <c r="AA224" s="10" t="n">
        <v>420553</v>
      </c>
      <c r="AB224" s="11" t="s">
        <v>11</v>
      </c>
      <c r="AC224" s="10" t="n">
        <v>420673</v>
      </c>
      <c r="AD224" s="12" t="s">
        <v>12</v>
      </c>
    </row>
    <row r="225" customFormat="false" ht="13.5" hidden="false" customHeight="false" outlineLevel="0" collapsed="false">
      <c r="A225" s="20"/>
      <c r="B225" s="21"/>
      <c r="C225" s="23"/>
      <c r="D225" s="23"/>
      <c r="E225" s="22" t="n">
        <f aca="false">J225-H225</f>
        <v>-189810</v>
      </c>
      <c r="F225" s="17" t="s">
        <v>16</v>
      </c>
      <c r="G225" s="17" t="s">
        <v>10</v>
      </c>
      <c r="H225" s="18" t="n">
        <v>14384848</v>
      </c>
      <c r="I225" s="23" t="s">
        <v>11</v>
      </c>
      <c r="J225" s="18" t="n">
        <v>14195038</v>
      </c>
      <c r="K225" s="24" t="s">
        <v>12</v>
      </c>
      <c r="L225" s="20"/>
      <c r="M225" s="23"/>
      <c r="N225" s="23"/>
      <c r="O225" s="22" t="n">
        <f aca="false">T225-R225</f>
        <v>189810</v>
      </c>
      <c r="P225" s="17" t="s">
        <v>16</v>
      </c>
      <c r="Q225" s="17" t="s">
        <v>10</v>
      </c>
      <c r="R225" s="18" t="n">
        <v>19795790</v>
      </c>
      <c r="S225" s="23" t="s">
        <v>11</v>
      </c>
      <c r="T225" s="18" t="n">
        <v>19985600</v>
      </c>
      <c r="U225" s="24" t="s">
        <v>12</v>
      </c>
      <c r="V225" s="25"/>
      <c r="W225" s="26" t="s">
        <v>17</v>
      </c>
      <c r="X225" s="61" t="n">
        <f aca="false">AC225-AA225</f>
        <v>120</v>
      </c>
      <c r="Y225" s="28" t="s">
        <v>9</v>
      </c>
      <c r="Z225" s="28" t="s">
        <v>10</v>
      </c>
      <c r="AA225" s="29" t="n">
        <v>419599</v>
      </c>
      <c r="AB225" s="62" t="s">
        <v>11</v>
      </c>
      <c r="AC225" s="29" t="n">
        <v>419719</v>
      </c>
      <c r="AD225" s="63" t="s">
        <v>12</v>
      </c>
    </row>
    <row r="226" customFormat="false" ht="13.5" hidden="false" customHeight="false" outlineLevel="0" collapsed="false">
      <c r="A226" s="20"/>
      <c r="B226" s="21"/>
      <c r="C226" s="31" t="s">
        <v>18</v>
      </c>
      <c r="D226" s="32"/>
      <c r="E226" s="32"/>
      <c r="F226" s="32"/>
      <c r="G226" s="32"/>
      <c r="H226" s="32"/>
      <c r="I226" s="32"/>
      <c r="J226" s="32"/>
      <c r="K226" s="33"/>
      <c r="L226" s="20"/>
      <c r="M226" s="31" t="s">
        <v>18</v>
      </c>
      <c r="N226" s="32"/>
      <c r="O226" s="32"/>
      <c r="P226" s="32"/>
      <c r="Q226" s="32"/>
      <c r="R226" s="32"/>
      <c r="S226" s="32"/>
      <c r="T226" s="32"/>
      <c r="U226" s="33"/>
      <c r="V226" s="14" t="s">
        <v>19</v>
      </c>
      <c r="W226" s="15"/>
      <c r="X226" s="16" t="s">
        <v>15</v>
      </c>
      <c r="Y226" s="17" t="s">
        <v>9</v>
      </c>
      <c r="Z226" s="23"/>
      <c r="AA226" s="18"/>
      <c r="AB226" s="23"/>
      <c r="AC226" s="18"/>
      <c r="AD226" s="19"/>
    </row>
    <row r="227" customFormat="false" ht="13.5" hidden="false" customHeight="false" outlineLevel="0" collapsed="false">
      <c r="A227" s="20"/>
      <c r="B227" s="21"/>
      <c r="C227" s="34"/>
      <c r="D227" s="35" t="s">
        <v>20</v>
      </c>
      <c r="E227" s="47" t="n">
        <f aca="false">J227-H227</f>
        <v>-1157</v>
      </c>
      <c r="F227" s="37" t="s">
        <v>9</v>
      </c>
      <c r="G227" s="37" t="s">
        <v>10</v>
      </c>
      <c r="H227" s="38" t="n">
        <v>412818</v>
      </c>
      <c r="I227" s="32" t="s">
        <v>11</v>
      </c>
      <c r="J227" s="38" t="n">
        <v>411661</v>
      </c>
      <c r="K227" s="48" t="s">
        <v>12</v>
      </c>
      <c r="L227" s="20"/>
      <c r="M227" s="34"/>
      <c r="N227" s="35" t="s">
        <v>20</v>
      </c>
      <c r="O227" s="47" t="n">
        <f aca="false">T227-R227</f>
        <v>1157</v>
      </c>
      <c r="P227" s="37" t="s">
        <v>9</v>
      </c>
      <c r="Q227" s="37" t="s">
        <v>10</v>
      </c>
      <c r="R227" s="38" t="n">
        <v>212650</v>
      </c>
      <c r="S227" s="32" t="s">
        <v>11</v>
      </c>
      <c r="T227" s="38" t="n">
        <v>213807</v>
      </c>
      <c r="U227" s="48" t="s">
        <v>12</v>
      </c>
      <c r="V227" s="25"/>
      <c r="W227" s="26" t="s">
        <v>17</v>
      </c>
      <c r="X227" s="27" t="s">
        <v>15</v>
      </c>
      <c r="Y227" s="28" t="s">
        <v>9</v>
      </c>
      <c r="Z227" s="62"/>
      <c r="AA227" s="29"/>
      <c r="AB227" s="62"/>
      <c r="AC227" s="29"/>
      <c r="AD227" s="30"/>
    </row>
    <row r="228" customFormat="false" ht="13.5" hidden="false" customHeight="false" outlineLevel="0" collapsed="false">
      <c r="A228" s="20"/>
      <c r="B228" s="21"/>
      <c r="C228" s="34"/>
      <c r="D228" s="39" t="s">
        <v>21</v>
      </c>
      <c r="E228" s="40" t="n">
        <f aca="false">J228-H228</f>
        <v>-8804</v>
      </c>
      <c r="F228" s="17" t="s">
        <v>9</v>
      </c>
      <c r="G228" s="17" t="s">
        <v>10</v>
      </c>
      <c r="H228" s="18" t="n">
        <v>307157</v>
      </c>
      <c r="I228" s="23" t="s">
        <v>11</v>
      </c>
      <c r="J228" s="18" t="n">
        <v>298353</v>
      </c>
      <c r="K228" s="24" t="s">
        <v>12</v>
      </c>
      <c r="L228" s="20"/>
      <c r="M228" s="34"/>
      <c r="N228" s="39" t="s">
        <v>21</v>
      </c>
      <c r="O228" s="40" t="n">
        <f aca="false">T228-R228</f>
        <v>8804</v>
      </c>
      <c r="P228" s="17" t="s">
        <v>9</v>
      </c>
      <c r="Q228" s="17" t="s">
        <v>10</v>
      </c>
      <c r="R228" s="18" t="n">
        <v>794071</v>
      </c>
      <c r="S228" s="23" t="s">
        <v>11</v>
      </c>
      <c r="T228" s="18" t="n">
        <v>802875</v>
      </c>
      <c r="U228" s="24" t="s">
        <v>12</v>
      </c>
      <c r="V228" s="14" t="s">
        <v>22</v>
      </c>
      <c r="W228" s="15"/>
      <c r="X228" s="40" t="n">
        <f aca="false">AC228-AA228</f>
        <v>-120</v>
      </c>
      <c r="Y228" s="17" t="s">
        <v>9</v>
      </c>
      <c r="Z228" s="17" t="s">
        <v>10</v>
      </c>
      <c r="AA228" s="18" t="n">
        <v>1336066</v>
      </c>
      <c r="AB228" s="23" t="s">
        <v>11</v>
      </c>
      <c r="AC228" s="18" t="n">
        <v>1335946</v>
      </c>
      <c r="AD228" s="24" t="s">
        <v>12</v>
      </c>
    </row>
    <row r="229" customFormat="false" ht="13.5" hidden="false" customHeight="false" outlineLevel="0" collapsed="false">
      <c r="A229" s="20"/>
      <c r="B229" s="21"/>
      <c r="C229" s="41" t="s">
        <v>23</v>
      </c>
      <c r="D229" s="42"/>
      <c r="E229" s="32"/>
      <c r="F229" s="32"/>
      <c r="G229" s="32"/>
      <c r="H229" s="32"/>
      <c r="I229" s="32"/>
      <c r="J229" s="32"/>
      <c r="K229" s="33"/>
      <c r="L229" s="20"/>
      <c r="M229" s="41" t="s">
        <v>23</v>
      </c>
      <c r="N229" s="42"/>
      <c r="O229" s="32"/>
      <c r="P229" s="32"/>
      <c r="Q229" s="32"/>
      <c r="R229" s="32"/>
      <c r="S229" s="32"/>
      <c r="T229" s="32"/>
      <c r="U229" s="33"/>
      <c r="V229" s="43"/>
      <c r="W229" s="44" t="s">
        <v>17</v>
      </c>
      <c r="X229" s="47" t="n">
        <f aca="false">AC229-AA229</f>
        <v>-120</v>
      </c>
      <c r="Y229" s="37" t="s">
        <v>9</v>
      </c>
      <c r="Z229" s="37" t="s">
        <v>10</v>
      </c>
      <c r="AA229" s="38" t="n">
        <v>1133435</v>
      </c>
      <c r="AB229" s="32" t="s">
        <v>11</v>
      </c>
      <c r="AC229" s="38" t="n">
        <v>1133315</v>
      </c>
      <c r="AD229" s="48" t="s">
        <v>12</v>
      </c>
    </row>
    <row r="230" customFormat="false" ht="13.5" hidden="false" customHeight="false" outlineLevel="0" collapsed="false">
      <c r="A230" s="20"/>
      <c r="B230" s="21"/>
      <c r="C230" s="45"/>
      <c r="D230" s="46" t="s">
        <v>24</v>
      </c>
      <c r="E230" s="36" t="s">
        <v>15</v>
      </c>
      <c r="F230" s="37" t="s">
        <v>9</v>
      </c>
      <c r="G230" s="32"/>
      <c r="H230" s="38"/>
      <c r="I230" s="32"/>
      <c r="J230" s="38"/>
      <c r="K230" s="33"/>
      <c r="L230" s="20"/>
      <c r="M230" s="45"/>
      <c r="N230" s="46" t="s">
        <v>24</v>
      </c>
      <c r="O230" s="36" t="s">
        <v>15</v>
      </c>
      <c r="P230" s="37" t="s">
        <v>9</v>
      </c>
      <c r="Q230" s="32"/>
      <c r="R230" s="38"/>
      <c r="S230" s="32"/>
      <c r="T230" s="38"/>
      <c r="U230" s="33"/>
      <c r="V230" s="49"/>
      <c r="W230" s="49"/>
      <c r="X230" s="49"/>
      <c r="Y230" s="49"/>
      <c r="Z230" s="49"/>
      <c r="AA230" s="49"/>
      <c r="AB230" s="49"/>
      <c r="AC230" s="49"/>
      <c r="AD230" s="49"/>
    </row>
    <row r="231" customFormat="false" ht="14.25" hidden="false" customHeight="false" outlineLevel="0" collapsed="false">
      <c r="A231" s="50"/>
      <c r="B231" s="51"/>
      <c r="C231" s="52"/>
      <c r="D231" s="53" t="s">
        <v>25</v>
      </c>
      <c r="E231" s="54" t="n">
        <f aca="false">J231-H231</f>
        <v>-9961</v>
      </c>
      <c r="F231" s="55" t="s">
        <v>9</v>
      </c>
      <c r="G231" s="55" t="s">
        <v>10</v>
      </c>
      <c r="H231" s="56" t="n">
        <v>697766</v>
      </c>
      <c r="I231" s="57" t="s">
        <v>11</v>
      </c>
      <c r="J231" s="56" t="n">
        <v>687805</v>
      </c>
      <c r="K231" s="58" t="s">
        <v>12</v>
      </c>
      <c r="L231" s="50"/>
      <c r="M231" s="52"/>
      <c r="N231" s="53" t="s">
        <v>25</v>
      </c>
      <c r="O231" s="54" t="n">
        <f aca="false">T231-R231</f>
        <v>9961</v>
      </c>
      <c r="P231" s="55" t="s">
        <v>9</v>
      </c>
      <c r="Q231" s="55" t="s">
        <v>10</v>
      </c>
      <c r="R231" s="56" t="n">
        <v>916707</v>
      </c>
      <c r="S231" s="57" t="s">
        <v>11</v>
      </c>
      <c r="T231" s="56" t="n">
        <v>926668</v>
      </c>
      <c r="U231" s="58" t="s">
        <v>12</v>
      </c>
      <c r="V231" s="49"/>
      <c r="W231" s="49"/>
      <c r="X231" s="49"/>
      <c r="Y231" s="49"/>
      <c r="Z231" s="49"/>
      <c r="AA231" s="49"/>
      <c r="AB231" s="49"/>
      <c r="AC231" s="49"/>
      <c r="AD231" s="49"/>
    </row>
    <row r="232" customFormat="false" ht="13.5" hidden="false" customHeight="false" outlineLevel="0" collapsed="false">
      <c r="A232" s="4" t="s">
        <v>53</v>
      </c>
      <c r="B232" s="7" t="s">
        <v>8</v>
      </c>
      <c r="C232" s="7"/>
      <c r="D232" s="7"/>
      <c r="E232" s="8" t="n">
        <f aca="false">J232-H232</f>
        <v>-3638</v>
      </c>
      <c r="F232" s="9" t="s">
        <v>9</v>
      </c>
      <c r="G232" s="9" t="s">
        <v>10</v>
      </c>
      <c r="H232" s="10" t="n">
        <v>600102</v>
      </c>
      <c r="I232" s="11" t="s">
        <v>11</v>
      </c>
      <c r="J232" s="10" t="n">
        <v>596464</v>
      </c>
      <c r="K232" s="12" t="s">
        <v>12</v>
      </c>
      <c r="L232" s="13" t="s">
        <v>13</v>
      </c>
      <c r="M232" s="11"/>
      <c r="N232" s="11"/>
      <c r="O232" s="8" t="n">
        <f aca="false">T232-R232</f>
        <v>3638</v>
      </c>
      <c r="P232" s="9" t="s">
        <v>9</v>
      </c>
      <c r="Q232" s="9" t="s">
        <v>10</v>
      </c>
      <c r="R232" s="10" t="n">
        <v>1109151</v>
      </c>
      <c r="S232" s="11" t="s">
        <v>11</v>
      </c>
      <c r="T232" s="10" t="n">
        <v>1112789</v>
      </c>
      <c r="U232" s="12" t="s">
        <v>12</v>
      </c>
      <c r="V232" s="14" t="s">
        <v>14</v>
      </c>
      <c r="W232" s="15"/>
      <c r="X232" s="16" t="s">
        <v>15</v>
      </c>
      <c r="Y232" s="17" t="s">
        <v>9</v>
      </c>
      <c r="Z232" s="23"/>
      <c r="AA232" s="18"/>
      <c r="AB232" s="23"/>
      <c r="AC232" s="18"/>
      <c r="AD232" s="19"/>
    </row>
    <row r="233" customFormat="false" ht="13.5" hidden="false" customHeight="false" outlineLevel="0" collapsed="false">
      <c r="A233" s="20"/>
      <c r="B233" s="21"/>
      <c r="C233" s="23"/>
      <c r="D233" s="23"/>
      <c r="E233" s="22" t="n">
        <f aca="false">J233-H233</f>
        <v>-77500</v>
      </c>
      <c r="F233" s="17" t="s">
        <v>16</v>
      </c>
      <c r="G233" s="17" t="s">
        <v>10</v>
      </c>
      <c r="H233" s="18" t="n">
        <v>12842727</v>
      </c>
      <c r="I233" s="23" t="s">
        <v>11</v>
      </c>
      <c r="J233" s="18" t="n">
        <v>12765227</v>
      </c>
      <c r="K233" s="24" t="s">
        <v>12</v>
      </c>
      <c r="L233" s="20"/>
      <c r="M233" s="23"/>
      <c r="N233" s="23"/>
      <c r="O233" s="22" t="n">
        <f aca="false">T233-R233</f>
        <v>77500</v>
      </c>
      <c r="P233" s="17" t="s">
        <v>16</v>
      </c>
      <c r="Q233" s="17" t="s">
        <v>10</v>
      </c>
      <c r="R233" s="18" t="n">
        <v>22877944</v>
      </c>
      <c r="S233" s="23" t="s">
        <v>11</v>
      </c>
      <c r="T233" s="18" t="n">
        <v>22955444</v>
      </c>
      <c r="U233" s="24" t="s">
        <v>12</v>
      </c>
      <c r="V233" s="25"/>
      <c r="W233" s="26" t="s">
        <v>17</v>
      </c>
      <c r="X233" s="27" t="s">
        <v>15</v>
      </c>
      <c r="Y233" s="28" t="s">
        <v>9</v>
      </c>
      <c r="Z233" s="62"/>
      <c r="AA233" s="29"/>
      <c r="AB233" s="62"/>
      <c r="AC233" s="29"/>
      <c r="AD233" s="30"/>
    </row>
    <row r="234" customFormat="false" ht="13.5" hidden="false" customHeight="false" outlineLevel="0" collapsed="false">
      <c r="A234" s="20"/>
      <c r="B234" s="21"/>
      <c r="C234" s="31" t="s">
        <v>18</v>
      </c>
      <c r="D234" s="32"/>
      <c r="E234" s="32"/>
      <c r="F234" s="32"/>
      <c r="G234" s="32"/>
      <c r="H234" s="32"/>
      <c r="I234" s="32"/>
      <c r="J234" s="32"/>
      <c r="K234" s="33"/>
      <c r="L234" s="20"/>
      <c r="M234" s="31" t="s">
        <v>18</v>
      </c>
      <c r="N234" s="32"/>
      <c r="O234" s="32"/>
      <c r="P234" s="32"/>
      <c r="Q234" s="32"/>
      <c r="R234" s="32"/>
      <c r="S234" s="32"/>
      <c r="T234" s="32"/>
      <c r="U234" s="33"/>
      <c r="V234" s="14" t="s">
        <v>19</v>
      </c>
      <c r="W234" s="15"/>
      <c r="X234" s="40" t="n">
        <f aca="false">AC234-AA234</f>
        <v>-1781</v>
      </c>
      <c r="Y234" s="17" t="s">
        <v>9</v>
      </c>
      <c r="Z234" s="17" t="s">
        <v>10</v>
      </c>
      <c r="AA234" s="18" t="n">
        <v>529466</v>
      </c>
      <c r="AB234" s="23" t="s">
        <v>11</v>
      </c>
      <c r="AC234" s="18" t="n">
        <v>527685</v>
      </c>
      <c r="AD234" s="24" t="s">
        <v>12</v>
      </c>
    </row>
    <row r="235" customFormat="false" ht="13.5" hidden="false" customHeight="false" outlineLevel="0" collapsed="false">
      <c r="A235" s="20"/>
      <c r="B235" s="21"/>
      <c r="C235" s="34"/>
      <c r="D235" s="35" t="s">
        <v>20</v>
      </c>
      <c r="E235" s="47" t="n">
        <f aca="false">J235-H235</f>
        <v>0</v>
      </c>
      <c r="F235" s="37" t="s">
        <v>9</v>
      </c>
      <c r="G235" s="37" t="s">
        <v>10</v>
      </c>
      <c r="H235" s="38" t="n">
        <v>348504</v>
      </c>
      <c r="I235" s="32" t="s">
        <v>11</v>
      </c>
      <c r="J235" s="38" t="n">
        <v>348504</v>
      </c>
      <c r="K235" s="48" t="s">
        <v>12</v>
      </c>
      <c r="L235" s="20"/>
      <c r="M235" s="34"/>
      <c r="N235" s="35" t="s">
        <v>20</v>
      </c>
      <c r="O235" s="47" t="n">
        <f aca="false">T235-R235</f>
        <v>0</v>
      </c>
      <c r="P235" s="37" t="s">
        <v>9</v>
      </c>
      <c r="Q235" s="37" t="s">
        <v>10</v>
      </c>
      <c r="R235" s="38" t="n">
        <v>82884</v>
      </c>
      <c r="S235" s="32" t="s">
        <v>11</v>
      </c>
      <c r="T235" s="38" t="n">
        <v>82884</v>
      </c>
      <c r="U235" s="48" t="s">
        <v>12</v>
      </c>
      <c r="V235" s="25"/>
      <c r="W235" s="26" t="s">
        <v>17</v>
      </c>
      <c r="X235" s="27" t="s">
        <v>15</v>
      </c>
      <c r="Y235" s="28" t="s">
        <v>9</v>
      </c>
      <c r="Z235" s="62"/>
      <c r="AA235" s="29"/>
      <c r="AB235" s="62"/>
      <c r="AC235" s="29"/>
      <c r="AD235" s="30"/>
    </row>
    <row r="236" customFormat="false" ht="13.5" hidden="false" customHeight="false" outlineLevel="0" collapsed="false">
      <c r="A236" s="20"/>
      <c r="B236" s="21"/>
      <c r="C236" s="34"/>
      <c r="D236" s="39" t="s">
        <v>21</v>
      </c>
      <c r="E236" s="40" t="n">
        <f aca="false">J236-H236</f>
        <v>-3638</v>
      </c>
      <c r="F236" s="17" t="s">
        <v>9</v>
      </c>
      <c r="G236" s="17" t="s">
        <v>10</v>
      </c>
      <c r="H236" s="18" t="n">
        <v>251598</v>
      </c>
      <c r="I236" s="23" t="s">
        <v>11</v>
      </c>
      <c r="J236" s="18" t="n">
        <v>247960</v>
      </c>
      <c r="K236" s="24" t="s">
        <v>12</v>
      </c>
      <c r="L236" s="20"/>
      <c r="M236" s="34"/>
      <c r="N236" s="39" t="s">
        <v>21</v>
      </c>
      <c r="O236" s="40" t="n">
        <f aca="false">T236-R236</f>
        <v>3638</v>
      </c>
      <c r="P236" s="17" t="s">
        <v>9</v>
      </c>
      <c r="Q236" s="17" t="s">
        <v>10</v>
      </c>
      <c r="R236" s="18" t="n">
        <v>1026267</v>
      </c>
      <c r="S236" s="23" t="s">
        <v>11</v>
      </c>
      <c r="T236" s="18" t="n">
        <v>1029905</v>
      </c>
      <c r="U236" s="24" t="s">
        <v>12</v>
      </c>
      <c r="V236" s="14" t="s">
        <v>22</v>
      </c>
      <c r="W236" s="15"/>
      <c r="X236" s="40" t="n">
        <f aca="false">AC236-AA236</f>
        <v>1781</v>
      </c>
      <c r="Y236" s="17" t="s">
        <v>9</v>
      </c>
      <c r="Z236" s="17" t="s">
        <v>10</v>
      </c>
      <c r="AA236" s="18" t="n">
        <v>1419027</v>
      </c>
      <c r="AB236" s="23" t="s">
        <v>11</v>
      </c>
      <c r="AC236" s="18" t="n">
        <v>1420808</v>
      </c>
      <c r="AD236" s="24" t="s">
        <v>12</v>
      </c>
    </row>
    <row r="237" customFormat="false" ht="13.5" hidden="false" customHeight="false" outlineLevel="0" collapsed="false">
      <c r="A237" s="20"/>
      <c r="B237" s="21"/>
      <c r="C237" s="41" t="s">
        <v>23</v>
      </c>
      <c r="D237" s="42"/>
      <c r="E237" s="32"/>
      <c r="F237" s="32"/>
      <c r="G237" s="32"/>
      <c r="H237" s="32"/>
      <c r="I237" s="32"/>
      <c r="J237" s="32"/>
      <c r="K237" s="33"/>
      <c r="L237" s="20"/>
      <c r="M237" s="41" t="s">
        <v>23</v>
      </c>
      <c r="N237" s="42"/>
      <c r="O237" s="32"/>
      <c r="P237" s="32"/>
      <c r="Q237" s="32"/>
      <c r="R237" s="32"/>
      <c r="S237" s="32"/>
      <c r="T237" s="32"/>
      <c r="U237" s="33"/>
      <c r="V237" s="43"/>
      <c r="W237" s="44" t="s">
        <v>17</v>
      </c>
      <c r="X237" s="36" t="s">
        <v>15</v>
      </c>
      <c r="Y237" s="37" t="s">
        <v>9</v>
      </c>
      <c r="Z237" s="32"/>
      <c r="AA237" s="38"/>
      <c r="AB237" s="32"/>
      <c r="AC237" s="38"/>
      <c r="AD237" s="33"/>
    </row>
    <row r="238" customFormat="false" ht="13.5" hidden="false" customHeight="false" outlineLevel="0" collapsed="false">
      <c r="A238" s="20"/>
      <c r="B238" s="21"/>
      <c r="C238" s="45"/>
      <c r="D238" s="46" t="s">
        <v>24</v>
      </c>
      <c r="E238" s="47" t="n">
        <f aca="false">J238-H238</f>
        <v>-231</v>
      </c>
      <c r="F238" s="37" t="s">
        <v>9</v>
      </c>
      <c r="G238" s="37" t="s">
        <v>10</v>
      </c>
      <c r="H238" s="38" t="n">
        <v>22242</v>
      </c>
      <c r="I238" s="32" t="s">
        <v>11</v>
      </c>
      <c r="J238" s="38" t="n">
        <v>22011</v>
      </c>
      <c r="K238" s="48" t="s">
        <v>12</v>
      </c>
      <c r="L238" s="20"/>
      <c r="M238" s="45"/>
      <c r="N238" s="46" t="s">
        <v>24</v>
      </c>
      <c r="O238" s="47" t="n">
        <f aca="false">T238-R238</f>
        <v>231</v>
      </c>
      <c r="P238" s="37" t="s">
        <v>9</v>
      </c>
      <c r="Q238" s="37" t="s">
        <v>10</v>
      </c>
      <c r="R238" s="38" t="n">
        <v>95182</v>
      </c>
      <c r="S238" s="32" t="s">
        <v>11</v>
      </c>
      <c r="T238" s="38" t="n">
        <v>95413</v>
      </c>
      <c r="U238" s="48" t="s">
        <v>12</v>
      </c>
      <c r="V238" s="49"/>
      <c r="W238" s="49"/>
      <c r="X238" s="49"/>
      <c r="Y238" s="49"/>
      <c r="Z238" s="49"/>
      <c r="AA238" s="49"/>
      <c r="AB238" s="49"/>
      <c r="AC238" s="49"/>
      <c r="AD238" s="49"/>
    </row>
    <row r="239" customFormat="false" ht="14.25" hidden="false" customHeight="false" outlineLevel="0" collapsed="false">
      <c r="A239" s="50"/>
      <c r="B239" s="51"/>
      <c r="C239" s="52"/>
      <c r="D239" s="53" t="s">
        <v>25</v>
      </c>
      <c r="E239" s="54" t="n">
        <f aca="false">J239-H239</f>
        <v>-3407</v>
      </c>
      <c r="F239" s="55" t="s">
        <v>9</v>
      </c>
      <c r="G239" s="55" t="s">
        <v>10</v>
      </c>
      <c r="H239" s="56" t="n">
        <v>577860</v>
      </c>
      <c r="I239" s="57" t="s">
        <v>11</v>
      </c>
      <c r="J239" s="56" t="n">
        <v>574453</v>
      </c>
      <c r="K239" s="58" t="s">
        <v>12</v>
      </c>
      <c r="L239" s="50"/>
      <c r="M239" s="52"/>
      <c r="N239" s="53" t="s">
        <v>25</v>
      </c>
      <c r="O239" s="54" t="n">
        <f aca="false">T239-R239</f>
        <v>3407</v>
      </c>
      <c r="P239" s="55" t="s">
        <v>9</v>
      </c>
      <c r="Q239" s="55" t="s">
        <v>10</v>
      </c>
      <c r="R239" s="56" t="n">
        <v>1013969</v>
      </c>
      <c r="S239" s="57" t="s">
        <v>11</v>
      </c>
      <c r="T239" s="56" t="n">
        <v>1017376</v>
      </c>
      <c r="U239" s="58" t="s">
        <v>12</v>
      </c>
      <c r="V239" s="49"/>
      <c r="W239" s="49"/>
      <c r="X239" s="49"/>
      <c r="Y239" s="49"/>
      <c r="Z239" s="49"/>
      <c r="AA239" s="49"/>
      <c r="AB239" s="49"/>
      <c r="AC239" s="49"/>
      <c r="AD239" s="49"/>
    </row>
  </sheetData>
  <mergeCells count="60">
    <mergeCell ref="B7:U7"/>
    <mergeCell ref="V7:AD7"/>
    <mergeCell ref="B8:D8"/>
    <mergeCell ref="V14:AD15"/>
    <mergeCell ref="B16:D16"/>
    <mergeCell ref="V22:AD23"/>
    <mergeCell ref="B24:D24"/>
    <mergeCell ref="V30:AD31"/>
    <mergeCell ref="B32:D32"/>
    <mergeCell ref="V38:AD39"/>
    <mergeCell ref="B40:D40"/>
    <mergeCell ref="V46:AD47"/>
    <mergeCell ref="B48:D48"/>
    <mergeCell ref="V54:AD55"/>
    <mergeCell ref="B56:D56"/>
    <mergeCell ref="V62:AD63"/>
    <mergeCell ref="B64:D64"/>
    <mergeCell ref="V70:AD71"/>
    <mergeCell ref="B72:D72"/>
    <mergeCell ref="V78:AD79"/>
    <mergeCell ref="B80:D80"/>
    <mergeCell ref="V86:AD87"/>
    <mergeCell ref="B88:D88"/>
    <mergeCell ref="V94:AD95"/>
    <mergeCell ref="B96:D96"/>
    <mergeCell ref="V102:AD103"/>
    <mergeCell ref="B104:D104"/>
    <mergeCell ref="V110:AD111"/>
    <mergeCell ref="B112:D112"/>
    <mergeCell ref="V118:AD119"/>
    <mergeCell ref="B120:D120"/>
    <mergeCell ref="V126:AD127"/>
    <mergeCell ref="B128:D128"/>
    <mergeCell ref="V134:AD135"/>
    <mergeCell ref="B136:D136"/>
    <mergeCell ref="V142:AD143"/>
    <mergeCell ref="B144:D144"/>
    <mergeCell ref="V150:AD151"/>
    <mergeCell ref="B152:D152"/>
    <mergeCell ref="V158:AD159"/>
    <mergeCell ref="B160:D160"/>
    <mergeCell ref="V166:AD167"/>
    <mergeCell ref="B168:D168"/>
    <mergeCell ref="V174:AD175"/>
    <mergeCell ref="B176:D176"/>
    <mergeCell ref="V182:AD183"/>
    <mergeCell ref="B184:D184"/>
    <mergeCell ref="V190:AD191"/>
    <mergeCell ref="B192:D192"/>
    <mergeCell ref="V198:AD199"/>
    <mergeCell ref="B200:D200"/>
    <mergeCell ref="V206:AD207"/>
    <mergeCell ref="B208:D208"/>
    <mergeCell ref="V214:AD215"/>
    <mergeCell ref="B216:D216"/>
    <mergeCell ref="V222:AD223"/>
    <mergeCell ref="B224:D224"/>
    <mergeCell ref="V230:AD231"/>
    <mergeCell ref="B232:D232"/>
    <mergeCell ref="V238:AD2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3" man="true" max="16383" min="0"/>
    <brk id="151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10:14Z</dcterms:created>
  <dc:creator>行政情報化推進課</dc:creator>
  <dc:description/>
  <dc:language>en-US</dc:language>
  <cp:lastModifiedBy>行政情報化推進課</cp:lastModifiedBy>
  <cp:lastPrinted>2012-01-18T08:45:40Z</cp:lastPrinted>
  <dcterms:modified xsi:type="dcterms:W3CDTF">2012-01-27T10:04:39Z</dcterms:modified>
  <cp:revision>0</cp:revision>
  <dc:subject/>
  <dc:title/>
</cp:coreProperties>
</file>