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19;&#25972;&#20418;/&#36039;&#26009;&#20316;&#25104;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4年 1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5" colorId="64" zoomScale="50" zoomScaleNormal="50" zoomScalePageLayoutView="100" workbookViewId="0">
      <selection pane="topLeft" activeCell="J13" activeCellId="0" sqref="J13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4年 1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0.771004373257329</v>
      </c>
      <c r="E7" s="32" t="n">
        <v>0.174370785210156</v>
      </c>
      <c r="F7" s="32" t="n">
        <v>0</v>
      </c>
      <c r="G7" s="32" t="n">
        <v>1.9075090153219</v>
      </c>
      <c r="H7" s="32" t="n">
        <v>0.120279179323678</v>
      </c>
      <c r="I7" s="32" t="n">
        <v>0</v>
      </c>
      <c r="J7" s="32" t="n">
        <v>-0.379427733004521</v>
      </c>
      <c r="K7" s="32" t="n">
        <v>0.593288750831434</v>
      </c>
      <c r="L7" s="32" t="n">
        <v>0</v>
      </c>
      <c r="M7" s="32" t="n">
        <v>0</v>
      </c>
      <c r="N7" s="33" t="n">
        <v>3.3111737898139</v>
      </c>
      <c r="O7" s="31" t="n">
        <v>0</v>
      </c>
      <c r="P7" s="32" t="n">
        <v>0</v>
      </c>
      <c r="Q7" s="32" t="n">
        <v>0</v>
      </c>
      <c r="R7" s="32" t="n">
        <v>0.348651905040836</v>
      </c>
      <c r="S7" s="32" t="n">
        <v>0</v>
      </c>
      <c r="T7" s="32" t="n">
        <v>0</v>
      </c>
      <c r="U7" s="32" t="n">
        <v>0</v>
      </c>
      <c r="V7" s="32" t="n">
        <v>0.522258521151384</v>
      </c>
      <c r="W7" s="32" t="n">
        <v>0.96652132099569</v>
      </c>
      <c r="X7" s="34" t="n">
        <v>4.27769511080959</v>
      </c>
    </row>
    <row r="8" customFormat="false" ht="33" hidden="false" customHeight="true" outlineLevel="0" collapsed="false">
      <c r="A8" s="35"/>
      <c r="B8" s="35"/>
      <c r="C8" s="36" t="s">
        <v>38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9" t="n">
        <v>0</v>
      </c>
      <c r="O8" s="37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40" t="n">
        <v>0</v>
      </c>
    </row>
    <row r="9" customFormat="false" ht="33" hidden="false" customHeight="true" outlineLevel="0" collapsed="false">
      <c r="A9" s="35"/>
      <c r="B9" s="35"/>
      <c r="C9" s="41" t="s">
        <v>39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.109221857268018</v>
      </c>
      <c r="J9" s="38" t="n">
        <v>0</v>
      </c>
      <c r="K9" s="38" t="n">
        <v>0</v>
      </c>
      <c r="L9" s="38" t="n">
        <v>0</v>
      </c>
      <c r="M9" s="38" t="n">
        <v>0</v>
      </c>
      <c r="N9" s="39" t="n">
        <v>0.274513844378416</v>
      </c>
      <c r="O9" s="37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40" t="n">
        <v>0.284084218121852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</v>
      </c>
      <c r="E10" s="38" t="n">
        <v>0</v>
      </c>
      <c r="F10" s="38" t="n">
        <v>0</v>
      </c>
      <c r="G10" s="38" t="n">
        <v>1.03078414611776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9" t="n">
        <v>0.919851751502441</v>
      </c>
      <c r="O10" s="37" t="n">
        <v>1.23671275880008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.505723859290311</v>
      </c>
      <c r="W10" s="38" t="n">
        <v>1.89197047361958</v>
      </c>
      <c r="X10" s="40" t="n">
        <v>2.81182222512202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-0.313393022818625</v>
      </c>
      <c r="E11" s="38" t="n">
        <v>0</v>
      </c>
      <c r="F11" s="38" t="n">
        <v>-0.197200651525206</v>
      </c>
      <c r="G11" s="38" t="n">
        <v>0.119581107923098</v>
      </c>
      <c r="H11" s="38" t="n">
        <v>0.86233685772327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-0.196039838204786</v>
      </c>
      <c r="N11" s="39" t="n">
        <v>0.238694126277773</v>
      </c>
      <c r="O11" s="37" t="n">
        <v>0</v>
      </c>
      <c r="P11" s="38" t="n">
        <v>-1.048666266601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-1.06321911922821</v>
      </c>
      <c r="X11" s="40" t="n">
        <v>-0.824524992950438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-3.7729462695446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-0.144401595327985</v>
      </c>
      <c r="J12" s="38" t="n">
        <v>0</v>
      </c>
      <c r="K12" s="38" t="n">
        <v>0</v>
      </c>
      <c r="L12" s="38" t="n">
        <v>0</v>
      </c>
      <c r="M12" s="38" t="n">
        <v>-0.270350724789165</v>
      </c>
      <c r="N12" s="39" t="n">
        <v>-4.1423691283032</v>
      </c>
      <c r="O12" s="37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-0.211409052975082</v>
      </c>
      <c r="V12" s="38" t="n">
        <v>0</v>
      </c>
      <c r="W12" s="38" t="n">
        <v>-0.194317017269056</v>
      </c>
      <c r="X12" s="40" t="n">
        <v>-4.33668614557226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0.235211641333322</v>
      </c>
      <c r="E13" s="38" t="n">
        <v>0</v>
      </c>
      <c r="F13" s="38" t="n">
        <v>-0.895566624113588</v>
      </c>
      <c r="G13" s="38" t="n">
        <v>0.894273979942906</v>
      </c>
      <c r="H13" s="38" t="n">
        <v>-0.111155697697774</v>
      </c>
      <c r="I13" s="38" t="n">
        <v>0.128787550091869</v>
      </c>
      <c r="J13" s="38" t="n">
        <v>0.156008897430103</v>
      </c>
      <c r="K13" s="38" t="n">
        <v>0</v>
      </c>
      <c r="L13" s="38" t="n">
        <v>0</v>
      </c>
      <c r="M13" s="38" t="n">
        <v>0</v>
      </c>
      <c r="N13" s="39" t="n">
        <v>0.549723893104144</v>
      </c>
      <c r="O13" s="37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40" t="n">
        <v>0.532323624211366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7.23946719668953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9" t="n">
        <v>7.37252998337921</v>
      </c>
      <c r="O14" s="37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40" t="n">
        <v>7.342958384706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1.58990740845293</v>
      </c>
      <c r="E15" s="38" t="n">
        <v>0</v>
      </c>
      <c r="F15" s="38" t="n">
        <v>0.191542797016627</v>
      </c>
      <c r="G15" s="38" t="n">
        <v>0</v>
      </c>
      <c r="H15" s="38" t="n">
        <v>0</v>
      </c>
      <c r="I15" s="38" t="n">
        <v>1.10085248986255</v>
      </c>
      <c r="J15" s="38" t="n">
        <v>0</v>
      </c>
      <c r="K15" s="38" t="n">
        <v>0.278157684363866</v>
      </c>
      <c r="L15" s="38" t="n">
        <v>0</v>
      </c>
      <c r="M15" s="38" t="n">
        <v>0.295903721989969</v>
      </c>
      <c r="N15" s="39" t="n">
        <v>3.49815459158663</v>
      </c>
      <c r="O15" s="37" t="n">
        <v>0</v>
      </c>
      <c r="P15" s="38" t="n">
        <v>0</v>
      </c>
      <c r="Q15" s="38" t="n">
        <v>0.816316156556287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.10258974326101</v>
      </c>
      <c r="W15" s="38" t="n">
        <v>1.02777306746613</v>
      </c>
      <c r="X15" s="40" t="n">
        <v>4.52592765905275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0.847681949439401</v>
      </c>
      <c r="E16" s="46" t="n">
        <v>0.207500311492161</v>
      </c>
      <c r="F16" s="46" t="n">
        <v>-0.354408996147951</v>
      </c>
      <c r="G16" s="46" t="n">
        <v>0</v>
      </c>
      <c r="H16" s="46" t="n">
        <v>0.680224227528963</v>
      </c>
      <c r="I16" s="46" t="n">
        <v>-0.407888515083948</v>
      </c>
      <c r="J16" s="46" t="n">
        <v>-0.267213668110467</v>
      </c>
      <c r="K16" s="46" t="n">
        <v>3.74436040944482</v>
      </c>
      <c r="L16" s="46" t="n">
        <v>-0.72052105307682</v>
      </c>
      <c r="M16" s="46" t="n">
        <v>-1.49332657337349</v>
      </c>
      <c r="N16" s="47" t="n">
        <v>0.509656364774375</v>
      </c>
      <c r="O16" s="45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.760899940841511</v>
      </c>
      <c r="W16" s="46" t="n">
        <v>0.72361758491703</v>
      </c>
      <c r="X16" s="48" t="n">
        <v>1.2332739496914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0</v>
      </c>
      <c r="E17" s="51" t="n">
        <v>0</v>
      </c>
      <c r="F17" s="51" t="n">
        <v>0</v>
      </c>
      <c r="G17" s="51" t="n">
        <v>-0.16579458764927</v>
      </c>
      <c r="H17" s="51" t="n">
        <v>0</v>
      </c>
      <c r="I17" s="51" t="n">
        <v>-0.104117877948911</v>
      </c>
      <c r="J17" s="51" t="n">
        <v>0</v>
      </c>
      <c r="K17" s="51" t="n">
        <v>0</v>
      </c>
      <c r="L17" s="51" t="n">
        <v>0</v>
      </c>
      <c r="M17" s="51" t="n">
        <v>0</v>
      </c>
      <c r="N17" s="52" t="n">
        <v>-0.474911461998929</v>
      </c>
      <c r="O17" s="50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3" t="n">
        <v>-0.4501017113627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4.09478649401831</v>
      </c>
      <c r="E18" s="57" t="n">
        <v>0.466865665759595</v>
      </c>
      <c r="F18" s="57" t="n">
        <v>-1.13591547563859</v>
      </c>
      <c r="G18" s="57" t="n">
        <v>1.96813771549002</v>
      </c>
      <c r="H18" s="57" t="n">
        <v>1.43383367720096</v>
      </c>
      <c r="I18" s="57" t="n">
        <v>0.616061157725165</v>
      </c>
      <c r="J18" s="57" t="n">
        <v>-0.239823721598002</v>
      </c>
      <c r="K18" s="57" t="n">
        <v>4.07083682366855</v>
      </c>
      <c r="L18" s="57" t="n">
        <v>-0.781614815235566</v>
      </c>
      <c r="M18" s="57" t="n">
        <v>-1.73868458500188</v>
      </c>
      <c r="N18" s="58" t="n">
        <v>8.75448293638856</v>
      </c>
      <c r="O18" s="56" t="n">
        <v>1.22795065189757</v>
      </c>
      <c r="P18" s="57" t="n">
        <v>-1.03872241163571</v>
      </c>
      <c r="Q18" s="57" t="n">
        <v>0.815332379183179</v>
      </c>
      <c r="R18" s="57" t="n">
        <v>0</v>
      </c>
      <c r="S18" s="57" t="n">
        <v>0.161499338380901</v>
      </c>
      <c r="T18" s="57" t="n">
        <v>0</v>
      </c>
      <c r="U18" s="57" t="n">
        <v>-0.151730621540476</v>
      </c>
      <c r="V18" s="57" t="n">
        <v>1.36222773508245</v>
      </c>
      <c r="W18" s="57" t="n">
        <v>2.37521192144532</v>
      </c>
      <c r="X18" s="59" t="n">
        <v>11.1296948578339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4.86579086727563</v>
      </c>
      <c r="E19" s="57" t="n">
        <v>0.641236450969751</v>
      </c>
      <c r="F19" s="57" t="n">
        <v>-1.09978830829618</v>
      </c>
      <c r="G19" s="57" t="n">
        <v>3.87564673081192</v>
      </c>
      <c r="H19" s="57" t="n">
        <v>1.55411285652464</v>
      </c>
      <c r="I19" s="57" t="n">
        <v>0.623190343519133</v>
      </c>
      <c r="J19" s="57" t="n">
        <v>-0.619251454602523</v>
      </c>
      <c r="K19" s="57" t="n">
        <v>4.66412557449999</v>
      </c>
      <c r="L19" s="57" t="n">
        <v>-0.774742713061123</v>
      </c>
      <c r="M19" s="57" t="n">
        <v>-1.66466362143878</v>
      </c>
      <c r="N19" s="58" t="n">
        <v>12.0656567262025</v>
      </c>
      <c r="O19" s="61" t="n">
        <v>1.30336324940762</v>
      </c>
      <c r="P19" s="62" t="n">
        <v>-1.02401016566942</v>
      </c>
      <c r="Q19" s="62" t="n">
        <v>0.82485501974078</v>
      </c>
      <c r="R19" s="62" t="n">
        <v>0.377058421672737</v>
      </c>
      <c r="S19" s="62" t="n">
        <v>0.15990087991514</v>
      </c>
      <c r="T19" s="62" t="n">
        <v>0</v>
      </c>
      <c r="U19" s="62" t="n">
        <v>-0.156500512036916</v>
      </c>
      <c r="V19" s="62" t="n">
        <v>1.88448625623383</v>
      </c>
      <c r="W19" s="62" t="n">
        <v>3.34173324244101</v>
      </c>
      <c r="X19" s="63" t="n">
        <v>15.4073899686435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2.89970869481588</v>
      </c>
      <c r="E20" s="67" t="n">
        <v>0</v>
      </c>
      <c r="F20" s="67" t="n">
        <v>0</v>
      </c>
      <c r="G20" s="67" t="n">
        <v>0</v>
      </c>
      <c r="H20" s="67" t="n">
        <v>0.195099959409499</v>
      </c>
      <c r="I20" s="67" t="n">
        <v>0</v>
      </c>
      <c r="J20" s="67" t="n">
        <v>0.511896842072879</v>
      </c>
      <c r="K20" s="67" t="n">
        <v>0</v>
      </c>
      <c r="L20" s="67" t="n">
        <v>0</v>
      </c>
      <c r="M20" s="67" t="n">
        <v>-0.568602920358333</v>
      </c>
      <c r="N20" s="68" t="n">
        <v>3.0015902757258</v>
      </c>
      <c r="O20" s="66" t="n">
        <v>1.09740319983757</v>
      </c>
      <c r="P20" s="67" t="n">
        <v>0</v>
      </c>
      <c r="Q20" s="67" t="n">
        <v>0</v>
      </c>
      <c r="R20" s="67" t="n">
        <v>0</v>
      </c>
      <c r="S20" s="67" t="n">
        <v>0.137738273521436</v>
      </c>
      <c r="T20" s="67" t="n">
        <v>2.65528043089857</v>
      </c>
      <c r="U20" s="67" t="n">
        <v>0</v>
      </c>
      <c r="V20" s="67" t="n">
        <v>0.178882172190137</v>
      </c>
      <c r="W20" s="67" t="n">
        <v>4.10879313097309</v>
      </c>
      <c r="X20" s="69" t="n">
        <v>7.1103834066989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-0.150501382933529</v>
      </c>
      <c r="J21" s="38" t="n">
        <v>0</v>
      </c>
      <c r="K21" s="38" t="n">
        <v>0.967532023066205</v>
      </c>
      <c r="L21" s="38" t="n">
        <v>0</v>
      </c>
      <c r="M21" s="38" t="n">
        <v>0</v>
      </c>
      <c r="N21" s="39" t="n">
        <v>0.801609541013956</v>
      </c>
      <c r="O21" s="37" t="n">
        <v>0</v>
      </c>
      <c r="P21" s="38" t="n">
        <v>-0.607254301744795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-0.17809330313801</v>
      </c>
      <c r="V21" s="38" t="n">
        <v>0.293294419480721</v>
      </c>
      <c r="W21" s="38" t="n">
        <v>-0.451739299686353</v>
      </c>
      <c r="X21" s="40" t="n">
        <v>0.349870241327603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v>-0.14137520816899</v>
      </c>
      <c r="E22" s="51" t="n">
        <v>0</v>
      </c>
      <c r="F22" s="51" t="n">
        <v>0</v>
      </c>
      <c r="G22" s="51" t="n">
        <v>0</v>
      </c>
      <c r="H22" s="51" t="n">
        <v>0.886285921719674</v>
      </c>
      <c r="I22" s="51" t="n">
        <v>0</v>
      </c>
      <c r="J22" s="51" t="n">
        <v>0</v>
      </c>
      <c r="K22" s="51" t="n">
        <v>0.496744688925461</v>
      </c>
      <c r="L22" s="51" t="n">
        <v>0</v>
      </c>
      <c r="M22" s="51" t="n">
        <v>0</v>
      </c>
      <c r="N22" s="52" t="n">
        <v>1.30609312125032</v>
      </c>
      <c r="O22" s="50" t="n">
        <v>0</v>
      </c>
      <c r="P22" s="51" t="n">
        <v>0</v>
      </c>
      <c r="Q22" s="51" t="n">
        <v>-1.01265828749102</v>
      </c>
      <c r="R22" s="51" t="n">
        <v>0</v>
      </c>
      <c r="S22" s="51" t="n">
        <v>-0.106293273934393</v>
      </c>
      <c r="T22" s="51" t="n">
        <v>1.97573971008246</v>
      </c>
      <c r="U22" s="51" t="n">
        <v>0</v>
      </c>
      <c r="V22" s="51" t="n">
        <v>0</v>
      </c>
      <c r="W22" s="51" t="n">
        <v>0.904084566602511</v>
      </c>
      <c r="X22" s="53" t="n">
        <v>2.21017768785283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2.79317884608541</v>
      </c>
      <c r="E23" s="51" t="n">
        <v>0</v>
      </c>
      <c r="F23" s="51" t="n">
        <v>0</v>
      </c>
      <c r="G23" s="51" t="n">
        <v>0</v>
      </c>
      <c r="H23" s="51" t="n">
        <v>1.17688653366964</v>
      </c>
      <c r="I23" s="51" t="n">
        <v>-0.183569444450744</v>
      </c>
      <c r="J23" s="51" t="n">
        <v>0.431123002360329</v>
      </c>
      <c r="K23" s="51" t="n">
        <v>1.46389027042683</v>
      </c>
      <c r="L23" s="51" t="n">
        <v>0</v>
      </c>
      <c r="M23" s="51" t="n">
        <v>-0.574245772889061</v>
      </c>
      <c r="N23" s="52" t="n">
        <v>5.10929293799008</v>
      </c>
      <c r="O23" s="50" t="n">
        <v>1.09095254334128</v>
      </c>
      <c r="P23" s="51" t="n">
        <v>-0.606919854227165</v>
      </c>
      <c r="Q23" s="51" t="n">
        <v>-0.939807256963247</v>
      </c>
      <c r="R23" s="51" t="n">
        <v>0</v>
      </c>
      <c r="S23" s="51" t="n">
        <v>0</v>
      </c>
      <c r="T23" s="51" t="n">
        <v>4.62867900835763</v>
      </c>
      <c r="U23" s="51" t="n">
        <v>-0.122227189793084</v>
      </c>
      <c r="V23" s="51" t="n">
        <v>0.468804210695358</v>
      </c>
      <c r="W23" s="51" t="n">
        <v>4.56113839788925</v>
      </c>
      <c r="X23" s="53" t="n">
        <v>9.67043133587932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-0.612735987695701</v>
      </c>
      <c r="L24" s="38" t="n">
        <v>0</v>
      </c>
      <c r="M24" s="38" t="n">
        <v>0</v>
      </c>
      <c r="N24" s="39" t="n">
        <v>-0.549074813917079</v>
      </c>
      <c r="O24" s="37" t="n">
        <v>0.258143760796293</v>
      </c>
      <c r="P24" s="38" t="n">
        <v>0</v>
      </c>
      <c r="Q24" s="38" t="n">
        <v>0.115635639771645</v>
      </c>
      <c r="R24" s="38" t="n">
        <v>0</v>
      </c>
      <c r="S24" s="38" t="n">
        <v>0</v>
      </c>
      <c r="T24" s="38" t="n">
        <v>0.63950351065548</v>
      </c>
      <c r="U24" s="38" t="n">
        <v>0</v>
      </c>
      <c r="V24" s="38" t="n">
        <v>0</v>
      </c>
      <c r="W24" s="38" t="n">
        <v>0.998684531760651</v>
      </c>
      <c r="X24" s="40" t="n">
        <v>0.449609717843571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0</v>
      </c>
      <c r="E25" s="38" t="n">
        <v>0</v>
      </c>
      <c r="F25" s="38" t="n">
        <v>0</v>
      </c>
      <c r="G25" s="38" t="n">
        <v>0</v>
      </c>
      <c r="H25" s="38" t="n">
        <v>0.102686257456753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9" t="n">
        <v>0</v>
      </c>
      <c r="O25" s="37" t="n">
        <v>0</v>
      </c>
      <c r="P25" s="38" t="n">
        <v>0</v>
      </c>
      <c r="Q25" s="38" t="n">
        <v>-0.571169092682931</v>
      </c>
      <c r="R25" s="38" t="n">
        <v>-0.116108427307627</v>
      </c>
      <c r="S25" s="38" t="n">
        <v>0</v>
      </c>
      <c r="T25" s="38" t="n">
        <v>0.275262883573997</v>
      </c>
      <c r="U25" s="38" t="n">
        <v>0</v>
      </c>
      <c r="V25" s="38" t="n">
        <v>0.263983617630597</v>
      </c>
      <c r="W25" s="38" t="n">
        <v>-0.13887138940346</v>
      </c>
      <c r="X25" s="40" t="n">
        <v>0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.581899828911533</v>
      </c>
      <c r="L26" s="38" t="n">
        <v>0</v>
      </c>
      <c r="M26" s="38" t="n">
        <v>0</v>
      </c>
      <c r="N26" s="39" t="n">
        <v>0.608267716351903</v>
      </c>
      <c r="O26" s="37" t="n">
        <v>0</v>
      </c>
      <c r="P26" s="38" t="n">
        <v>0</v>
      </c>
      <c r="Q26" s="38" t="n">
        <v>0.28180956876529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.442694158829588</v>
      </c>
      <c r="X26" s="40" t="n">
        <v>1.05096187518149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-3.32906701193968</v>
      </c>
      <c r="L27" s="51" t="n">
        <v>0</v>
      </c>
      <c r="M27" s="51" t="n">
        <v>0</v>
      </c>
      <c r="N27" s="52" t="n">
        <v>-3.33816348609242</v>
      </c>
      <c r="O27" s="50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.219463332308477</v>
      </c>
      <c r="U27" s="51" t="n">
        <v>0</v>
      </c>
      <c r="V27" s="51" t="n">
        <v>0</v>
      </c>
      <c r="W27" s="51" t="n">
        <v>0.329096783768569</v>
      </c>
      <c r="X27" s="53" t="n">
        <v>-3.00906670232385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0</v>
      </c>
      <c r="E28" s="57" t="n">
        <v>0</v>
      </c>
      <c r="F28" s="57" t="n">
        <v>0</v>
      </c>
      <c r="G28" s="57" t="n">
        <v>0</v>
      </c>
      <c r="H28" s="57" t="n">
        <v>0.102686257456753</v>
      </c>
      <c r="I28" s="57" t="n">
        <v>0</v>
      </c>
      <c r="J28" s="57" t="n">
        <v>0</v>
      </c>
      <c r="K28" s="57" t="n">
        <v>-3.36641309466474</v>
      </c>
      <c r="L28" s="57" t="n">
        <v>0</v>
      </c>
      <c r="M28" s="57" t="n">
        <v>0</v>
      </c>
      <c r="N28" s="58" t="n">
        <v>-3.19641112028723</v>
      </c>
      <c r="O28" s="56" t="n">
        <v>0.261006221848997</v>
      </c>
      <c r="P28" s="57" t="n">
        <v>0</v>
      </c>
      <c r="Q28" s="57" t="n">
        <v>0</v>
      </c>
      <c r="R28" s="57" t="n">
        <v>-0.128443851755901</v>
      </c>
      <c r="S28" s="57" t="n">
        <v>0.115971805831122</v>
      </c>
      <c r="T28" s="57" t="n">
        <v>1.13223235914001</v>
      </c>
      <c r="U28" s="57" t="n">
        <v>0</v>
      </c>
      <c r="V28" s="57" t="n">
        <v>0.262157384686296</v>
      </c>
      <c r="W28" s="57" t="n">
        <v>1.63160408495535</v>
      </c>
      <c r="X28" s="59" t="n">
        <v>-1.56480703533188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2.80284163754417</v>
      </c>
      <c r="E29" s="74" t="n">
        <v>0</v>
      </c>
      <c r="F29" s="74" t="n">
        <v>0</v>
      </c>
      <c r="G29" s="74" t="n">
        <v>0</v>
      </c>
      <c r="H29" s="74" t="n">
        <v>1.2795727911264</v>
      </c>
      <c r="I29" s="74" t="n">
        <v>-0.18850923428614</v>
      </c>
      <c r="J29" s="74" t="n">
        <v>0.450384892758143</v>
      </c>
      <c r="K29" s="74" t="n">
        <v>-1.90252282423791</v>
      </c>
      <c r="L29" s="74" t="n">
        <v>0</v>
      </c>
      <c r="M29" s="74" t="n">
        <v>-0.587772288525974</v>
      </c>
      <c r="N29" s="58" t="n">
        <v>1.91288181770285</v>
      </c>
      <c r="O29" s="56" t="n">
        <v>1.35195876519028</v>
      </c>
      <c r="P29" s="57" t="n">
        <v>-0.537275121883788</v>
      </c>
      <c r="Q29" s="57" t="n">
        <v>-1.02601968224133</v>
      </c>
      <c r="R29" s="57" t="n">
        <v>-0.118398720563882</v>
      </c>
      <c r="S29" s="57" t="n">
        <v>0.147583611117583</v>
      </c>
      <c r="T29" s="57" t="n">
        <v>5.76091136749764</v>
      </c>
      <c r="U29" s="57" t="n">
        <v>-0.116979331653563</v>
      </c>
      <c r="V29" s="57" t="n">
        <v>0.730961595381654</v>
      </c>
      <c r="W29" s="57" t="n">
        <v>6.1927424828446</v>
      </c>
      <c r="X29" s="59" t="n">
        <v>8.10562430054744</v>
      </c>
    </row>
    <row r="30" customFormat="false" ht="33" hidden="false" customHeight="true" outlineLevel="0" collapsed="false">
      <c r="A30" s="75" t="s">
        <v>72</v>
      </c>
      <c r="B30" s="76"/>
      <c r="C30" s="77"/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2" t="n">
        <v>0</v>
      </c>
      <c r="O30" s="78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80" t="n">
        <v>0</v>
      </c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-0.339877445319261</v>
      </c>
      <c r="O31" s="84"/>
      <c r="P31" s="85"/>
      <c r="Q31" s="85"/>
      <c r="R31" s="85"/>
      <c r="S31" s="85"/>
      <c r="T31" s="85"/>
      <c r="U31" s="85"/>
      <c r="V31" s="85"/>
      <c r="W31" s="85" t="n">
        <v>-0.621412119345421</v>
      </c>
      <c r="X31" s="86" t="n">
        <v>-0.961289564664681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7.66703792928973</v>
      </c>
      <c r="E32" s="51" t="n">
        <v>0.6416784233643</v>
      </c>
      <c r="F32" s="51" t="n">
        <v>-1.09775710818736</v>
      </c>
      <c r="G32" s="51" t="n">
        <v>3.91610978012051</v>
      </c>
      <c r="H32" s="51" t="n">
        <v>2.83368564765104</v>
      </c>
      <c r="I32" s="51" t="n">
        <v>0.510973771940932</v>
      </c>
      <c r="J32" s="51" t="n">
        <v>-0.168866405490165</v>
      </c>
      <c r="K32" s="51" t="n">
        <v>2.76160275026208</v>
      </c>
      <c r="L32" s="51" t="n">
        <v>-0.758792091548927</v>
      </c>
      <c r="M32" s="51" t="n">
        <v>-2.25407470280115</v>
      </c>
      <c r="N32" s="52" t="n">
        <v>13.7117205492817</v>
      </c>
      <c r="O32" s="50" t="n">
        <v>2.6553220145979</v>
      </c>
      <c r="P32" s="51" t="n">
        <v>-1.5612852875532</v>
      </c>
      <c r="Q32" s="51" t="n">
        <v>-0.201164662500546</v>
      </c>
      <c r="R32" s="51" t="n">
        <v>0.258659701108854</v>
      </c>
      <c r="S32" s="51" t="n">
        <v>0.310661742450208</v>
      </c>
      <c r="T32" s="51" t="n">
        <v>5.73349146067487</v>
      </c>
      <c r="U32" s="51" t="n">
        <v>-0.273479843690479</v>
      </c>
      <c r="V32" s="51" t="n">
        <v>2.61586407155118</v>
      </c>
      <c r="W32" s="51" t="n">
        <v>8.91665707729336</v>
      </c>
      <c r="X32" s="53" t="n">
        <v>22.6283776265751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5.20659114426576</v>
      </c>
      <c r="E34" s="51" t="n">
        <v>0</v>
      </c>
      <c r="F34" s="51" t="n">
        <v>-1.25507689941861</v>
      </c>
      <c r="G34" s="51" t="n">
        <v>-0.765789697829941</v>
      </c>
      <c r="H34" s="51" t="n">
        <v>0</v>
      </c>
      <c r="I34" s="51" t="n">
        <v>0.106203809223427</v>
      </c>
      <c r="J34" s="51" t="n">
        <v>0.123619021900188</v>
      </c>
      <c r="K34" s="51" t="n">
        <v>0</v>
      </c>
      <c r="L34" s="51" t="n">
        <v>0</v>
      </c>
      <c r="M34" s="51" t="n">
        <v>-1.35059121397296</v>
      </c>
      <c r="N34" s="52" t="n">
        <v>2.06791274326708</v>
      </c>
      <c r="O34" s="50" t="n">
        <v>0</v>
      </c>
      <c r="P34" s="51" t="n">
        <v>0</v>
      </c>
      <c r="Q34" s="51" t="n">
        <v>-0.163192809205827</v>
      </c>
      <c r="R34" s="51" t="n">
        <v>0</v>
      </c>
      <c r="S34" s="51" t="n">
        <v>0.361315663640565</v>
      </c>
      <c r="T34" s="51" t="n">
        <v>-0.147876389484544</v>
      </c>
      <c r="U34" s="51" t="n">
        <v>0</v>
      </c>
      <c r="V34" s="51" t="n">
        <v>-0.117475014981653</v>
      </c>
      <c r="W34" s="51" t="n">
        <v>-0.137511883990067</v>
      </c>
      <c r="X34" s="53" t="n">
        <v>1.93040085927701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12.8736290735555</v>
      </c>
      <c r="E36" s="51" t="n">
        <v>0.643516547088418</v>
      </c>
      <c r="F36" s="51" t="n">
        <v>-2.35283400760597</v>
      </c>
      <c r="G36" s="51" t="n">
        <v>3.15032008229057</v>
      </c>
      <c r="H36" s="51" t="n">
        <v>2.83652845155089</v>
      </c>
      <c r="I36" s="51" t="n">
        <v>0.61717758116436</v>
      </c>
      <c r="J36" s="51" t="n">
        <v>0</v>
      </c>
      <c r="K36" s="51" t="n">
        <v>2.760766631468</v>
      </c>
      <c r="L36" s="51" t="n">
        <v>-0.759680321279619</v>
      </c>
      <c r="M36" s="51" t="n">
        <v>-3.6046659167741</v>
      </c>
      <c r="N36" s="52" t="n">
        <v>15.7796332925488</v>
      </c>
      <c r="O36" s="50" t="n">
        <v>2.65090780820034</v>
      </c>
      <c r="P36" s="51" t="n">
        <v>-1.63037144755895</v>
      </c>
      <c r="Q36" s="51" t="n">
        <v>-0.364357471706372</v>
      </c>
      <c r="R36" s="51" t="n">
        <v>0.284503368988364</v>
      </c>
      <c r="S36" s="51" t="n">
        <v>0.671977406090774</v>
      </c>
      <c r="T36" s="51" t="n">
        <v>5.58561507119033</v>
      </c>
      <c r="U36" s="51" t="n">
        <v>-0.296106479125295</v>
      </c>
      <c r="V36" s="51" t="n">
        <v>2.49838905656953</v>
      </c>
      <c r="W36" s="51" t="n">
        <v>8.77914519330329</v>
      </c>
      <c r="X36" s="53" t="n">
        <v>24.5587784858521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0-09-24T07:47:44Z</cp:lastPrinted>
  <dcterms:modified xsi:type="dcterms:W3CDTF">2012-02-27T04:35:37Z</dcterms:modified>
  <cp:revision>0</cp:revision>
  <dc:subject/>
  <dc:title/>
</cp:coreProperties>
</file>