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時系列!$A$1:$M$65</definedName>
    <definedName function="false" hidden="false" localSheetId="10" name="_xlnm.Print_Area" vbProcedure="false">第１０表!$A$1:$W$49</definedName>
    <definedName function="false" hidden="false" localSheetId="11" name="_xlnm.Print_Area" vbProcedure="false">第１１表!$A$1:$P$45</definedName>
    <definedName function="false" hidden="false" localSheetId="12" name="_xlnm.Print_Area" vbProcedure="false">第１２表!$A$1:$V$65</definedName>
    <definedName function="false" hidden="false" localSheetId="13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43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7</definedName>
    <definedName function="false" hidden="false" name="\a" vbProcedure="false">第７表!$FZ$7983</definedName>
    <definedName function="false" hidden="false" name="_CO5__Q48_R5_" vbProcedure="false">第７表!$FZ$7983</definedName>
    <definedName function="false" hidden="false" name="_GOTO_A1_" vbProcedure="false">第７表!$FZ$7983</definedName>
    <definedName function="false" hidden="false" name="_GOTO_O5__EDIT_" vbProcedure="false">第７表!$FZ$7983</definedName>
    <definedName function="false" hidden="false" name="_MO3_R3_" vbProcedure="false">第７表!$FZ$7983</definedName>
    <definedName function="false" hidden="false" name="_RVF7__H48_F7_" vbProcedure="false">第７表!$FZ$7983</definedName>
    <definedName function="false" hidden="false" name="_WCCSP1__Q1_8_" vbProcedure="false">第７表!$FZ$7983</definedName>
    <definedName function="false" hidden="false" name="_WDCC1__E1_" vbProcedure="false">第７表!$FZ$7983</definedName>
    <definedName function="false" hidden="false" name="_WXCL4__N48_R4_" vbProcedure="false">第７表!$FZ$798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98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，昭和５０年以降は年度調査である。</t>
  </si>
  <si>
    <t xml:space="preserve">　但し，昭和４９年（　　）書は，年度数値に再集計した数値である。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　年　　度</t>
    </r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，計数には不整合を生じる場合がある。</t>
  </si>
  <si>
    <t xml:space="preserve">第２表　業種別－完成工事高，元請完成工事高，元請比率，下請完成工事高</t>
  </si>
  <si>
    <t xml:space="preserve">（単位：百万円，％）</t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　　　　年　　　　度</t>
    </r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，計数には不整合を生じる場合がある。</t>
  </si>
  <si>
    <t xml:space="preserve">　注２）平成１２年度より資本金階層に，「３億円以下（再掲）」，「２０億円以下（再掲）」を追加した。</t>
  </si>
  <si>
    <t xml:space="preserve"> 第６表　新設，維持・修繕工事別，発注者別，工事種類別－元請完成工事高</t>
  </si>
  <si>
    <t xml:space="preserve">          （単位：百万円，％）</t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　　年　　　度</t>
    </r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　　　年　　　度</t>
    </r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発注者別，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，元請受注高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専
業
＋
兼
業</t>
  </si>
  <si>
    <t xml:space="preserve">　　受　　　 注　 　　高</t>
  </si>
  <si>
    <t xml:space="preserve">　　元　請　受　注　高</t>
  </si>
  <si>
    <t xml:space="preserve">  民　　　　　　　間</t>
  </si>
  <si>
    <t xml:space="preserve">　公　　　　　　　共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，計数には不整合を生じる場合がある。</t>
  </si>
  <si>
    <t xml:space="preserve">注２）平成１２年度より資本金階層に，「３億円以下（再掲）」，「２０億円以下（再掲）」を追加した。</t>
  </si>
  <si>
    <t xml:space="preserve">第８表　業種別－就業者数　</t>
  </si>
  <si>
    <t xml:space="preserve">（単位：％，人）</t>
  </si>
  <si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，資本金階層別－就業者数</t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　　　　　年　　　　　度</t>
    </r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　　　　　年　　　　　度</t>
    </r>
  </si>
  <si>
    <t xml:space="preserve">第１０表　業種別－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　　　年　　　度</t>
    </r>
  </si>
  <si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　　　年　　　度</t>
    </r>
  </si>
  <si>
    <t xml:space="preserve">労　　務　　費　　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，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\(#,##0\)"/>
    <numFmt numFmtId="167" formatCode="[$-409]#,##0_);[RED]\(#,##0\)"/>
    <numFmt numFmtId="168" formatCode="0.0"/>
    <numFmt numFmtId="169" formatCode="#,##0\ ;[RED]\-#,##0\ "/>
    <numFmt numFmtId="170" formatCode="\(#,##0\);[RED]&quot;(-&quot;#,##0\)"/>
    <numFmt numFmtId="171" formatCode="\ ###,###,##0;\-###,###,##0"/>
    <numFmt numFmtId="172" formatCode="#,##0"/>
    <numFmt numFmtId="173" formatCode="@"/>
    <numFmt numFmtId="174" formatCode="#,##0.0"/>
    <numFmt numFmtId="175" formatCode="\-0.0"/>
    <numFmt numFmtId="176" formatCode="0.0_);[RED]\(0.0\)"/>
    <numFmt numFmtId="177" formatCode="0.0_ "/>
    <numFmt numFmtId="178" formatCode="0.0%"/>
    <numFmt numFmtId="179" formatCode="#,##0.0;\-#,##0.0"/>
    <numFmt numFmtId="180" formatCode="[$-409]@"/>
    <numFmt numFmtId="181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dxfs count="2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/>
      <c r="D8" s="21" t="n">
        <v>28.386933400861</v>
      </c>
      <c r="E8" s="17" t="n">
        <v>8737</v>
      </c>
      <c r="F8" s="10"/>
      <c r="G8" s="21" t="n">
        <v>28.7313982613821</v>
      </c>
      <c r="H8" s="17" t="n">
        <v>4743</v>
      </c>
      <c r="I8" s="10"/>
      <c r="J8" s="21" t="n">
        <v>59.0543259557344</v>
      </c>
      <c r="K8" s="17" t="n">
        <v>3995</v>
      </c>
      <c r="L8" s="10"/>
      <c r="M8" s="22" t="n"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/>
      <c r="D9" s="21" t="n">
        <v>32.9289940828402</v>
      </c>
      <c r="E9" s="17" t="n">
        <v>11798</v>
      </c>
      <c r="F9" s="10"/>
      <c r="G9" s="21" t="n">
        <v>35.0349090076685</v>
      </c>
      <c r="H9" s="17" t="n">
        <v>6533</v>
      </c>
      <c r="I9" s="10"/>
      <c r="J9" s="21" t="n">
        <v>37.7398271136412</v>
      </c>
      <c r="K9" s="17" t="n">
        <v>5265</v>
      </c>
      <c r="L9" s="10"/>
      <c r="M9" s="22" t="n"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">
        <v>12</v>
      </c>
      <c r="D10" s="21" t="n">
        <v>11.0393946138438</v>
      </c>
      <c r="E10" s="17" t="n">
        <v>10410</v>
      </c>
      <c r="F10" s="10" t="s">
        <v>12</v>
      </c>
      <c r="G10" s="21" t="n">
        <v>11.7647058823529</v>
      </c>
      <c r="H10" s="17" t="n">
        <v>5578</v>
      </c>
      <c r="I10" s="10" t="s">
        <v>12</v>
      </c>
      <c r="J10" s="21" t="n">
        <v>14.6180927598347</v>
      </c>
      <c r="K10" s="17" t="n">
        <v>4831</v>
      </c>
      <c r="L10" s="10" t="s">
        <v>12</v>
      </c>
      <c r="M10" s="22" t="n"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/>
      <c r="D11" s="21" t="n">
        <v>39.0292719539655</v>
      </c>
      <c r="E11" s="17" t="n">
        <v>13991</v>
      </c>
      <c r="F11" s="10"/>
      <c r="G11" s="21" t="n">
        <v>34.3996157540826</v>
      </c>
      <c r="H11" s="17" t="n">
        <v>7329</v>
      </c>
      <c r="I11" s="10"/>
      <c r="J11" s="21" t="n">
        <v>31.3911796342775</v>
      </c>
      <c r="K11" s="17" t="n">
        <v>6661</v>
      </c>
      <c r="L11" s="10"/>
      <c r="M11" s="22" t="n"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/>
      <c r="D12" s="21" t="n">
        <v>28.8524983504289</v>
      </c>
      <c r="E12" s="17" t="n">
        <v>18374</v>
      </c>
      <c r="F12" s="10"/>
      <c r="G12" s="21" t="n">
        <v>31.3272818240297</v>
      </c>
      <c r="H12" s="17" t="n">
        <v>10588</v>
      </c>
      <c r="I12" s="10"/>
      <c r="J12" s="21" t="n">
        <v>44.4671851548642</v>
      </c>
      <c r="K12" s="17" t="n">
        <v>7786</v>
      </c>
      <c r="L12" s="10"/>
      <c r="M12" s="22" t="n"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/>
      <c r="D13" s="21" t="n">
        <v>24.2958893906243</v>
      </c>
      <c r="E13" s="17" t="n">
        <v>22373</v>
      </c>
      <c r="F13" s="10"/>
      <c r="G13" s="21" t="n">
        <v>21.7644497659737</v>
      </c>
      <c r="H13" s="17" t="n">
        <v>13518</v>
      </c>
      <c r="I13" s="10"/>
      <c r="J13" s="21" t="n">
        <v>27.6728371741594</v>
      </c>
      <c r="K13" s="17" t="n">
        <v>8885</v>
      </c>
      <c r="L13" s="10"/>
      <c r="M13" s="22" t="n"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/>
      <c r="D14" s="21" t="n">
        <v>37.6591760299625</v>
      </c>
      <c r="E14" s="17" t="n">
        <v>30881</v>
      </c>
      <c r="F14" s="10"/>
      <c r="G14" s="21" t="n">
        <v>38.0279801546507</v>
      </c>
      <c r="H14" s="17" t="n">
        <v>17374</v>
      </c>
      <c r="I14" s="10"/>
      <c r="J14" s="21" t="n">
        <v>28.5249297233318</v>
      </c>
      <c r="K14" s="17" t="n">
        <v>13507</v>
      </c>
      <c r="L14" s="10"/>
      <c r="M14" s="22" t="n"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/>
      <c r="D15" s="21" t="n">
        <v>15.4836076724255</v>
      </c>
      <c r="E15" s="17" t="n">
        <v>35356</v>
      </c>
      <c r="F15" s="10"/>
      <c r="G15" s="21" t="n">
        <v>14.4911110391503</v>
      </c>
      <c r="H15" s="17" t="n">
        <v>19917</v>
      </c>
      <c r="I15" s="10"/>
      <c r="J15" s="21" t="n">
        <v>14.6368136295614</v>
      </c>
      <c r="K15" s="17" t="n">
        <v>15439</v>
      </c>
      <c r="L15" s="10"/>
      <c r="M15" s="22" t="n"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/>
      <c r="D16" s="21" t="n">
        <v>18.7815106252651</v>
      </c>
      <c r="E16" s="17" t="n">
        <v>40503</v>
      </c>
      <c r="F16" s="10"/>
      <c r="G16" s="21" t="n">
        <v>14.5576422672248</v>
      </c>
      <c r="H16" s="17" t="n">
        <v>23850</v>
      </c>
      <c r="I16" s="10"/>
      <c r="J16" s="21" t="n">
        <v>19.7469498418436</v>
      </c>
      <c r="K16" s="17" t="n">
        <v>16649</v>
      </c>
      <c r="L16" s="10"/>
      <c r="M16" s="22" t="n"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/>
      <c r="D17" s="21" t="n">
        <v>9.67114919274863</v>
      </c>
      <c r="E17" s="17" t="n">
        <v>44075</v>
      </c>
      <c r="F17" s="10"/>
      <c r="G17" s="21" t="n">
        <v>8.81909981976644</v>
      </c>
      <c r="H17" s="17" t="n">
        <v>25448</v>
      </c>
      <c r="I17" s="10"/>
      <c r="J17" s="21" t="n">
        <v>6.70020964360587</v>
      </c>
      <c r="K17" s="17" t="n">
        <v>18627</v>
      </c>
      <c r="L17" s="10"/>
      <c r="M17" s="22" t="n"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/>
      <c r="D18" s="21" t="n">
        <v>10.3772561218215</v>
      </c>
      <c r="E18" s="17" t="n">
        <v>48427</v>
      </c>
      <c r="F18" s="10"/>
      <c r="G18" s="21" t="n">
        <v>9.87407827566649</v>
      </c>
      <c r="H18" s="17" t="n">
        <v>26897</v>
      </c>
      <c r="I18" s="10"/>
      <c r="J18" s="21" t="n">
        <v>5.69396416221315</v>
      </c>
      <c r="K18" s="17" t="n">
        <v>21530</v>
      </c>
      <c r="L18" s="10"/>
      <c r="M18" s="22" t="n"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/>
      <c r="D19" s="21" t="n">
        <v>28.029558264517</v>
      </c>
      <c r="E19" s="17" t="n">
        <v>60476</v>
      </c>
      <c r="F19" s="10"/>
      <c r="G19" s="21" t="n">
        <v>24.8807483428666</v>
      </c>
      <c r="H19" s="17" t="n">
        <v>35289</v>
      </c>
      <c r="I19" s="10"/>
      <c r="J19" s="21" t="n">
        <v>31.2005056325984</v>
      </c>
      <c r="K19" s="17" t="n">
        <v>25186</v>
      </c>
      <c r="L19" s="10"/>
      <c r="M19" s="22" t="n"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/>
      <c r="D20" s="21" t="n">
        <v>25.0553500812654</v>
      </c>
      <c r="E20" s="17" t="n">
        <v>76092</v>
      </c>
      <c r="F20" s="10"/>
      <c r="G20" s="21" t="n">
        <v>25.8218136120114</v>
      </c>
      <c r="H20" s="17" t="n">
        <v>47070</v>
      </c>
      <c r="I20" s="10"/>
      <c r="J20" s="21" t="n">
        <v>33.3843407294058</v>
      </c>
      <c r="K20" s="17" t="n">
        <v>29524</v>
      </c>
      <c r="L20" s="10"/>
      <c r="M20" s="22" t="n"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/>
      <c r="D21" s="21" t="n">
        <v>19.173736402059</v>
      </c>
      <c r="E21" s="17" t="n">
        <v>92581</v>
      </c>
      <c r="F21" s="10"/>
      <c r="G21" s="21" t="n">
        <v>21.6698207433107</v>
      </c>
      <c r="H21" s="17" t="n">
        <v>58710</v>
      </c>
      <c r="I21" s="10"/>
      <c r="J21" s="21" t="n">
        <v>24.7291268323773</v>
      </c>
      <c r="K21" s="17" t="n">
        <v>34317</v>
      </c>
      <c r="L21" s="10"/>
      <c r="M21" s="22" t="n"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/>
      <c r="D22" s="21" t="n">
        <v>30.7566142563953</v>
      </c>
      <c r="E22" s="17" t="n">
        <v>117026</v>
      </c>
      <c r="F22" s="10"/>
      <c r="G22" s="21" t="n">
        <v>26.4039057690023</v>
      </c>
      <c r="H22" s="17" t="n">
        <v>77321</v>
      </c>
      <c r="I22" s="10"/>
      <c r="J22" s="21" t="n">
        <v>31.6998807698859</v>
      </c>
      <c r="K22" s="17" t="n">
        <v>39706</v>
      </c>
      <c r="L22" s="10"/>
      <c r="M22" s="22" t="n"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/>
      <c r="D23" s="21" t="n">
        <v>17.4893281670716</v>
      </c>
      <c r="E23" s="17" t="n">
        <v>135852</v>
      </c>
      <c r="F23" s="10"/>
      <c r="G23" s="21" t="n">
        <v>16.0870233965102</v>
      </c>
      <c r="H23" s="17" t="n">
        <v>87854</v>
      </c>
      <c r="I23" s="10"/>
      <c r="J23" s="21" t="n">
        <v>13.6224311635907</v>
      </c>
      <c r="K23" s="17" t="n">
        <v>47997</v>
      </c>
      <c r="L23" s="10"/>
      <c r="M23" s="22" t="n"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/>
      <c r="D24" s="21" t="n">
        <v>20.3727201077691</v>
      </c>
      <c r="E24" s="17" t="n">
        <v>163519</v>
      </c>
      <c r="F24" s="10"/>
      <c r="G24" s="21" t="n">
        <v>20.3655448576392</v>
      </c>
      <c r="H24" s="17" t="n">
        <v>102817</v>
      </c>
      <c r="I24" s="10"/>
      <c r="J24" s="21" t="n">
        <v>17.0316661734241</v>
      </c>
      <c r="K24" s="17" t="n">
        <v>60702</v>
      </c>
      <c r="L24" s="10"/>
      <c r="M24" s="22" t="n"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/>
      <c r="D25" s="21" t="n">
        <v>30.3917380240355</v>
      </c>
      <c r="E25" s="17" t="n">
        <v>206210</v>
      </c>
      <c r="F25" s="10"/>
      <c r="G25" s="21" t="n">
        <v>26.1076694451409</v>
      </c>
      <c r="H25" s="17" t="n">
        <v>135144</v>
      </c>
      <c r="I25" s="10"/>
      <c r="J25" s="21" t="n">
        <v>31.4412986179328</v>
      </c>
      <c r="K25" s="17" t="n">
        <v>71065</v>
      </c>
      <c r="L25" s="10"/>
      <c r="M25" s="22" t="n"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/>
      <c r="D26" s="21" t="n">
        <v>17.9571646319748</v>
      </c>
      <c r="E26" s="17" t="n">
        <v>241976</v>
      </c>
      <c r="F26" s="10"/>
      <c r="G26" s="21" t="n">
        <v>17.3444546821202</v>
      </c>
      <c r="H26" s="17" t="n">
        <v>158160</v>
      </c>
      <c r="I26" s="10"/>
      <c r="J26" s="21" t="n">
        <v>17.0307227845853</v>
      </c>
      <c r="K26" s="17" t="n">
        <v>83816</v>
      </c>
      <c r="L26" s="10"/>
      <c r="M26" s="22" t="n"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3</v>
      </c>
      <c r="B28" s="17" t="n">
        <v>394102</v>
      </c>
      <c r="C28" s="10"/>
      <c r="D28" s="21" t="n">
        <v>5.8833327959936</v>
      </c>
      <c r="E28" s="17" t="n">
        <v>282175</v>
      </c>
      <c r="F28" s="10"/>
      <c r="G28" s="21" t="n">
        <v>4.46863256881582</v>
      </c>
      <c r="H28" s="17" t="n">
        <v>174788</v>
      </c>
      <c r="I28" s="10"/>
      <c r="J28" s="21" t="n">
        <v>1.64693293633256</v>
      </c>
      <c r="K28" s="17" t="n">
        <v>107387</v>
      </c>
      <c r="L28" s="10"/>
      <c r="M28" s="22" t="n"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/>
      <c r="D29" s="21" t="n">
        <v>7.37803918782447</v>
      </c>
      <c r="E29" s="17" t="n">
        <v>301305</v>
      </c>
      <c r="F29" s="10"/>
      <c r="G29" s="21" t="n">
        <v>6.77948081864091</v>
      </c>
      <c r="H29" s="17" t="n">
        <v>188081</v>
      </c>
      <c r="I29" s="10"/>
      <c r="J29" s="21" t="n">
        <v>7.60521317252901</v>
      </c>
      <c r="K29" s="17" t="n">
        <v>113224</v>
      </c>
      <c r="L29" s="10"/>
      <c r="M29" s="22" t="n"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/>
      <c r="D30" s="21" t="n">
        <v>8.18117156097064</v>
      </c>
      <c r="E30" s="17" t="n">
        <v>321684</v>
      </c>
      <c r="F30" s="10"/>
      <c r="G30" s="21" t="n">
        <v>6.76357843381292</v>
      </c>
      <c r="H30" s="17" t="n">
        <v>195098</v>
      </c>
      <c r="I30" s="10"/>
      <c r="J30" s="21" t="n">
        <v>3.73083937239807</v>
      </c>
      <c r="K30" s="17" t="n">
        <v>126586</v>
      </c>
      <c r="L30" s="10"/>
      <c r="M30" s="22" t="n"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/>
      <c r="D31" s="21" t="n">
        <v>12.4698558322412</v>
      </c>
      <c r="E31" s="17" t="n">
        <v>358387</v>
      </c>
      <c r="F31" s="10"/>
      <c r="G31" s="21" t="n">
        <v>11.4096442471494</v>
      </c>
      <c r="H31" s="17" t="n">
        <v>210381</v>
      </c>
      <c r="I31" s="10"/>
      <c r="J31" s="21" t="n">
        <v>7.83349906200985</v>
      </c>
      <c r="K31" s="17" t="n">
        <v>148006</v>
      </c>
      <c r="L31" s="10"/>
      <c r="M31" s="22" t="n"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/>
      <c r="D32" s="21" t="n">
        <v>14.86656295459</v>
      </c>
      <c r="E32" s="17" t="n">
        <v>408297</v>
      </c>
      <c r="F32" s="10"/>
      <c r="G32" s="21" t="n">
        <v>13.9262863887362</v>
      </c>
      <c r="H32" s="17" t="n">
        <v>237794</v>
      </c>
      <c r="I32" s="10"/>
      <c r="J32" s="21" t="n">
        <v>13.0301690742035</v>
      </c>
      <c r="K32" s="17" t="n">
        <v>170503</v>
      </c>
      <c r="L32" s="10"/>
      <c r="M32" s="22" t="n"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/>
      <c r="D33" s="21" t="n">
        <v>12.1151508285807</v>
      </c>
      <c r="E33" s="17" t="n">
        <v>453807</v>
      </c>
      <c r="F33" s="10"/>
      <c r="G33" s="21" t="n">
        <v>11.146297915488</v>
      </c>
      <c r="H33" s="17" t="n">
        <v>267505</v>
      </c>
      <c r="I33" s="10"/>
      <c r="J33" s="21" t="n">
        <v>12.4944279502427</v>
      </c>
      <c r="K33" s="17" t="n">
        <v>186301</v>
      </c>
      <c r="L33" s="10"/>
      <c r="M33" s="22" t="n"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/>
      <c r="D34" s="21" t="n">
        <v>4.546469085458</v>
      </c>
      <c r="E34" s="17" t="n">
        <v>473217</v>
      </c>
      <c r="F34" s="10"/>
      <c r="G34" s="21" t="n">
        <v>4.27714865570606</v>
      </c>
      <c r="H34" s="17" t="n">
        <v>274634</v>
      </c>
      <c r="I34" s="10"/>
      <c r="J34" s="21" t="n">
        <v>2.66499691594551</v>
      </c>
      <c r="K34" s="17" t="n">
        <v>198584</v>
      </c>
      <c r="L34" s="10"/>
      <c r="M34" s="22" t="n"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/>
      <c r="D35" s="21" t="n">
        <v>1.50786243586212</v>
      </c>
      <c r="E35" s="17" t="n">
        <v>476438</v>
      </c>
      <c r="F35" s="10"/>
      <c r="G35" s="21" t="n">
        <v>0.680660246778956</v>
      </c>
      <c r="H35" s="17" t="n">
        <v>279079</v>
      </c>
      <c r="I35" s="10"/>
      <c r="J35" s="21" t="n">
        <v>1.61851773633272</v>
      </c>
      <c r="K35" s="17" t="n">
        <v>197359</v>
      </c>
      <c r="L35" s="10" t="s">
        <v>12</v>
      </c>
      <c r="M35" s="22" t="n"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/>
      <c r="D36" s="21" t="n">
        <v>1.37135028975992</v>
      </c>
      <c r="E36" s="17" t="n">
        <v>476491</v>
      </c>
      <c r="F36" s="10"/>
      <c r="G36" s="21" t="n">
        <v>0.011124217631675</v>
      </c>
      <c r="H36" s="17" t="n">
        <v>283334</v>
      </c>
      <c r="I36" s="10"/>
      <c r="J36" s="21" t="n">
        <v>1.52465789256806</v>
      </c>
      <c r="K36" s="17" t="n">
        <v>193157</v>
      </c>
      <c r="L36" s="10" t="s">
        <v>12</v>
      </c>
      <c r="M36" s="22" t="n"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">
        <v>12</v>
      </c>
      <c r="D37" s="21" t="n">
        <v>0.148036829768856</v>
      </c>
      <c r="E37" s="17" t="n">
        <v>471551</v>
      </c>
      <c r="F37" s="10" t="s">
        <v>12</v>
      </c>
      <c r="G37" s="21" t="n">
        <v>1.03674570978257</v>
      </c>
      <c r="H37" s="17" t="n">
        <v>287229</v>
      </c>
      <c r="I37" s="10"/>
      <c r="J37" s="21" t="n">
        <v>1.37470264775847</v>
      </c>
      <c r="K37" s="17" t="n">
        <v>184323</v>
      </c>
      <c r="L37" s="10" t="s">
        <v>12</v>
      </c>
      <c r="M37" s="22" t="n"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/>
      <c r="D38" s="21" t="n">
        <v>5.17324647610491</v>
      </c>
      <c r="E38" s="17" t="n">
        <v>485912</v>
      </c>
      <c r="F38" s="10"/>
      <c r="G38" s="21" t="n">
        <v>3.04548182487154</v>
      </c>
      <c r="H38" s="17" t="n">
        <v>307482</v>
      </c>
      <c r="I38" s="10"/>
      <c r="J38" s="21" t="n">
        <v>7.05116823162007</v>
      </c>
      <c r="K38" s="17" t="n">
        <v>178430</v>
      </c>
      <c r="L38" s="10" t="s">
        <v>12</v>
      </c>
      <c r="M38" s="22" t="n"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/>
      <c r="D39" s="21" t="n">
        <v>3.9153522495488</v>
      </c>
      <c r="E39" s="17" t="n">
        <v>499290</v>
      </c>
      <c r="F39" s="10"/>
      <c r="G39" s="21" t="n">
        <v>2.75317341411613</v>
      </c>
      <c r="H39" s="17" t="n">
        <v>320015</v>
      </c>
      <c r="I39" s="10"/>
      <c r="J39" s="21" t="n">
        <v>4.0760109534867</v>
      </c>
      <c r="K39" s="17" t="n">
        <v>179275</v>
      </c>
      <c r="L39" s="10"/>
      <c r="M39" s="22" t="n"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/>
      <c r="D40" s="21" t="n">
        <v>8.98749966279536</v>
      </c>
      <c r="E40" s="17" t="n">
        <v>536131</v>
      </c>
      <c r="F40" s="10"/>
      <c r="G40" s="21" t="n">
        <v>7.37867772236575</v>
      </c>
      <c r="H40" s="17" t="n">
        <v>351265</v>
      </c>
      <c r="I40" s="10"/>
      <c r="J40" s="21" t="n">
        <v>9.7651672577848</v>
      </c>
      <c r="K40" s="17" t="n">
        <v>184866</v>
      </c>
      <c r="L40" s="10"/>
      <c r="M40" s="22" t="n"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/>
      <c r="D41" s="21" t="n">
        <v>10.6788712705808</v>
      </c>
      <c r="E41" s="17" t="n">
        <v>595023</v>
      </c>
      <c r="F41" s="10"/>
      <c r="G41" s="21" t="n">
        <v>10.9846287567777</v>
      </c>
      <c r="H41" s="17" t="n">
        <v>403868</v>
      </c>
      <c r="I41" s="10"/>
      <c r="J41" s="21" t="n">
        <v>14.975303545756</v>
      </c>
      <c r="K41" s="17" t="n">
        <v>191155</v>
      </c>
      <c r="L41" s="10"/>
      <c r="M41" s="22" t="n">
        <v>3.40192355544016</v>
      </c>
      <c r="O41" s="20"/>
    </row>
    <row r="42" customFormat="false" ht="15" hidden="false" customHeight="true" outlineLevel="0" collapsed="false">
      <c r="A42" s="24" t="s">
        <v>14</v>
      </c>
      <c r="B42" s="17" t="n">
        <v>1072207</v>
      </c>
      <c r="C42" s="10"/>
      <c r="D42" s="21" t="n">
        <v>14.1830089720721</v>
      </c>
      <c r="E42" s="17" t="n">
        <v>665187</v>
      </c>
      <c r="F42" s="10"/>
      <c r="G42" s="21" t="n">
        <v>11.791813089578</v>
      </c>
      <c r="H42" s="17" t="n">
        <v>460067</v>
      </c>
      <c r="I42" s="10"/>
      <c r="J42" s="21" t="n">
        <v>13.9151901116206</v>
      </c>
      <c r="K42" s="17" t="n">
        <v>205119</v>
      </c>
      <c r="L42" s="10"/>
      <c r="M42" s="22" t="n">
        <v>7.30506656901468</v>
      </c>
      <c r="O42" s="20"/>
    </row>
    <row r="43" customFormat="false" ht="15" hidden="false" customHeight="true" outlineLevel="0" collapsed="false">
      <c r="A43" s="24" t="s">
        <v>15</v>
      </c>
      <c r="B43" s="17" t="n">
        <v>1220150</v>
      </c>
      <c r="C43" s="10"/>
      <c r="D43" s="21" t="n">
        <v>13.7979886346573</v>
      </c>
      <c r="E43" s="17" t="n">
        <v>747523</v>
      </c>
      <c r="F43" s="10"/>
      <c r="G43" s="21" t="n">
        <v>12.377872688432</v>
      </c>
      <c r="H43" s="17" t="n">
        <v>534591</v>
      </c>
      <c r="I43" s="10"/>
      <c r="J43" s="21" t="n">
        <v>16.1985102169901</v>
      </c>
      <c r="K43" s="17" t="n">
        <v>212932</v>
      </c>
      <c r="L43" s="10"/>
      <c r="M43" s="22" t="n">
        <v>3.80900842925327</v>
      </c>
      <c r="O43" s="20"/>
    </row>
    <row r="44" customFormat="false" ht="15" hidden="false" customHeight="true" outlineLevel="0" collapsed="false">
      <c r="A44" s="24" t="s">
        <v>16</v>
      </c>
      <c r="B44" s="17" t="n">
        <v>1330891</v>
      </c>
      <c r="C44" s="10"/>
      <c r="D44" s="21" t="n">
        <v>9.07601524402737</v>
      </c>
      <c r="E44" s="17" t="n">
        <v>815517</v>
      </c>
      <c r="F44" s="10"/>
      <c r="G44" s="21" t="n">
        <v>9.09590741689554</v>
      </c>
      <c r="H44" s="17" t="n">
        <v>580478</v>
      </c>
      <c r="I44" s="10"/>
      <c r="J44" s="21" t="n">
        <v>8.58357136577308</v>
      </c>
      <c r="K44" s="17" t="n">
        <v>235040</v>
      </c>
      <c r="L44" s="10"/>
      <c r="M44" s="22" t="n">
        <v>10.3826573741852</v>
      </c>
      <c r="O44" s="20"/>
    </row>
    <row r="45" customFormat="false" ht="15" hidden="false" customHeight="true" outlineLevel="0" collapsed="false">
      <c r="A45" s="24" t="s">
        <v>17</v>
      </c>
      <c r="B45" s="17" t="n">
        <v>1407333</v>
      </c>
      <c r="C45" s="10"/>
      <c r="D45" s="21" t="n">
        <v>5.74367096929802</v>
      </c>
      <c r="E45" s="17" t="n">
        <v>854853</v>
      </c>
      <c r="F45" s="10"/>
      <c r="G45" s="21" t="n">
        <v>4.82344328812275</v>
      </c>
      <c r="H45" s="17" t="n">
        <v>594474</v>
      </c>
      <c r="I45" s="10"/>
      <c r="J45" s="21" t="n">
        <v>2.41111635583088</v>
      </c>
      <c r="K45" s="17" t="n">
        <v>260379</v>
      </c>
      <c r="L45" s="10"/>
      <c r="M45" s="22" t="n">
        <v>10.7807181756297</v>
      </c>
      <c r="O45" s="20"/>
    </row>
    <row r="46" customFormat="false" ht="15" hidden="false" customHeight="true" outlineLevel="0" collapsed="false">
      <c r="A46" s="24" t="s">
        <v>18</v>
      </c>
      <c r="B46" s="17" t="n">
        <v>1420115</v>
      </c>
      <c r="C46" s="10"/>
      <c r="D46" s="21" t="n">
        <v>0.908242754202448</v>
      </c>
      <c r="E46" s="17" t="n">
        <v>862385</v>
      </c>
      <c r="F46" s="10"/>
      <c r="G46" s="21" t="n">
        <v>0.881087157675054</v>
      </c>
      <c r="H46" s="17" t="n">
        <v>569094</v>
      </c>
      <c r="I46" s="10" t="s">
        <v>12</v>
      </c>
      <c r="J46" s="21" t="n">
        <v>4.26932044126404</v>
      </c>
      <c r="K46" s="17" t="n">
        <v>293292</v>
      </c>
      <c r="L46" s="10"/>
      <c r="M46" s="22" t="n">
        <v>12.6404203103937</v>
      </c>
      <c r="O46" s="20"/>
    </row>
    <row r="47" customFormat="false" ht="15" hidden="false" customHeight="true" outlineLevel="0" collapsed="false">
      <c r="A47" s="24" t="s">
        <v>19</v>
      </c>
      <c r="B47" s="17" t="n">
        <v>1360109</v>
      </c>
      <c r="C47" s="10" t="s">
        <v>12</v>
      </c>
      <c r="D47" s="21" t="n">
        <v>4.22543244737223</v>
      </c>
      <c r="E47" s="17" t="n">
        <v>827660</v>
      </c>
      <c r="F47" s="10" t="s">
        <v>12</v>
      </c>
      <c r="G47" s="21" t="n">
        <v>4.02662383970036</v>
      </c>
      <c r="H47" s="17" t="n">
        <v>518550</v>
      </c>
      <c r="I47" s="10" t="s">
        <v>12</v>
      </c>
      <c r="J47" s="21" t="n">
        <v>8.88148530822676</v>
      </c>
      <c r="K47" s="17" t="n">
        <v>309110</v>
      </c>
      <c r="L47" s="10"/>
      <c r="M47" s="22" t="n">
        <v>5.39325995935791</v>
      </c>
      <c r="O47" s="20"/>
    </row>
    <row r="48" customFormat="false" ht="15" hidden="false" customHeight="true" outlineLevel="0" collapsed="false">
      <c r="A48" s="24" t="s">
        <v>20</v>
      </c>
      <c r="B48" s="17" t="n">
        <v>1380766</v>
      </c>
      <c r="C48" s="10"/>
      <c r="D48" s="21" t="n">
        <v>1.51877533344754</v>
      </c>
      <c r="E48" s="17" t="n">
        <v>823903</v>
      </c>
      <c r="F48" s="10" t="s">
        <v>12</v>
      </c>
      <c r="G48" s="21" t="n">
        <v>0.453930357876416</v>
      </c>
      <c r="H48" s="17" t="n">
        <v>508301</v>
      </c>
      <c r="I48" s="10" t="s">
        <v>12</v>
      </c>
      <c r="J48" s="21" t="n">
        <v>1.97647285700511</v>
      </c>
      <c r="K48" s="17" t="n">
        <v>315602</v>
      </c>
      <c r="L48" s="10"/>
      <c r="M48" s="22" t="n">
        <v>2.10022322150691</v>
      </c>
      <c r="O48" s="20"/>
    </row>
    <row r="49" customFormat="false" ht="15" hidden="false" customHeight="true" outlineLevel="0" collapsed="false">
      <c r="A49" s="24" t="s">
        <v>21</v>
      </c>
      <c r="B49" s="17" t="n">
        <v>1429117</v>
      </c>
      <c r="C49" s="10"/>
      <c r="D49" s="21" t="n">
        <v>3.50175192610477</v>
      </c>
      <c r="E49" s="17" t="n">
        <v>861638</v>
      </c>
      <c r="F49" s="10"/>
      <c r="G49" s="21" t="n">
        <v>4.58002944521381</v>
      </c>
      <c r="H49" s="17" t="n">
        <v>536949</v>
      </c>
      <c r="I49" s="10"/>
      <c r="J49" s="21" t="n">
        <v>5.63603061965252</v>
      </c>
      <c r="K49" s="17" t="n">
        <v>324689</v>
      </c>
      <c r="L49" s="10"/>
      <c r="M49" s="22" t="n">
        <v>2.87925932028314</v>
      </c>
      <c r="O49" s="20"/>
    </row>
    <row r="50" customFormat="false" ht="15" hidden="false" customHeight="true" outlineLevel="0" collapsed="false">
      <c r="A50" s="24" t="s">
        <v>22</v>
      </c>
      <c r="B50" s="17" t="n">
        <v>1397830</v>
      </c>
      <c r="C50" s="10" t="s">
        <v>12</v>
      </c>
      <c r="D50" s="21" t="n">
        <v>2.18925392392644</v>
      </c>
      <c r="E50" s="17" t="n">
        <v>826839</v>
      </c>
      <c r="F50" s="10" t="s">
        <v>12</v>
      </c>
      <c r="G50" s="21" t="n">
        <v>4.03870302841797</v>
      </c>
      <c r="H50" s="17" t="n">
        <v>517716</v>
      </c>
      <c r="I50" s="10" t="s">
        <v>12</v>
      </c>
      <c r="J50" s="21" t="n">
        <v>3.5819044266774</v>
      </c>
      <c r="K50" s="17" t="n">
        <v>309122</v>
      </c>
      <c r="L50" s="10" t="s">
        <v>12</v>
      </c>
      <c r="M50" s="22" t="n"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">
        <v>12</v>
      </c>
      <c r="D51" s="21" t="n">
        <v>7.80953334811815</v>
      </c>
      <c r="E51" s="17" t="n">
        <v>765136</v>
      </c>
      <c r="F51" s="10" t="s">
        <v>12</v>
      </c>
      <c r="G51" s="21" t="n">
        <v>7.46251688660065</v>
      </c>
      <c r="H51" s="17" t="n">
        <v>472965</v>
      </c>
      <c r="I51" s="10" t="s">
        <v>12</v>
      </c>
      <c r="J51" s="21" t="n">
        <v>8.64392833136314</v>
      </c>
      <c r="K51" s="17" t="n">
        <v>292171</v>
      </c>
      <c r="L51" s="10" t="s">
        <v>12</v>
      </c>
      <c r="M51" s="22" t="n"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">
        <v>12</v>
      </c>
      <c r="D52" s="21" t="n">
        <v>8.26149444464276</v>
      </c>
      <c r="E52" s="17" t="n">
        <v>705856.63</v>
      </c>
      <c r="F52" s="10" t="s">
        <v>12</v>
      </c>
      <c r="G52" s="21" t="n">
        <v>7.7475599109178</v>
      </c>
      <c r="H52" s="17" t="n">
        <v>421925.86</v>
      </c>
      <c r="I52" s="10" t="s">
        <v>12</v>
      </c>
      <c r="J52" s="21" t="n">
        <v>10.7913143678708</v>
      </c>
      <c r="K52" s="17" t="n">
        <v>283930.76</v>
      </c>
      <c r="L52" s="10" t="s">
        <v>12</v>
      </c>
      <c r="M52" s="22" t="n"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">
        <v>12</v>
      </c>
      <c r="D53" s="21" t="n">
        <v>0.773445892237803</v>
      </c>
      <c r="E53" s="17" t="n">
        <v>704882.34</v>
      </c>
      <c r="F53" s="10" t="s">
        <v>12</v>
      </c>
      <c r="G53" s="21" t="n">
        <v>0.138029446574734</v>
      </c>
      <c r="H53" s="17" t="n">
        <v>426097.45</v>
      </c>
      <c r="I53" s="10"/>
      <c r="J53" s="21" t="n">
        <v>0.988702138333025</v>
      </c>
      <c r="K53" s="17" t="n">
        <v>278784.89</v>
      </c>
      <c r="L53" s="10" t="s">
        <v>12</v>
      </c>
      <c r="M53" s="22" t="n"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">
        <v>12</v>
      </c>
      <c r="D54" s="21" t="n">
        <v>5.08916075789284</v>
      </c>
      <c r="E54" s="17" t="n">
        <v>665984.82</v>
      </c>
      <c r="F54" s="10" t="s">
        <v>12</v>
      </c>
      <c r="G54" s="21" t="n">
        <v>5.51829969239974</v>
      </c>
      <c r="H54" s="17" t="n">
        <v>407021.02</v>
      </c>
      <c r="I54" s="10" t="s">
        <v>12</v>
      </c>
      <c r="J54" s="21" t="n">
        <v>4.4770110687121</v>
      </c>
      <c r="K54" s="17" t="n">
        <v>258963.79</v>
      </c>
      <c r="L54" s="10" t="s">
        <v>12</v>
      </c>
      <c r="M54" s="22" t="n"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">
        <v>12</v>
      </c>
      <c r="D55" s="21" t="n">
        <v>6.14011621538242</v>
      </c>
      <c r="E55" s="17" t="n">
        <v>630101.54</v>
      </c>
      <c r="F55" s="10" t="s">
        <v>12</v>
      </c>
      <c r="G55" s="21" t="n">
        <v>5.38800268750869</v>
      </c>
      <c r="H55" s="17" t="n">
        <v>387751.65</v>
      </c>
      <c r="I55" s="10" t="s">
        <v>12</v>
      </c>
      <c r="J55" s="21" t="n">
        <v>4.73424443779341</v>
      </c>
      <c r="K55" s="17" t="n">
        <v>242349.89</v>
      </c>
      <c r="L55" s="10" t="s">
        <v>12</v>
      </c>
      <c r="M55" s="22" t="n"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">
        <v>12</v>
      </c>
      <c r="D56" s="22" t="n">
        <v>10.3900354942055</v>
      </c>
      <c r="E56" s="17" t="n">
        <v>574597</v>
      </c>
      <c r="F56" s="10" t="s">
        <v>12</v>
      </c>
      <c r="G56" s="22" t="n">
        <v>8.8088246856213</v>
      </c>
      <c r="H56" s="17" t="n">
        <v>371282</v>
      </c>
      <c r="I56" s="10" t="s">
        <v>12</v>
      </c>
      <c r="J56" s="21" t="n">
        <v>4.24747386632656</v>
      </c>
      <c r="K56" s="17" t="n">
        <v>203315</v>
      </c>
      <c r="L56" s="10" t="s">
        <v>12</v>
      </c>
      <c r="M56" s="22" t="n"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">
        <v>12</v>
      </c>
      <c r="D57" s="22" t="n">
        <v>2.58532628950805</v>
      </c>
      <c r="E57" s="27" t="n">
        <v>561818.69</v>
      </c>
      <c r="F57" s="10" t="s">
        <v>12</v>
      </c>
      <c r="G57" s="22" t="n">
        <v>2.22387342781116</v>
      </c>
      <c r="H57" s="27" t="n">
        <v>380199.19</v>
      </c>
      <c r="I57" s="10"/>
      <c r="J57" s="22" t="n">
        <v>2.40172968255934</v>
      </c>
      <c r="K57" s="27" t="n">
        <v>181619.5</v>
      </c>
      <c r="L57" s="10" t="s">
        <v>12</v>
      </c>
      <c r="M57" s="22" t="n"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">
        <v>12</v>
      </c>
      <c r="D58" s="22" t="n">
        <v>1.12151168661291</v>
      </c>
      <c r="E58" s="27" t="n">
        <v>533676.56</v>
      </c>
      <c r="F58" s="10" t="s">
        <v>12</v>
      </c>
      <c r="G58" s="22" t="n">
        <v>5.00911245939503</v>
      </c>
      <c r="H58" s="27" t="n">
        <v>375356.66</v>
      </c>
      <c r="I58" s="10" t="s">
        <v>12</v>
      </c>
      <c r="J58" s="22" t="n">
        <v>1.27368235581986</v>
      </c>
      <c r="K58" s="27" t="n">
        <v>158319.9</v>
      </c>
      <c r="L58" s="10" t="s">
        <v>12</v>
      </c>
      <c r="M58" s="22" t="n">
        <v>12.8287986697464</v>
      </c>
      <c r="O58" s="20"/>
    </row>
    <row r="59" customFormat="false" ht="15.95" hidden="false" customHeight="true" outlineLevel="0" collapsed="false">
      <c r="A59" s="25" t="n">
        <v>18</v>
      </c>
      <c r="B59" s="26" t="n">
        <v>882568.04</v>
      </c>
      <c r="C59" s="28" t="s">
        <v>12</v>
      </c>
      <c r="D59" s="21" t="n">
        <v>2.15245671583348</v>
      </c>
      <c r="E59" s="27" t="n">
        <v>532765.18</v>
      </c>
      <c r="F59" s="28" t="s">
        <v>12</v>
      </c>
      <c r="G59" s="21" t="n">
        <v>0.170773848489802</v>
      </c>
      <c r="H59" s="27" t="n">
        <v>388625.8</v>
      </c>
      <c r="I59" s="28"/>
      <c r="J59" s="21" t="n">
        <v>3.53507514692825</v>
      </c>
      <c r="K59" s="27" t="n">
        <v>144139.38</v>
      </c>
      <c r="L59" s="28" t="s">
        <v>12</v>
      </c>
      <c r="M59" s="22" t="n">
        <v>8.95687781510726</v>
      </c>
      <c r="O59" s="20"/>
    </row>
    <row r="60" customFormat="false" ht="15.95" hidden="false" customHeight="true" outlineLevel="0" collapsed="false">
      <c r="A60" s="25" t="n">
        <v>19</v>
      </c>
      <c r="B60" s="26" t="n">
        <v>856665.69</v>
      </c>
      <c r="C60" s="28" t="s">
        <v>12</v>
      </c>
      <c r="D60" s="21" t="n">
        <v>2.93488420450848</v>
      </c>
      <c r="E60" s="27" t="n">
        <v>521762.89</v>
      </c>
      <c r="F60" s="28" t="s">
        <v>12</v>
      </c>
      <c r="G60" s="21" t="n">
        <v>2.0651293314627</v>
      </c>
      <c r="H60" s="27" t="n">
        <v>384117.42</v>
      </c>
      <c r="I60" s="28" t="s">
        <v>12</v>
      </c>
      <c r="J60" s="21" t="n">
        <v>1.16008252668762</v>
      </c>
      <c r="K60" s="27" t="n">
        <v>137645.47</v>
      </c>
      <c r="L60" s="28" t="s">
        <v>12</v>
      </c>
      <c r="M60" s="22" t="n">
        <v>4.50529896826252</v>
      </c>
      <c r="O60" s="20"/>
    </row>
    <row r="61" customFormat="false" ht="15.95" hidden="false" customHeight="true" outlineLevel="0" collapsed="false">
      <c r="A61" s="25" t="n">
        <v>20</v>
      </c>
      <c r="B61" s="26" t="n">
        <v>848983.48</v>
      </c>
      <c r="C61" s="28" t="s">
        <v>12</v>
      </c>
      <c r="D61" s="21" t="n">
        <v>0.896757053501233</v>
      </c>
      <c r="E61" s="27" t="n">
        <v>518129.75</v>
      </c>
      <c r="F61" s="28" t="s">
        <v>12</v>
      </c>
      <c r="G61" s="21" t="n">
        <v>0.69632012349517</v>
      </c>
      <c r="H61" s="27" t="n">
        <v>383755.78</v>
      </c>
      <c r="I61" s="28" t="s">
        <v>12</v>
      </c>
      <c r="J61" s="21" t="n">
        <v>0.0941482945501377</v>
      </c>
      <c r="K61" s="27" t="n">
        <v>134373.97</v>
      </c>
      <c r="L61" s="28" t="s">
        <v>12</v>
      </c>
      <c r="M61" s="22" t="n">
        <v>2.37675820352096</v>
      </c>
      <c r="O61" s="20"/>
    </row>
    <row r="62" customFormat="false" ht="15.95" hidden="false" customHeight="true" outlineLevel="0" collapsed="false">
      <c r="A62" s="25" t="n">
        <v>21</v>
      </c>
      <c r="B62" s="26" t="n">
        <v>737378.55</v>
      </c>
      <c r="C62" s="28" t="s">
        <v>12</v>
      </c>
      <c r="D62" s="21" t="n">
        <v>13.1457127999711</v>
      </c>
      <c r="E62" s="27" t="n">
        <v>454766.55</v>
      </c>
      <c r="F62" s="28" t="s">
        <v>12</v>
      </c>
      <c r="G62" s="21" t="n">
        <v>12.2292147864507</v>
      </c>
      <c r="H62" s="27" t="n">
        <v>314532.71</v>
      </c>
      <c r="I62" s="28" t="s">
        <v>12</v>
      </c>
      <c r="J62" s="21" t="n">
        <v>18.0383133252091</v>
      </c>
      <c r="K62" s="27" t="n">
        <v>140233.84</v>
      </c>
      <c r="L62" s="28"/>
      <c r="M62" s="22" t="n">
        <v>4.36086691492407</v>
      </c>
      <c r="O62" s="20"/>
    </row>
    <row r="63" customFormat="false" ht="15.95" hidden="false" customHeight="true" outlineLevel="0" collapsed="false">
      <c r="A63" s="29" t="n">
        <v>22</v>
      </c>
      <c r="B63" s="30" t="n">
        <v>724837.09</v>
      </c>
      <c r="C63" s="11" t="s">
        <v>12</v>
      </c>
      <c r="D63" s="12" t="n">
        <v>1.7008170362428</v>
      </c>
      <c r="E63" s="31" t="n">
        <v>469966.34</v>
      </c>
      <c r="F63" s="11"/>
      <c r="G63" s="12" t="n">
        <v>3.34232805820922</v>
      </c>
      <c r="H63" s="31" t="n">
        <v>333523.3</v>
      </c>
      <c r="I63" s="11"/>
      <c r="J63" s="12" t="n">
        <v>6.0377154414242</v>
      </c>
      <c r="K63" s="31" t="n">
        <v>136443.04</v>
      </c>
      <c r="L63" s="11" t="s">
        <v>12</v>
      </c>
      <c r="M63" s="13" t="n">
        <v>2.70319917075651</v>
      </c>
      <c r="O63" s="20"/>
    </row>
    <row r="64" customFormat="false" ht="15.95" hidden="false" customHeight="true" outlineLevel="0" collapsed="false">
      <c r="A64" s="32" t="s">
        <v>23</v>
      </c>
    </row>
    <row r="65" customFormat="false" ht="15.95" hidden="false" customHeight="true" outlineLevel="0" collapsed="false">
      <c r="A65" s="32" t="s">
        <v>24</v>
      </c>
    </row>
    <row r="66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69444444444445" right="0.39375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8" customFormat="true" ht="21" hidden="false" customHeight="false" outlineLevel="0" collapsed="false">
      <c r="A1" s="173"/>
      <c r="B1" s="173"/>
      <c r="C1" s="173"/>
      <c r="D1" s="173"/>
      <c r="E1" s="408" t="s">
        <v>204</v>
      </c>
      <c r="F1" s="409" t="s">
        <v>205</v>
      </c>
      <c r="G1" s="409"/>
      <c r="H1" s="176" t="s">
        <v>206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s="5" customFormat="true" ht="18" hidden="false" customHeight="false" outlineLevel="0" collapsed="false">
      <c r="A2" s="204"/>
      <c r="B2" s="410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R2" s="88" t="s">
        <v>191</v>
      </c>
    </row>
    <row r="3" s="5" customFormat="true" ht="28.5" hidden="false" customHeight="true" outlineLevel="0" collapsed="false">
      <c r="A3" s="181"/>
      <c r="B3" s="411" t="s">
        <v>207</v>
      </c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</row>
    <row r="4" s="5" customFormat="true" ht="18.95" hidden="false" customHeight="true" outlineLevel="0" collapsed="false">
      <c r="A4" s="213"/>
      <c r="B4" s="412" t="s">
        <v>193</v>
      </c>
      <c r="C4" s="93"/>
      <c r="D4" s="9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413" t="s">
        <v>194</v>
      </c>
    </row>
    <row r="5" s="5" customFormat="true" ht="18.95" hidden="false" customHeight="true" outlineLevel="0" collapsed="false">
      <c r="A5" s="213"/>
      <c r="B5" s="412"/>
      <c r="C5" s="94"/>
      <c r="D5" s="94"/>
      <c r="E5" s="412" t="s">
        <v>195</v>
      </c>
      <c r="F5" s="94"/>
      <c r="G5" s="94"/>
      <c r="H5" s="160"/>
      <c r="I5" s="160"/>
      <c r="J5" s="160"/>
      <c r="K5" s="160"/>
      <c r="L5" s="160"/>
      <c r="M5" s="160"/>
      <c r="N5" s="412" t="s">
        <v>196</v>
      </c>
      <c r="O5" s="94"/>
      <c r="P5" s="94"/>
      <c r="Q5" s="94"/>
      <c r="R5" s="414" t="s">
        <v>197</v>
      </c>
    </row>
    <row r="6" s="5" customFormat="true" ht="18.95" hidden="false" customHeight="true" outlineLevel="0" collapsed="false">
      <c r="A6" s="213"/>
      <c r="B6" s="192"/>
      <c r="C6" s="160"/>
      <c r="D6" s="160"/>
      <c r="E6" s="412"/>
      <c r="F6" s="160"/>
      <c r="G6" s="160"/>
      <c r="H6" s="412" t="s">
        <v>198</v>
      </c>
      <c r="I6" s="160"/>
      <c r="J6" s="160"/>
      <c r="K6" s="412" t="s">
        <v>199</v>
      </c>
      <c r="L6" s="160"/>
      <c r="M6" s="160"/>
      <c r="N6" s="412"/>
      <c r="O6" s="160"/>
      <c r="P6" s="160"/>
      <c r="Q6" s="415" t="s">
        <v>208</v>
      </c>
      <c r="R6" s="414" t="s">
        <v>201</v>
      </c>
    </row>
    <row r="7" s="47" customFormat="true" ht="18.95" hidden="false" customHeight="true" outlineLevel="0" collapsed="false">
      <c r="A7" s="41"/>
      <c r="B7" s="44"/>
      <c r="C7" s="416" t="s">
        <v>30</v>
      </c>
      <c r="D7" s="416" t="s">
        <v>31</v>
      </c>
      <c r="E7" s="44"/>
      <c r="F7" s="416" t="s">
        <v>30</v>
      </c>
      <c r="G7" s="416" t="s">
        <v>31</v>
      </c>
      <c r="H7" s="45"/>
      <c r="I7" s="416" t="s">
        <v>30</v>
      </c>
      <c r="J7" s="416" t="s">
        <v>31</v>
      </c>
      <c r="K7" s="45"/>
      <c r="L7" s="416" t="s">
        <v>30</v>
      </c>
      <c r="M7" s="416" t="s">
        <v>31</v>
      </c>
      <c r="N7" s="45"/>
      <c r="O7" s="416" t="s">
        <v>30</v>
      </c>
      <c r="P7" s="416" t="s">
        <v>31</v>
      </c>
      <c r="Q7" s="417" t="s">
        <v>209</v>
      </c>
      <c r="R7" s="418" t="s">
        <v>203</v>
      </c>
    </row>
    <row r="8" s="34" customFormat="true" ht="18.75" hidden="false" customHeight="true" outlineLevel="0" collapsed="false">
      <c r="A8" s="419" t="s">
        <v>210</v>
      </c>
      <c r="B8" s="54" t="n">
        <v>2278599</v>
      </c>
      <c r="C8" s="53" t="n">
        <v>100</v>
      </c>
      <c r="D8" s="53" t="n">
        <v>-9.02427231563394</v>
      </c>
      <c r="E8" s="54" t="n">
        <v>2056821</v>
      </c>
      <c r="F8" s="53" t="n">
        <v>100</v>
      </c>
      <c r="G8" s="53" t="n">
        <v>-7.30359789785743</v>
      </c>
      <c r="H8" s="54" t="n">
        <v>1951084</v>
      </c>
      <c r="I8" s="53" t="n">
        <v>100</v>
      </c>
      <c r="J8" s="53" t="n">
        <v>-7.42292851706552</v>
      </c>
      <c r="K8" s="54" t="n">
        <v>105736</v>
      </c>
      <c r="L8" s="53" t="n">
        <v>100</v>
      </c>
      <c r="M8" s="53" t="n">
        <v>-5.04687668378892</v>
      </c>
      <c r="N8" s="54" t="n">
        <v>221778</v>
      </c>
      <c r="O8" s="53" t="n">
        <v>100</v>
      </c>
      <c r="P8" s="61" t="n">
        <v>-22.3855002572242</v>
      </c>
      <c r="Q8" s="54" t="n">
        <v>168586</v>
      </c>
      <c r="R8" s="420" t="n">
        <v>81193</v>
      </c>
    </row>
    <row r="9" s="34" customFormat="true" ht="18.75" hidden="false" customHeight="true" outlineLevel="0" collapsed="false">
      <c r="A9" s="92"/>
      <c r="B9" s="54"/>
      <c r="C9" s="53"/>
      <c r="D9" s="53"/>
      <c r="E9" s="54"/>
      <c r="F9" s="53"/>
      <c r="G9" s="53"/>
      <c r="H9" s="54"/>
      <c r="I9" s="53"/>
      <c r="J9" s="53"/>
      <c r="K9" s="54"/>
      <c r="L9" s="53"/>
      <c r="M9" s="53"/>
      <c r="N9" s="54"/>
      <c r="O9" s="53"/>
      <c r="P9" s="61"/>
      <c r="Q9" s="54"/>
      <c r="R9" s="420"/>
    </row>
    <row r="10" s="34" customFormat="true" ht="18.75" hidden="false" customHeight="true" outlineLevel="0" collapsed="false">
      <c r="A10" s="419" t="s">
        <v>211</v>
      </c>
      <c r="B10" s="54" t="n">
        <v>121801</v>
      </c>
      <c r="C10" s="53" t="n">
        <v>5.34543375117781</v>
      </c>
      <c r="D10" s="53" t="n">
        <v>-14.4848067849921</v>
      </c>
      <c r="E10" s="54" t="n">
        <v>105923</v>
      </c>
      <c r="F10" s="53" t="n">
        <v>5.14984045767716</v>
      </c>
      <c r="G10" s="53" t="n">
        <v>-18.3386014956441</v>
      </c>
      <c r="H10" s="54" t="n">
        <v>95521</v>
      </c>
      <c r="I10" s="53" t="n">
        <v>4.89579126270319</v>
      </c>
      <c r="J10" s="53" t="n">
        <v>-17.3586538045594</v>
      </c>
      <c r="K10" s="54" t="n">
        <v>10403</v>
      </c>
      <c r="L10" s="53" t="n">
        <v>9.83865476280548</v>
      </c>
      <c r="M10" s="53" t="n">
        <v>-26.3504424778761</v>
      </c>
      <c r="N10" s="54" t="n">
        <v>15877</v>
      </c>
      <c r="O10" s="53" t="n">
        <v>7.15896076256437</v>
      </c>
      <c r="P10" s="61" t="n">
        <v>24.7995598176387</v>
      </c>
      <c r="Q10" s="54" t="n">
        <v>11510</v>
      </c>
      <c r="R10" s="420" t="n">
        <v>4555</v>
      </c>
    </row>
    <row r="11" s="34" customFormat="true" ht="18.75" hidden="false" customHeight="true" outlineLevel="0" collapsed="false">
      <c r="A11" s="92"/>
      <c r="B11" s="54"/>
      <c r="C11" s="53"/>
      <c r="D11" s="53"/>
      <c r="E11" s="54"/>
      <c r="F11" s="53"/>
      <c r="G11" s="53"/>
      <c r="H11" s="54"/>
      <c r="I11" s="53"/>
      <c r="J11" s="53"/>
      <c r="K11" s="54"/>
      <c r="L11" s="53"/>
      <c r="M11" s="53"/>
      <c r="N11" s="54"/>
      <c r="O11" s="53"/>
      <c r="P11" s="61"/>
      <c r="Q11" s="54"/>
      <c r="R11" s="420"/>
    </row>
    <row r="12" s="34" customFormat="true" ht="18.75" hidden="false" customHeight="true" outlineLevel="0" collapsed="false">
      <c r="A12" s="419" t="s">
        <v>212</v>
      </c>
      <c r="B12" s="54" t="n">
        <v>2156799</v>
      </c>
      <c r="C12" s="53" t="n">
        <v>94.6546101354385</v>
      </c>
      <c r="D12" s="53" t="n">
        <v>-8.69497851782519</v>
      </c>
      <c r="E12" s="54" t="n">
        <v>1950897</v>
      </c>
      <c r="F12" s="53" t="n">
        <v>94.8501109236049</v>
      </c>
      <c r="G12" s="53" t="n">
        <v>-6.61851674038816</v>
      </c>
      <c r="H12" s="54" t="n">
        <v>1855564</v>
      </c>
      <c r="I12" s="53" t="n">
        <v>95.1042599908564</v>
      </c>
      <c r="J12" s="53" t="n">
        <v>-6.84634419025883</v>
      </c>
      <c r="K12" s="54" t="n">
        <v>95334</v>
      </c>
      <c r="L12" s="53" t="n">
        <v>90.162290988878</v>
      </c>
      <c r="M12" s="53" t="n">
        <v>-1.95001542733723</v>
      </c>
      <c r="N12" s="54" t="n">
        <v>205901</v>
      </c>
      <c r="O12" s="53" t="n">
        <v>92.8410392374356</v>
      </c>
      <c r="P12" s="61" t="n">
        <v>-24.584189494581</v>
      </c>
      <c r="Q12" s="54" t="n">
        <v>157077</v>
      </c>
      <c r="R12" s="420" t="n">
        <v>76638</v>
      </c>
    </row>
    <row r="13" s="34" customFormat="true" ht="18.75" hidden="false" customHeight="true" outlineLevel="0" collapsed="false">
      <c r="A13" s="419" t="s">
        <v>213</v>
      </c>
      <c r="B13" s="54" t="n">
        <v>10854</v>
      </c>
      <c r="C13" s="53" t="n">
        <v>0.476345333250827</v>
      </c>
      <c r="D13" s="53" t="n">
        <v>48.7053020961776</v>
      </c>
      <c r="E13" s="54" t="n">
        <v>9397</v>
      </c>
      <c r="F13" s="53" t="n">
        <v>0.456870092244294</v>
      </c>
      <c r="G13" s="53" t="n">
        <v>56.3560732113145</v>
      </c>
      <c r="H13" s="54" t="n">
        <v>8260</v>
      </c>
      <c r="I13" s="53" t="n">
        <v>0.423354401963216</v>
      </c>
      <c r="J13" s="53" t="n">
        <v>45.679012345679</v>
      </c>
      <c r="K13" s="54" t="n">
        <v>1137</v>
      </c>
      <c r="L13" s="53" t="n">
        <v>1.075319664069</v>
      </c>
      <c r="M13" s="53" t="n">
        <v>234.411764705882</v>
      </c>
      <c r="N13" s="54" t="n">
        <v>1457</v>
      </c>
      <c r="O13" s="53" t="n">
        <v>0.656963269575882</v>
      </c>
      <c r="P13" s="61" t="n">
        <v>13.033359193173</v>
      </c>
      <c r="Q13" s="54" t="n">
        <v>1197</v>
      </c>
      <c r="R13" s="420" t="n">
        <v>65</v>
      </c>
    </row>
    <row r="14" s="34" customFormat="true" ht="18.75" hidden="false" customHeight="true" outlineLevel="0" collapsed="false">
      <c r="A14" s="419" t="s">
        <v>214</v>
      </c>
      <c r="B14" s="54" t="n">
        <v>300420</v>
      </c>
      <c r="C14" s="53" t="n">
        <v>13.1844172669259</v>
      </c>
      <c r="D14" s="53" t="n">
        <v>-16.6083741381033</v>
      </c>
      <c r="E14" s="54" t="n">
        <v>270717</v>
      </c>
      <c r="F14" s="53" t="n">
        <v>13.1619134577097</v>
      </c>
      <c r="G14" s="53" t="n">
        <v>-5.01657807483817</v>
      </c>
      <c r="H14" s="54" t="n">
        <v>251330</v>
      </c>
      <c r="I14" s="53" t="n">
        <v>12.8815571241423</v>
      </c>
      <c r="J14" s="53" t="n">
        <v>-4.71442382423749</v>
      </c>
      <c r="K14" s="54" t="n">
        <v>19387</v>
      </c>
      <c r="L14" s="53" t="n">
        <v>18.3352878868124</v>
      </c>
      <c r="M14" s="53" t="n">
        <v>-8.77135193637948</v>
      </c>
      <c r="N14" s="54" t="n">
        <v>29702</v>
      </c>
      <c r="O14" s="53" t="n">
        <v>13.3926719512305</v>
      </c>
      <c r="P14" s="61" t="n">
        <v>-60.5220835493175</v>
      </c>
      <c r="Q14" s="54" t="n">
        <v>23421</v>
      </c>
      <c r="R14" s="420" t="n">
        <v>4506</v>
      </c>
    </row>
    <row r="15" s="34" customFormat="true" ht="18.75" hidden="false" customHeight="true" outlineLevel="0" collapsed="false">
      <c r="A15" s="419" t="s">
        <v>215</v>
      </c>
      <c r="B15" s="54" t="n">
        <v>188763</v>
      </c>
      <c r="C15" s="53" t="n">
        <v>8.28416935143042</v>
      </c>
      <c r="D15" s="53" t="n">
        <v>-10.9570689321717</v>
      </c>
      <c r="E15" s="54" t="n">
        <v>171882</v>
      </c>
      <c r="F15" s="53" t="n">
        <v>8.35668247261186</v>
      </c>
      <c r="G15" s="53" t="n">
        <v>-10.1805982316423</v>
      </c>
      <c r="H15" s="54" t="n">
        <v>157180</v>
      </c>
      <c r="I15" s="53" t="n">
        <v>8.05603449159544</v>
      </c>
      <c r="J15" s="53" t="n">
        <v>-10.0903786752088</v>
      </c>
      <c r="K15" s="54" t="n">
        <v>14703</v>
      </c>
      <c r="L15" s="53" t="n">
        <v>13.9053870015889</v>
      </c>
      <c r="M15" s="53" t="n">
        <v>-11.1225291664148</v>
      </c>
      <c r="N15" s="54" t="n">
        <v>16881</v>
      </c>
      <c r="O15" s="53" t="n">
        <v>7.61166571977383</v>
      </c>
      <c r="P15" s="61" t="n">
        <v>-18.1606632084162</v>
      </c>
      <c r="Q15" s="54" t="n">
        <v>11745</v>
      </c>
      <c r="R15" s="420" t="n">
        <v>4500</v>
      </c>
    </row>
    <row r="16" s="34" customFormat="true" ht="18.75" hidden="false" customHeight="true" outlineLevel="0" collapsed="false">
      <c r="A16" s="419" t="s">
        <v>216</v>
      </c>
      <c r="B16" s="54" t="n">
        <v>851433</v>
      </c>
      <c r="C16" s="53" t="n">
        <v>37.366513370716</v>
      </c>
      <c r="D16" s="53" t="n">
        <v>-8.91982067078369</v>
      </c>
      <c r="E16" s="54" t="n">
        <v>742198</v>
      </c>
      <c r="F16" s="53" t="n">
        <v>36.0847151988433</v>
      </c>
      <c r="G16" s="53" t="n">
        <v>-8.28796322611737</v>
      </c>
      <c r="H16" s="54" t="n">
        <v>703842</v>
      </c>
      <c r="I16" s="53" t="n">
        <v>36.0744078676264</v>
      </c>
      <c r="J16" s="53" t="n">
        <v>-8.68006585852872</v>
      </c>
      <c r="K16" s="54" t="n">
        <v>38355</v>
      </c>
      <c r="L16" s="53" t="n">
        <v>36.2743058182644</v>
      </c>
      <c r="M16" s="53" t="n">
        <v>-0.443856097181126</v>
      </c>
      <c r="N16" s="54" t="n">
        <v>109235</v>
      </c>
      <c r="O16" s="53" t="n">
        <v>49.2542091641191</v>
      </c>
      <c r="P16" s="61" t="n">
        <v>-12.9927437533354</v>
      </c>
      <c r="Q16" s="54" t="n">
        <v>87369</v>
      </c>
      <c r="R16" s="420" t="n">
        <v>27453</v>
      </c>
    </row>
    <row r="17" s="34" customFormat="true" ht="18.75" hidden="false" customHeight="true" outlineLevel="0" collapsed="false">
      <c r="A17" s="419" t="s">
        <v>217</v>
      </c>
      <c r="B17" s="54" t="n">
        <v>252729</v>
      </c>
      <c r="C17" s="53" t="n">
        <v>11.0914206492674</v>
      </c>
      <c r="D17" s="53" t="n">
        <v>-3.82963016518704</v>
      </c>
      <c r="E17" s="54" t="n">
        <v>224851</v>
      </c>
      <c r="F17" s="53" t="n">
        <v>10.9319673418348</v>
      </c>
      <c r="G17" s="53" t="n">
        <v>-5.42783357728091</v>
      </c>
      <c r="H17" s="54" t="n">
        <v>214259</v>
      </c>
      <c r="I17" s="53" t="n">
        <v>10.9815364177042</v>
      </c>
      <c r="J17" s="53" t="n">
        <v>-6.1407850988054</v>
      </c>
      <c r="K17" s="54" t="n">
        <v>10592</v>
      </c>
      <c r="L17" s="53" t="n">
        <v>10.0174018309753</v>
      </c>
      <c r="M17" s="53" t="n">
        <v>11.7417449098006</v>
      </c>
      <c r="N17" s="54" t="n">
        <v>27878</v>
      </c>
      <c r="O17" s="53" t="n">
        <v>12.5702278855432</v>
      </c>
      <c r="P17" s="61" t="n">
        <v>11.3472061349203</v>
      </c>
      <c r="Q17" s="54" t="n">
        <v>16800</v>
      </c>
      <c r="R17" s="420" t="n">
        <v>10457</v>
      </c>
    </row>
    <row r="18" s="34" customFormat="true" ht="18.75" hidden="false" customHeight="true" outlineLevel="0" collapsed="false">
      <c r="A18" s="419" t="s">
        <v>218</v>
      </c>
      <c r="B18" s="54" t="n">
        <v>171399</v>
      </c>
      <c r="C18" s="53" t="n">
        <v>7.5221221461082</v>
      </c>
      <c r="D18" s="53" t="n">
        <v>-7.5173608300824</v>
      </c>
      <c r="E18" s="54" t="n">
        <v>157341</v>
      </c>
      <c r="F18" s="53" t="n">
        <v>7.64971769541443</v>
      </c>
      <c r="G18" s="53" t="n">
        <v>-6.37529380262414</v>
      </c>
      <c r="H18" s="54" t="n">
        <v>153245</v>
      </c>
      <c r="I18" s="53" t="n">
        <v>7.85435173472798</v>
      </c>
      <c r="J18" s="53" t="n">
        <v>-6.60633208398086</v>
      </c>
      <c r="K18" s="54" t="n">
        <v>4096</v>
      </c>
      <c r="L18" s="53" t="n">
        <v>3.87379889536203</v>
      </c>
      <c r="M18" s="53" t="n">
        <v>3.17380352644835</v>
      </c>
      <c r="N18" s="54" t="n">
        <v>14058</v>
      </c>
      <c r="O18" s="53" t="n">
        <v>6.33877120363607</v>
      </c>
      <c r="P18" s="61" t="n">
        <v>-18.626996990044</v>
      </c>
      <c r="Q18" s="54" t="n">
        <v>10868</v>
      </c>
      <c r="R18" s="420" t="n">
        <v>9067</v>
      </c>
    </row>
    <row r="19" s="34" customFormat="true" ht="18.75" hidden="false" customHeight="true" outlineLevel="0" collapsed="false">
      <c r="A19" s="419" t="s">
        <v>219</v>
      </c>
      <c r="B19" s="54" t="n">
        <v>128684</v>
      </c>
      <c r="C19" s="53" t="n">
        <v>5.64750533112671</v>
      </c>
      <c r="D19" s="53" t="n">
        <v>-7.87359860254006</v>
      </c>
      <c r="E19" s="54" t="n">
        <v>122966</v>
      </c>
      <c r="F19" s="53" t="n">
        <v>5.97844926709714</v>
      </c>
      <c r="G19" s="53" t="n">
        <v>-7.46852683778435</v>
      </c>
      <c r="H19" s="54" t="n">
        <v>120666</v>
      </c>
      <c r="I19" s="53" t="n">
        <v>6.18456201783214</v>
      </c>
      <c r="J19" s="53" t="n">
        <v>-7.21782657839496</v>
      </c>
      <c r="K19" s="54" t="n">
        <v>2300</v>
      </c>
      <c r="L19" s="53" t="n">
        <v>2.17522887190739</v>
      </c>
      <c r="M19" s="53" t="n">
        <v>-18.9570119802678</v>
      </c>
      <c r="N19" s="54" t="n">
        <v>5718</v>
      </c>
      <c r="O19" s="53" t="n">
        <v>2.57825392960528</v>
      </c>
      <c r="P19" s="61" t="n">
        <v>-15.8003239581799</v>
      </c>
      <c r="Q19" s="54" t="n">
        <v>5071</v>
      </c>
      <c r="R19" s="420" t="n">
        <v>9901</v>
      </c>
    </row>
    <row r="20" s="34" customFormat="true" ht="18.75" hidden="false" customHeight="true" outlineLevel="0" collapsed="false">
      <c r="A20" s="419" t="s">
        <v>220</v>
      </c>
      <c r="B20" s="54" t="n">
        <v>81032</v>
      </c>
      <c r="C20" s="53" t="n">
        <v>3.55622029150368</v>
      </c>
      <c r="D20" s="53" t="n">
        <v>-1.7531947913383</v>
      </c>
      <c r="E20" s="54" t="n">
        <v>80407</v>
      </c>
      <c r="F20" s="53" t="n">
        <v>3.90928525136606</v>
      </c>
      <c r="G20" s="53" t="n">
        <v>-1.47770575766116</v>
      </c>
      <c r="H20" s="54" t="n">
        <v>77287</v>
      </c>
      <c r="I20" s="53" t="n">
        <v>3.96123385769142</v>
      </c>
      <c r="J20" s="53" t="n">
        <v>-1.6216697852624</v>
      </c>
      <c r="K20" s="54" t="n">
        <v>3120</v>
      </c>
      <c r="L20" s="53" t="n">
        <v>2.95074525232655</v>
      </c>
      <c r="M20" s="53" t="n">
        <v>2.22804718217562</v>
      </c>
      <c r="N20" s="54" t="n">
        <v>625</v>
      </c>
      <c r="O20" s="53" t="n">
        <v>0.281813344876408</v>
      </c>
      <c r="P20" s="61" t="n">
        <v>-27.7456647398844</v>
      </c>
      <c r="Q20" s="54" t="n">
        <v>550</v>
      </c>
      <c r="R20" s="420" t="n">
        <v>5177</v>
      </c>
    </row>
    <row r="21" s="34" customFormat="true" ht="18.75" hidden="false" customHeight="true" outlineLevel="0" collapsed="false">
      <c r="A21" s="421" t="s">
        <v>221</v>
      </c>
      <c r="B21" s="422" t="n">
        <v>171485</v>
      </c>
      <c r="C21" s="423" t="n">
        <v>7.52589639510945</v>
      </c>
      <c r="D21" s="423" t="n">
        <v>-3.41485119516976</v>
      </c>
      <c r="E21" s="422" t="n">
        <v>171138</v>
      </c>
      <c r="F21" s="423" t="n">
        <v>8.32051014648334</v>
      </c>
      <c r="G21" s="423" t="n">
        <v>-3.41881306575769</v>
      </c>
      <c r="H21" s="422" t="n">
        <v>169494</v>
      </c>
      <c r="I21" s="423" t="n">
        <v>8.68717082401373</v>
      </c>
      <c r="J21" s="423" t="n">
        <v>-3.67743585372091</v>
      </c>
      <c r="K21" s="422" t="n">
        <v>1644</v>
      </c>
      <c r="L21" s="423" t="n">
        <v>1.55481576757207</v>
      </c>
      <c r="M21" s="423" t="n">
        <v>33.5499593826158</v>
      </c>
      <c r="N21" s="422" t="n">
        <v>347</v>
      </c>
      <c r="O21" s="423" t="n">
        <v>0.156462769075382</v>
      </c>
      <c r="P21" s="424" t="n">
        <v>-1.42045454545455</v>
      </c>
      <c r="Q21" s="422" t="n">
        <v>56</v>
      </c>
      <c r="R21" s="425" t="n">
        <v>5511</v>
      </c>
    </row>
    <row r="22" s="34" customFormat="true" ht="18.75" hidden="false" customHeight="true" outlineLevel="0" collapsed="false">
      <c r="A22" s="419" t="s">
        <v>222</v>
      </c>
      <c r="B22" s="426" t="n">
        <v>1855813</v>
      </c>
      <c r="C22" s="427" t="n">
        <v>81.4453530436904</v>
      </c>
      <c r="D22" s="427" t="n">
        <v>-9.53427392720772</v>
      </c>
      <c r="E22" s="426" t="n">
        <v>1654795</v>
      </c>
      <c r="F22" s="427" t="n">
        <v>80.4540113116309</v>
      </c>
      <c r="G22" s="427" t="n">
        <v>-7.22896429470423</v>
      </c>
      <c r="H22" s="426" t="n">
        <v>1565450</v>
      </c>
      <c r="I22" s="427" t="n">
        <v>80.2348848127502</v>
      </c>
      <c r="J22" s="427" t="n">
        <v>-7.48500092192916</v>
      </c>
      <c r="K22" s="426" t="n">
        <v>89346</v>
      </c>
      <c r="L22" s="427" t="n">
        <v>84.4991299084512</v>
      </c>
      <c r="M22" s="427" t="n">
        <v>-2.50008184466974</v>
      </c>
      <c r="N22" s="426" t="n">
        <v>201017</v>
      </c>
      <c r="O22" s="427" t="n">
        <v>90.6388370352334</v>
      </c>
      <c r="P22" s="427" t="n">
        <v>-24.89753677281</v>
      </c>
      <c r="Q22" s="426" t="n">
        <v>152759</v>
      </c>
      <c r="R22" s="428" t="n">
        <v>61985</v>
      </c>
    </row>
    <row r="23" s="34" customFormat="true" ht="18.75" hidden="false" customHeight="true" outlineLevel="0" collapsed="false">
      <c r="A23" s="429" t="s">
        <v>223</v>
      </c>
      <c r="B23" s="430" t="n">
        <v>1939122</v>
      </c>
      <c r="C23" s="431" t="n">
        <v>85.1015031604947</v>
      </c>
      <c r="D23" s="431" t="n">
        <v>-9.2647538440734</v>
      </c>
      <c r="E23" s="430" t="n">
        <v>1733577</v>
      </c>
      <c r="F23" s="431" t="n">
        <v>84.2842911463856</v>
      </c>
      <c r="G23" s="431" t="n">
        <v>-7.0194389662158</v>
      </c>
      <c r="H23" s="430" t="n">
        <v>1640149</v>
      </c>
      <c r="I23" s="431" t="n">
        <v>84.0634744583011</v>
      </c>
      <c r="J23" s="431" t="n">
        <v>-7.26648117878472</v>
      </c>
      <c r="K23" s="430" t="n">
        <v>93429</v>
      </c>
      <c r="L23" s="431" t="n">
        <v>88.3606340319286</v>
      </c>
      <c r="M23" s="431" t="n">
        <v>-2.45662024179909</v>
      </c>
      <c r="N23" s="430" t="n">
        <v>205544</v>
      </c>
      <c r="O23" s="431" t="n">
        <v>92.6800674548422</v>
      </c>
      <c r="P23" s="431" t="n">
        <v>-24.6177599947189</v>
      </c>
      <c r="Q23" s="430" t="n">
        <v>157016</v>
      </c>
      <c r="R23" s="432" t="n">
        <v>68841</v>
      </c>
    </row>
    <row r="24" customFormat="false" ht="18.75" hidden="false" customHeight="true" outlineLevel="0" collapsed="false">
      <c r="A24" s="28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81"/>
      <c r="B25" s="411" t="s">
        <v>224</v>
      </c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  <c r="R25" s="411"/>
    </row>
    <row r="26" s="5" customFormat="true" ht="18.95" hidden="false" customHeight="true" outlineLevel="0" collapsed="false">
      <c r="A26" s="213"/>
      <c r="B26" s="412" t="s">
        <v>193</v>
      </c>
      <c r="C26" s="93"/>
      <c r="D26" s="9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413" t="s">
        <v>194</v>
      </c>
    </row>
    <row r="27" s="5" customFormat="true" ht="18.95" hidden="false" customHeight="true" outlineLevel="0" collapsed="false">
      <c r="A27" s="213"/>
      <c r="B27" s="412"/>
      <c r="C27" s="94"/>
      <c r="D27" s="94"/>
      <c r="E27" s="412" t="s">
        <v>195</v>
      </c>
      <c r="F27" s="94"/>
      <c r="G27" s="94"/>
      <c r="H27" s="160"/>
      <c r="I27" s="160"/>
      <c r="J27" s="160"/>
      <c r="K27" s="160"/>
      <c r="L27" s="160"/>
      <c r="M27" s="160"/>
      <c r="N27" s="412" t="s">
        <v>196</v>
      </c>
      <c r="O27" s="94"/>
      <c r="P27" s="94"/>
      <c r="Q27" s="94"/>
      <c r="R27" s="414" t="s">
        <v>197</v>
      </c>
    </row>
    <row r="28" s="5" customFormat="true" ht="18.95" hidden="false" customHeight="true" outlineLevel="0" collapsed="false">
      <c r="A28" s="213"/>
      <c r="B28" s="192"/>
      <c r="C28" s="160"/>
      <c r="D28" s="160"/>
      <c r="E28" s="412"/>
      <c r="F28" s="160"/>
      <c r="G28" s="160"/>
      <c r="H28" s="412" t="s">
        <v>198</v>
      </c>
      <c r="I28" s="160"/>
      <c r="J28" s="160"/>
      <c r="K28" s="412" t="s">
        <v>199</v>
      </c>
      <c r="L28" s="160"/>
      <c r="M28" s="160"/>
      <c r="N28" s="412"/>
      <c r="O28" s="160"/>
      <c r="P28" s="160"/>
      <c r="Q28" s="415" t="s">
        <v>208</v>
      </c>
      <c r="R28" s="414" t="s">
        <v>201</v>
      </c>
    </row>
    <row r="29" s="47" customFormat="true" ht="18.95" hidden="false" customHeight="true" outlineLevel="0" collapsed="false">
      <c r="A29" s="41"/>
      <c r="B29" s="44"/>
      <c r="C29" s="416" t="s">
        <v>30</v>
      </c>
      <c r="D29" s="416" t="s">
        <v>31</v>
      </c>
      <c r="E29" s="44"/>
      <c r="F29" s="416" t="s">
        <v>30</v>
      </c>
      <c r="G29" s="416" t="s">
        <v>31</v>
      </c>
      <c r="H29" s="45"/>
      <c r="I29" s="416" t="s">
        <v>30</v>
      </c>
      <c r="J29" s="416" t="s">
        <v>31</v>
      </c>
      <c r="K29" s="45"/>
      <c r="L29" s="416" t="s">
        <v>30</v>
      </c>
      <c r="M29" s="416" t="s">
        <v>31</v>
      </c>
      <c r="N29" s="45"/>
      <c r="O29" s="416" t="s">
        <v>30</v>
      </c>
      <c r="P29" s="416" t="s">
        <v>31</v>
      </c>
      <c r="Q29" s="417" t="s">
        <v>209</v>
      </c>
      <c r="R29" s="418" t="s">
        <v>203</v>
      </c>
    </row>
    <row r="30" s="34" customFormat="true" ht="18.75" hidden="false" customHeight="true" outlineLevel="0" collapsed="false">
      <c r="A30" s="419" t="s">
        <v>210</v>
      </c>
      <c r="B30" s="54" t="n">
        <v>2244809</v>
      </c>
      <c r="C30" s="53" t="n">
        <v>100</v>
      </c>
      <c r="D30" s="53" t="n">
        <v>-1.48292876456104</v>
      </c>
      <c r="E30" s="54" t="n">
        <v>2014453</v>
      </c>
      <c r="F30" s="53" t="n">
        <v>100</v>
      </c>
      <c r="G30" s="53" t="n">
        <v>-2.05987784060937</v>
      </c>
      <c r="H30" s="54" t="n">
        <v>1910027</v>
      </c>
      <c r="I30" s="53" t="n">
        <v>100</v>
      </c>
      <c r="J30" s="53" t="n">
        <v>-2.10431739484307</v>
      </c>
      <c r="K30" s="54" t="n">
        <v>104426</v>
      </c>
      <c r="L30" s="53" t="n">
        <v>100</v>
      </c>
      <c r="M30" s="53" t="n">
        <v>-1.23893470530378</v>
      </c>
      <c r="N30" s="54" t="n">
        <v>230356</v>
      </c>
      <c r="O30" s="53" t="n">
        <v>100</v>
      </c>
      <c r="P30" s="53" t="n">
        <v>3.86783179575971</v>
      </c>
      <c r="Q30" s="54" t="n">
        <v>165682</v>
      </c>
      <c r="R30" s="420" t="n">
        <v>78388</v>
      </c>
    </row>
    <row r="31" s="34" customFormat="true" ht="18.75" hidden="false" customHeight="true" outlineLevel="0" collapsed="false">
      <c r="A31" s="92"/>
      <c r="B31" s="54"/>
      <c r="C31" s="53"/>
      <c r="D31" s="53"/>
      <c r="E31" s="54"/>
      <c r="F31" s="53"/>
      <c r="G31" s="53"/>
      <c r="H31" s="54"/>
      <c r="I31" s="53"/>
      <c r="J31" s="53"/>
      <c r="K31" s="54"/>
      <c r="L31" s="53"/>
      <c r="M31" s="53"/>
      <c r="N31" s="54"/>
      <c r="O31" s="53"/>
      <c r="P31" s="53"/>
      <c r="Q31" s="54"/>
      <c r="R31" s="420"/>
    </row>
    <row r="32" s="34" customFormat="true" ht="18.75" hidden="false" customHeight="true" outlineLevel="0" collapsed="false">
      <c r="A32" s="419" t="s">
        <v>211</v>
      </c>
      <c r="B32" s="54" t="n">
        <v>101495</v>
      </c>
      <c r="C32" s="53" t="n">
        <v>4.52132007667468</v>
      </c>
      <c r="D32" s="53" t="n">
        <v>-16.6714558993769</v>
      </c>
      <c r="E32" s="54" t="n">
        <v>96156</v>
      </c>
      <c r="F32" s="53" t="n">
        <v>4.77330570631333</v>
      </c>
      <c r="G32" s="53" t="n">
        <v>-9.22084910737044</v>
      </c>
      <c r="H32" s="54" t="n">
        <v>87355</v>
      </c>
      <c r="I32" s="53" t="n">
        <v>4.5734955579162</v>
      </c>
      <c r="J32" s="53" t="n">
        <v>-8.5489054762827</v>
      </c>
      <c r="K32" s="54" t="n">
        <v>8801</v>
      </c>
      <c r="L32" s="53" t="n">
        <v>8.4279777067014</v>
      </c>
      <c r="M32" s="53" t="n">
        <v>-15.3994040180717</v>
      </c>
      <c r="N32" s="54" t="n">
        <v>5338</v>
      </c>
      <c r="O32" s="53" t="n">
        <v>2.31728281442637</v>
      </c>
      <c r="P32" s="53" t="n">
        <v>-66.3790388612458</v>
      </c>
      <c r="Q32" s="54" t="n">
        <v>2797</v>
      </c>
      <c r="R32" s="420" t="n">
        <v>1663</v>
      </c>
    </row>
    <row r="33" s="34" customFormat="true" ht="18.75" hidden="false" customHeight="true" outlineLevel="0" collapsed="false">
      <c r="A33" s="92"/>
      <c r="B33" s="54"/>
      <c r="C33" s="53"/>
      <c r="D33" s="53"/>
      <c r="E33" s="54"/>
      <c r="F33" s="53"/>
      <c r="G33" s="53"/>
      <c r="H33" s="54"/>
      <c r="I33" s="53"/>
      <c r="J33" s="53"/>
      <c r="K33" s="54"/>
      <c r="L33" s="53"/>
      <c r="M33" s="53"/>
      <c r="N33" s="54"/>
      <c r="O33" s="53"/>
      <c r="P33" s="53"/>
      <c r="Q33" s="54"/>
      <c r="R33" s="420"/>
    </row>
    <row r="34" s="34" customFormat="true" ht="18.75" hidden="false" customHeight="true" outlineLevel="0" collapsed="false">
      <c r="A34" s="419" t="s">
        <v>212</v>
      </c>
      <c r="B34" s="54" t="n">
        <v>2143314</v>
      </c>
      <c r="C34" s="53" t="n">
        <v>95.4786799233253</v>
      </c>
      <c r="D34" s="53" t="n">
        <v>-0.625232114814594</v>
      </c>
      <c r="E34" s="54" t="n">
        <v>1918296</v>
      </c>
      <c r="F34" s="53" t="n">
        <v>95.2266446524193</v>
      </c>
      <c r="G34" s="53" t="n">
        <v>-1.67107745821538</v>
      </c>
      <c r="H34" s="54" t="n">
        <v>1822672</v>
      </c>
      <c r="I34" s="53" t="n">
        <v>95.4265044420838</v>
      </c>
      <c r="J34" s="53" t="n">
        <v>-1.77261468750201</v>
      </c>
      <c r="K34" s="54" t="n">
        <v>95625</v>
      </c>
      <c r="L34" s="53" t="n">
        <v>91.5720222932986</v>
      </c>
      <c r="M34" s="53" t="n">
        <v>0.305242620680971</v>
      </c>
      <c r="N34" s="54" t="n">
        <v>225017</v>
      </c>
      <c r="O34" s="53" t="n">
        <v>97.6822830748928</v>
      </c>
      <c r="P34" s="53" t="n">
        <v>9.28407341392223</v>
      </c>
      <c r="Q34" s="54" t="n">
        <v>162885</v>
      </c>
      <c r="R34" s="420" t="n">
        <v>76725</v>
      </c>
    </row>
    <row r="35" s="34" customFormat="true" ht="18.75" hidden="false" customHeight="true" outlineLevel="0" collapsed="false">
      <c r="A35" s="419" t="s">
        <v>213</v>
      </c>
      <c r="B35" s="54" t="n">
        <v>15040</v>
      </c>
      <c r="C35" s="53" t="n">
        <v>0.669990186247471</v>
      </c>
      <c r="D35" s="53" t="n">
        <v>38.566427123641</v>
      </c>
      <c r="E35" s="54" t="n">
        <v>10862</v>
      </c>
      <c r="F35" s="53" t="n">
        <v>0.539203446295347</v>
      </c>
      <c r="G35" s="53" t="n">
        <v>15.590081941045</v>
      </c>
      <c r="H35" s="54" t="n">
        <v>10269</v>
      </c>
      <c r="I35" s="53" t="n">
        <v>0.537636378962182</v>
      </c>
      <c r="J35" s="53" t="n">
        <v>24.3220338983051</v>
      </c>
      <c r="K35" s="54" t="n">
        <v>593</v>
      </c>
      <c r="L35" s="53" t="n">
        <v>0.567866240208377</v>
      </c>
      <c r="M35" s="53" t="n">
        <v>-47.8452066842568</v>
      </c>
      <c r="N35" s="54" t="n">
        <v>4178</v>
      </c>
      <c r="O35" s="53" t="n">
        <v>1.8137144246297</v>
      </c>
      <c r="P35" s="53" t="n">
        <v>186.753603294441</v>
      </c>
      <c r="Q35" s="54" t="n">
        <v>2048</v>
      </c>
      <c r="R35" s="420" t="n">
        <v>194</v>
      </c>
    </row>
    <row r="36" s="34" customFormat="true" ht="18.75" hidden="false" customHeight="true" outlineLevel="0" collapsed="false">
      <c r="A36" s="419" t="s">
        <v>214</v>
      </c>
      <c r="B36" s="54" t="n">
        <v>289079</v>
      </c>
      <c r="C36" s="53" t="n">
        <v>12.8776657613187</v>
      </c>
      <c r="D36" s="53" t="n">
        <v>-3.77504826576127</v>
      </c>
      <c r="E36" s="54" t="n">
        <v>248978</v>
      </c>
      <c r="F36" s="53" t="n">
        <v>12.3595834700537</v>
      </c>
      <c r="G36" s="53" t="n">
        <v>-8.03015695357145</v>
      </c>
      <c r="H36" s="54" t="n">
        <v>228954</v>
      </c>
      <c r="I36" s="53" t="n">
        <v>11.986950969803</v>
      </c>
      <c r="J36" s="53" t="n">
        <v>-8.90303584928182</v>
      </c>
      <c r="K36" s="54" t="n">
        <v>20023</v>
      </c>
      <c r="L36" s="53" t="n">
        <v>19.1743435542872</v>
      </c>
      <c r="M36" s="53" t="n">
        <v>3.28054882137513</v>
      </c>
      <c r="N36" s="54" t="n">
        <v>40101</v>
      </c>
      <c r="O36" s="53" t="n">
        <v>17.4082724131345</v>
      </c>
      <c r="P36" s="53" t="n">
        <v>35.0111103629385</v>
      </c>
      <c r="Q36" s="54" t="n">
        <v>26916</v>
      </c>
      <c r="R36" s="420" t="n">
        <v>4281</v>
      </c>
    </row>
    <row r="37" s="34" customFormat="true" ht="18.75" hidden="false" customHeight="true" outlineLevel="0" collapsed="false">
      <c r="A37" s="419" t="s">
        <v>215</v>
      </c>
      <c r="B37" s="54" t="n">
        <v>199586</v>
      </c>
      <c r="C37" s="53" t="n">
        <v>8.89100141704706</v>
      </c>
      <c r="D37" s="53" t="n">
        <v>5.73364483505772</v>
      </c>
      <c r="E37" s="54" t="n">
        <v>174490</v>
      </c>
      <c r="F37" s="53" t="n">
        <v>8.66190474535767</v>
      </c>
      <c r="G37" s="53" t="n">
        <v>1.51732002187548</v>
      </c>
      <c r="H37" s="54" t="n">
        <v>162509</v>
      </c>
      <c r="I37" s="53" t="n">
        <v>8.50820433428428</v>
      </c>
      <c r="J37" s="53" t="n">
        <v>3.39038045552869</v>
      </c>
      <c r="K37" s="54" t="n">
        <v>11981</v>
      </c>
      <c r="L37" s="53" t="n">
        <v>11.4731963304158</v>
      </c>
      <c r="M37" s="53" t="n">
        <v>-18.5132285928042</v>
      </c>
      <c r="N37" s="54" t="n">
        <v>25096</v>
      </c>
      <c r="O37" s="53" t="n">
        <v>10.8944416468423</v>
      </c>
      <c r="P37" s="53" t="n">
        <v>48.6641786624015</v>
      </c>
      <c r="Q37" s="54" t="n">
        <v>18971</v>
      </c>
      <c r="R37" s="420" t="n">
        <v>3328</v>
      </c>
    </row>
    <row r="38" s="34" customFormat="true" ht="18.75" hidden="false" customHeight="true" outlineLevel="0" collapsed="false">
      <c r="A38" s="419" t="s">
        <v>216</v>
      </c>
      <c r="B38" s="54" t="n">
        <v>811787</v>
      </c>
      <c r="C38" s="53" t="n">
        <v>36.1628539443668</v>
      </c>
      <c r="D38" s="53" t="n">
        <v>-4.65638517652005</v>
      </c>
      <c r="E38" s="54" t="n">
        <v>713063</v>
      </c>
      <c r="F38" s="53" t="n">
        <v>35.39735104269</v>
      </c>
      <c r="G38" s="53" t="n">
        <v>-3.92550235920874</v>
      </c>
      <c r="H38" s="54" t="n">
        <v>670973</v>
      </c>
      <c r="I38" s="53" t="n">
        <v>35.1289798521173</v>
      </c>
      <c r="J38" s="53" t="n">
        <v>-4.6699401286084</v>
      </c>
      <c r="K38" s="54" t="n">
        <v>42089</v>
      </c>
      <c r="L38" s="53" t="n">
        <v>40.3050964319231</v>
      </c>
      <c r="M38" s="53" t="n">
        <v>9.7353669664972</v>
      </c>
      <c r="N38" s="54" t="n">
        <v>98724</v>
      </c>
      <c r="O38" s="53" t="n">
        <v>42.8571428571429</v>
      </c>
      <c r="P38" s="53" t="n">
        <v>-9.6223737812972</v>
      </c>
      <c r="Q38" s="54" t="n">
        <v>74029</v>
      </c>
      <c r="R38" s="420" t="n">
        <v>25643</v>
      </c>
    </row>
    <row r="39" s="34" customFormat="true" ht="18.75" hidden="false" customHeight="true" outlineLevel="0" collapsed="false">
      <c r="A39" s="419" t="s">
        <v>217</v>
      </c>
      <c r="B39" s="54" t="n">
        <v>244981</v>
      </c>
      <c r="C39" s="53" t="n">
        <v>10.9132224612428</v>
      </c>
      <c r="D39" s="53" t="n">
        <v>-3.06573444282215</v>
      </c>
      <c r="E39" s="54" t="n">
        <v>222164</v>
      </c>
      <c r="F39" s="53" t="n">
        <v>11.0285025264923</v>
      </c>
      <c r="G39" s="53" t="n">
        <v>-1.19501358677525</v>
      </c>
      <c r="H39" s="54" t="n">
        <v>212903</v>
      </c>
      <c r="I39" s="53" t="n">
        <v>11.1465963570148</v>
      </c>
      <c r="J39" s="53" t="n">
        <v>-0.632878898902732</v>
      </c>
      <c r="K39" s="54" t="n">
        <v>9261</v>
      </c>
      <c r="L39" s="53" t="n">
        <v>8.86848102962864</v>
      </c>
      <c r="M39" s="53" t="n">
        <v>-12.5660876132931</v>
      </c>
      <c r="N39" s="54" t="n">
        <v>22817</v>
      </c>
      <c r="O39" s="53" t="n">
        <v>9.90510340516418</v>
      </c>
      <c r="P39" s="53" t="n">
        <v>-18.1541000071741</v>
      </c>
      <c r="Q39" s="54" t="n">
        <v>16254</v>
      </c>
      <c r="R39" s="420" t="n">
        <v>11142</v>
      </c>
    </row>
    <row r="40" s="34" customFormat="true" ht="18.75" hidden="false" customHeight="true" outlineLevel="0" collapsed="false">
      <c r="A40" s="419" t="s">
        <v>218</v>
      </c>
      <c r="B40" s="54" t="n">
        <v>169031</v>
      </c>
      <c r="C40" s="53" t="n">
        <v>7.52986111513274</v>
      </c>
      <c r="D40" s="53" t="n">
        <v>-1.38157165444372</v>
      </c>
      <c r="E40" s="54" t="n">
        <v>155730</v>
      </c>
      <c r="F40" s="53" t="n">
        <v>7.73063456928506</v>
      </c>
      <c r="G40" s="53" t="n">
        <v>-1.02389078498294</v>
      </c>
      <c r="H40" s="54" t="n">
        <v>152158</v>
      </c>
      <c r="I40" s="53" t="n">
        <v>7.96627482229309</v>
      </c>
      <c r="J40" s="53" t="n">
        <v>-0.70932167444289</v>
      </c>
      <c r="K40" s="54" t="n">
        <v>3572</v>
      </c>
      <c r="L40" s="53" t="n">
        <v>3.42060406412196</v>
      </c>
      <c r="M40" s="53" t="n">
        <v>-12.79296875</v>
      </c>
      <c r="N40" s="54" t="n">
        <v>13301</v>
      </c>
      <c r="O40" s="53" t="n">
        <v>5.77410616610811</v>
      </c>
      <c r="P40" s="53" t="n">
        <v>-5.3848342580737</v>
      </c>
      <c r="Q40" s="54" t="n">
        <v>9380</v>
      </c>
      <c r="R40" s="420" t="n">
        <v>8784</v>
      </c>
    </row>
    <row r="41" s="34" customFormat="true" ht="18.75" hidden="false" customHeight="true" outlineLevel="0" collapsed="false">
      <c r="A41" s="419" t="s">
        <v>219</v>
      </c>
      <c r="B41" s="54" t="n">
        <v>131868</v>
      </c>
      <c r="C41" s="53" t="n">
        <v>5.87435278457989</v>
      </c>
      <c r="D41" s="53" t="n">
        <v>2.47427807652856</v>
      </c>
      <c r="E41" s="54" t="n">
        <v>121114</v>
      </c>
      <c r="F41" s="53" t="n">
        <v>6.01225245761505</v>
      </c>
      <c r="G41" s="53" t="n">
        <v>-1.50610737927556</v>
      </c>
      <c r="H41" s="54" t="n">
        <v>118573</v>
      </c>
      <c r="I41" s="53" t="n">
        <v>6.20792271522863</v>
      </c>
      <c r="J41" s="53" t="n">
        <v>-1.73453996983409</v>
      </c>
      <c r="K41" s="54" t="n">
        <v>2541</v>
      </c>
      <c r="L41" s="53" t="n">
        <v>2.4333020512133</v>
      </c>
      <c r="M41" s="53" t="n">
        <v>10.4782608695652</v>
      </c>
      <c r="N41" s="54" t="n">
        <v>10754</v>
      </c>
      <c r="O41" s="53" t="n">
        <v>4.66842626195975</v>
      </c>
      <c r="P41" s="53" t="n">
        <v>88.072752710738</v>
      </c>
      <c r="Q41" s="54" t="n">
        <v>5325</v>
      </c>
      <c r="R41" s="420" t="n">
        <v>10339</v>
      </c>
    </row>
    <row r="42" s="34" customFormat="true" ht="18.75" hidden="false" customHeight="true" outlineLevel="0" collapsed="false">
      <c r="A42" s="419" t="s">
        <v>220</v>
      </c>
      <c r="B42" s="54" t="n">
        <v>76100</v>
      </c>
      <c r="C42" s="53" t="n">
        <v>3.39004342908461</v>
      </c>
      <c r="D42" s="53" t="n">
        <v>-6.08648435186099</v>
      </c>
      <c r="E42" s="54" t="n">
        <v>75381</v>
      </c>
      <c r="F42" s="53" t="n">
        <v>3.74200837646746</v>
      </c>
      <c r="G42" s="53" t="n">
        <v>-6.25069956595819</v>
      </c>
      <c r="H42" s="54" t="n">
        <v>72397</v>
      </c>
      <c r="I42" s="53" t="n">
        <v>3.79036526708785</v>
      </c>
      <c r="J42" s="53" t="n">
        <v>-6.32706664768978</v>
      </c>
      <c r="K42" s="54" t="n">
        <v>2984</v>
      </c>
      <c r="L42" s="53" t="n">
        <v>2.85752590351062</v>
      </c>
      <c r="M42" s="53" t="n">
        <v>-4.35897435897435</v>
      </c>
      <c r="N42" s="54" t="n">
        <v>719</v>
      </c>
      <c r="O42" s="53" t="n">
        <v>0.312125579537759</v>
      </c>
      <c r="P42" s="53" t="n">
        <v>15.04</v>
      </c>
      <c r="Q42" s="54" t="n">
        <v>634</v>
      </c>
      <c r="R42" s="420" t="n">
        <v>3862</v>
      </c>
    </row>
    <row r="43" s="34" customFormat="true" ht="18.75" hidden="false" customHeight="true" outlineLevel="0" collapsed="false">
      <c r="A43" s="421" t="s">
        <v>221</v>
      </c>
      <c r="B43" s="422" t="n">
        <v>205843</v>
      </c>
      <c r="C43" s="423" t="n">
        <v>9.16973337152515</v>
      </c>
      <c r="D43" s="423" t="n">
        <v>20.0355716243403</v>
      </c>
      <c r="E43" s="422" t="n">
        <v>196515</v>
      </c>
      <c r="F43" s="423" t="n">
        <v>9.75525365943013</v>
      </c>
      <c r="G43" s="423" t="n">
        <v>14.8283841110683</v>
      </c>
      <c r="H43" s="422" t="n">
        <v>193935</v>
      </c>
      <c r="I43" s="423" t="n">
        <v>10.1535213900118</v>
      </c>
      <c r="J43" s="423" t="n">
        <v>14.4199794682998</v>
      </c>
      <c r="K43" s="422" t="n">
        <v>2580</v>
      </c>
      <c r="L43" s="423" t="n">
        <v>2.47064907207017</v>
      </c>
      <c r="M43" s="423" t="n">
        <v>56.9343065693431</v>
      </c>
      <c r="N43" s="422" t="n">
        <v>9328</v>
      </c>
      <c r="O43" s="423" t="n">
        <v>4.04938443105454</v>
      </c>
      <c r="P43" s="423" t="n">
        <v>2588.18443804035</v>
      </c>
      <c r="Q43" s="422" t="n">
        <v>9328</v>
      </c>
      <c r="R43" s="425" t="n">
        <v>9152</v>
      </c>
    </row>
    <row r="44" s="34" customFormat="true" ht="18.75" hidden="false" customHeight="true" outlineLevel="0" collapsed="false">
      <c r="A44" s="419" t="s">
        <v>222</v>
      </c>
      <c r="B44" s="54" t="n">
        <v>1816355</v>
      </c>
      <c r="C44" s="53" t="n">
        <v>80.9135654748355</v>
      </c>
      <c r="D44" s="138" t="n">
        <v>-2.12618404979381</v>
      </c>
      <c r="E44" s="54" t="n">
        <v>1604336</v>
      </c>
      <c r="F44" s="53" t="n">
        <v>79.641272345396</v>
      </c>
      <c r="G44" s="138" t="n">
        <v>-3.04925987811178</v>
      </c>
      <c r="H44" s="54" t="n">
        <v>1515324</v>
      </c>
      <c r="I44" s="53" t="n">
        <v>79.335213585986</v>
      </c>
      <c r="J44" s="138" t="n">
        <v>-3.20201858890415</v>
      </c>
      <c r="K44" s="54" t="n">
        <v>89013</v>
      </c>
      <c r="L44" s="53" t="n">
        <v>85.2402658341792</v>
      </c>
      <c r="M44" s="138" t="n">
        <v>-0.372708347323893</v>
      </c>
      <c r="N44" s="54" t="n">
        <v>212018</v>
      </c>
      <c r="O44" s="53" t="n">
        <v>92.0392783344041</v>
      </c>
      <c r="P44" s="138" t="n">
        <v>5.47267146559744</v>
      </c>
      <c r="Q44" s="54" t="n">
        <v>150197</v>
      </c>
      <c r="R44" s="420" t="n">
        <v>59985</v>
      </c>
    </row>
    <row r="45" s="34" customFormat="true" ht="18.75" hidden="false" customHeight="true" outlineLevel="0" collapsed="false">
      <c r="A45" s="429" t="s">
        <v>223</v>
      </c>
      <c r="B45" s="81" t="n">
        <v>1896579</v>
      </c>
      <c r="C45" s="82" t="n">
        <v>84.4873216385002</v>
      </c>
      <c r="D45" s="148" t="n">
        <v>-2.1939310677719</v>
      </c>
      <c r="E45" s="81" t="n">
        <v>1680889</v>
      </c>
      <c r="F45" s="82" t="n">
        <v>83.4414602872343</v>
      </c>
      <c r="G45" s="148" t="n">
        <v>-3.03926505716215</v>
      </c>
      <c r="H45" s="81" t="n">
        <v>1588000</v>
      </c>
      <c r="I45" s="82" t="n">
        <v>83.1401859764286</v>
      </c>
      <c r="J45" s="148" t="n">
        <v>-3.17952820140121</v>
      </c>
      <c r="K45" s="81" t="n">
        <v>92890</v>
      </c>
      <c r="L45" s="82" t="n">
        <v>88.9529427537204</v>
      </c>
      <c r="M45" s="148" t="n">
        <v>-0.576908668614678</v>
      </c>
      <c r="N45" s="81" t="n">
        <v>215689</v>
      </c>
      <c r="O45" s="82" t="n">
        <v>93.6328986438382</v>
      </c>
      <c r="P45" s="148" t="n">
        <v>4.93568287082084</v>
      </c>
      <c r="Q45" s="81" t="n">
        <v>153557</v>
      </c>
      <c r="R45" s="433" t="n">
        <v>65421</v>
      </c>
    </row>
    <row r="46" customFormat="false" ht="18.75" hidden="false" customHeight="true" outlineLevel="0" collapsed="false">
      <c r="A46" s="84" t="s">
        <v>151</v>
      </c>
      <c r="B46" s="2"/>
      <c r="C46" s="233"/>
      <c r="D46" s="233"/>
      <c r="E46" s="2"/>
      <c r="F46" s="233"/>
      <c r="G46" s="233"/>
      <c r="H46" s="2"/>
      <c r="I46" s="233"/>
      <c r="J46" s="233"/>
      <c r="K46" s="2"/>
      <c r="L46" s="233"/>
      <c r="M46" s="233"/>
      <c r="N46" s="2"/>
      <c r="O46" s="233"/>
      <c r="P46" s="233"/>
      <c r="Q46" s="2"/>
      <c r="R46" s="2"/>
      <c r="T46" s="34"/>
      <c r="U46" s="34"/>
      <c r="V46" s="34"/>
      <c r="W46" s="34"/>
      <c r="X46" s="34"/>
    </row>
    <row r="47" customFormat="false" ht="18.75" hidden="false" customHeight="true" outlineLevel="0" collapsed="false">
      <c r="A47" s="235" t="s">
        <v>152</v>
      </c>
    </row>
    <row r="48" customFormat="false" ht="18" hidden="false" customHeight="true" outlineLevel="0" collapsed="false">
      <c r="A48" s="434"/>
    </row>
    <row r="49" customFormat="false" ht="18" hidden="false" customHeight="true" outlineLevel="0" collapsed="false">
      <c r="B49" s="57"/>
      <c r="E49" s="57"/>
      <c r="H49" s="57"/>
      <c r="K49" s="57"/>
      <c r="N49" s="57"/>
      <c r="Q49" s="57"/>
      <c r="R49" s="57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2.62"/>
    <col collapsed="false" customWidth="true" hidden="false" outlineLevel="0" max="3" min="3" style="151" width="2.25"/>
    <col collapsed="false" customWidth="true" hidden="false" outlineLevel="0" max="4" min="4" style="1" width="11.99"/>
    <col collapsed="false" customWidth="true" hidden="false" outlineLevel="0" max="5" min="5" style="1" width="8.75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1.9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1.9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1.9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6" customFormat="true" ht="26.25" hidden="false" customHeight="true" outlineLevel="0" collapsed="false">
      <c r="A1" s="435" t="s">
        <v>225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</row>
    <row r="2" s="5" customFormat="true" ht="18" hidden="false" customHeight="false" outlineLevel="0" collapsed="false">
      <c r="A2" s="436"/>
      <c r="B2" s="436"/>
      <c r="C2" s="436"/>
      <c r="D2" s="204"/>
      <c r="U2" s="437"/>
      <c r="V2" s="438"/>
      <c r="W2" s="88" t="s">
        <v>226</v>
      </c>
    </row>
    <row r="3" s="443" customFormat="true" ht="32.25" hidden="false" customHeight="true" outlineLevel="0" collapsed="false">
      <c r="A3" s="439"/>
      <c r="B3" s="440"/>
      <c r="C3" s="440"/>
      <c r="D3" s="441" t="s">
        <v>227</v>
      </c>
      <c r="E3" s="441"/>
      <c r="F3" s="441"/>
      <c r="G3" s="441"/>
      <c r="H3" s="441"/>
      <c r="I3" s="441"/>
      <c r="J3" s="441"/>
      <c r="K3" s="441"/>
      <c r="L3" s="441"/>
      <c r="M3" s="441"/>
      <c r="N3" s="442" t="s">
        <v>228</v>
      </c>
      <c r="O3" s="442"/>
      <c r="P3" s="442"/>
      <c r="Q3" s="442"/>
      <c r="R3" s="442"/>
      <c r="S3" s="442"/>
      <c r="T3" s="442"/>
      <c r="U3" s="442"/>
      <c r="V3" s="442"/>
      <c r="W3" s="442"/>
    </row>
    <row r="4" s="5" customFormat="true" ht="27" hidden="false" customHeight="true" outlineLevel="0" collapsed="false">
      <c r="A4" s="157"/>
      <c r="B4" s="158"/>
      <c r="C4" s="158"/>
      <c r="D4" s="444" t="s">
        <v>5</v>
      </c>
      <c r="E4" s="160"/>
      <c r="F4" s="445" t="s">
        <v>229</v>
      </c>
      <c r="G4" s="445"/>
      <c r="H4" s="445" t="s">
        <v>230</v>
      </c>
      <c r="I4" s="445"/>
      <c r="J4" s="445" t="s">
        <v>231</v>
      </c>
      <c r="K4" s="445"/>
      <c r="L4" s="445" t="s">
        <v>232</v>
      </c>
      <c r="M4" s="445"/>
      <c r="N4" s="444" t="s">
        <v>5</v>
      </c>
      <c r="O4" s="160"/>
      <c r="P4" s="445" t="s">
        <v>229</v>
      </c>
      <c r="Q4" s="445"/>
      <c r="R4" s="445" t="s">
        <v>230</v>
      </c>
      <c r="S4" s="445"/>
      <c r="T4" s="445" t="s">
        <v>231</v>
      </c>
      <c r="U4" s="445"/>
      <c r="V4" s="446" t="s">
        <v>232</v>
      </c>
      <c r="W4" s="446"/>
    </row>
    <row r="5" s="449" customFormat="true" ht="23.25" hidden="false" customHeight="true" outlineLevel="0" collapsed="false">
      <c r="A5" s="447"/>
      <c r="B5" s="448"/>
      <c r="C5" s="448"/>
      <c r="D5" s="45"/>
      <c r="E5" s="45" t="s">
        <v>31</v>
      </c>
      <c r="F5" s="45"/>
      <c r="G5" s="45" t="s">
        <v>31</v>
      </c>
      <c r="H5" s="45"/>
      <c r="I5" s="45" t="s">
        <v>31</v>
      </c>
      <c r="J5" s="45"/>
      <c r="K5" s="45" t="s">
        <v>31</v>
      </c>
      <c r="L5" s="45"/>
      <c r="M5" s="45" t="s">
        <v>31</v>
      </c>
      <c r="N5" s="45"/>
      <c r="O5" s="45" t="s">
        <v>31</v>
      </c>
      <c r="P5" s="45"/>
      <c r="Q5" s="45" t="s">
        <v>31</v>
      </c>
      <c r="R5" s="45"/>
      <c r="S5" s="45" t="s">
        <v>31</v>
      </c>
      <c r="T5" s="45"/>
      <c r="U5" s="45" t="s">
        <v>31</v>
      </c>
      <c r="V5" s="45"/>
      <c r="W5" s="46" t="s">
        <v>31</v>
      </c>
    </row>
    <row r="6" s="34" customFormat="true" ht="18.75" hidden="false" customHeight="true" outlineLevel="0" collapsed="false">
      <c r="A6" s="108"/>
      <c r="B6" s="109"/>
      <c r="C6" s="10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167"/>
    </row>
    <row r="7" s="34" customFormat="true" ht="30" hidden="false" customHeight="true" outlineLevel="0" collapsed="false">
      <c r="A7" s="116"/>
      <c r="B7" s="117" t="s">
        <v>54</v>
      </c>
      <c r="C7" s="117"/>
      <c r="D7" s="54" t="n">
        <v>15559645</v>
      </c>
      <c r="E7" s="53" t="n">
        <v>-2.48859056011619</v>
      </c>
      <c r="F7" s="54" t="n">
        <v>2720867</v>
      </c>
      <c r="G7" s="53" t="n">
        <v>-6.38740238319528</v>
      </c>
      <c r="H7" s="54" t="n">
        <v>11023411</v>
      </c>
      <c r="I7" s="53" t="n">
        <v>-1.47007284042438</v>
      </c>
      <c r="J7" s="54" t="n">
        <v>492439</v>
      </c>
      <c r="K7" s="53" t="n">
        <v>5.30526270769624</v>
      </c>
      <c r="L7" s="450" t="n">
        <v>1322927</v>
      </c>
      <c r="M7" s="138" t="n">
        <v>-5.14707674835128</v>
      </c>
      <c r="N7" s="54" t="n">
        <v>15244540</v>
      </c>
      <c r="O7" s="138" t="n">
        <f aca="false">IF(D7&lt;0,"－",IF(N7&lt;0,"－",N7/D7*100-100))</f>
        <v>-2.02514260447458</v>
      </c>
      <c r="P7" s="54" t="n">
        <v>2506344</v>
      </c>
      <c r="Q7" s="138" t="n">
        <f aca="false">IF(F7&lt;0,"－",IF(P7&lt;0,"－",P7/F7*100-100))</f>
        <v>-7.88436185965723</v>
      </c>
      <c r="R7" s="54" t="n">
        <v>10752871</v>
      </c>
      <c r="S7" s="138" t="n">
        <f aca="false">IF(H7&lt;0,"－",IF(R7&lt;0,"－",R7/H7*100-100))</f>
        <v>-2.45423127197199</v>
      </c>
      <c r="T7" s="54" t="n">
        <v>456654</v>
      </c>
      <c r="U7" s="138" t="n">
        <f aca="false">IF(J7&lt;0,"－",IF(T7&lt;0,"－",T7/J7*100-100))</f>
        <v>-7.26688990920704</v>
      </c>
      <c r="V7" s="450" t="n">
        <v>1528671</v>
      </c>
      <c r="W7" s="139" t="n">
        <f aca="false">IF(L7&lt;0,"－",IF(V7&lt;0,"－",V7/L7*100-100))</f>
        <v>15.5521808837525</v>
      </c>
      <c r="Z7" s="451"/>
      <c r="AA7" s="451"/>
    </row>
    <row r="8" s="34" customFormat="true" ht="8.25" hidden="false" customHeight="true" outlineLevel="0" collapsed="false">
      <c r="A8" s="116"/>
      <c r="B8" s="117"/>
      <c r="C8" s="117"/>
      <c r="D8" s="54"/>
      <c r="E8" s="59"/>
      <c r="F8" s="54"/>
      <c r="G8" s="59"/>
      <c r="H8" s="54"/>
      <c r="I8" s="59"/>
      <c r="J8" s="54"/>
      <c r="K8" s="53"/>
      <c r="L8" s="450"/>
      <c r="M8" s="136"/>
      <c r="N8" s="54"/>
      <c r="O8" s="138"/>
      <c r="P8" s="54"/>
      <c r="Q8" s="138"/>
      <c r="R8" s="54"/>
      <c r="S8" s="138"/>
      <c r="T8" s="54"/>
      <c r="U8" s="138"/>
      <c r="V8" s="450"/>
      <c r="W8" s="139"/>
      <c r="Z8" s="451"/>
      <c r="AA8" s="451"/>
    </row>
    <row r="9" s="34" customFormat="true" ht="30" hidden="false" customHeight="true" outlineLevel="0" collapsed="false">
      <c r="A9" s="122" t="s">
        <v>55</v>
      </c>
      <c r="B9" s="117" t="s">
        <v>56</v>
      </c>
      <c r="C9" s="117"/>
      <c r="D9" s="54" t="n">
        <v>8260670</v>
      </c>
      <c r="E9" s="452" t="n">
        <v>-1.25942591196737</v>
      </c>
      <c r="F9" s="54" t="n">
        <v>1227518</v>
      </c>
      <c r="G9" s="452" t="n">
        <v>-1.18368536380777</v>
      </c>
      <c r="H9" s="54" t="n">
        <v>6005995</v>
      </c>
      <c r="I9" s="452" t="n">
        <v>-1.59546231165329</v>
      </c>
      <c r="J9" s="54" t="n">
        <v>278778</v>
      </c>
      <c r="K9" s="452" t="n">
        <v>0.0473719342822108</v>
      </c>
      <c r="L9" s="450" t="n">
        <v>748379</v>
      </c>
      <c r="M9" s="453" t="n">
        <v>0.887712761224819</v>
      </c>
      <c r="N9" s="54" t="n">
        <v>8145550</v>
      </c>
      <c r="O9" s="138" t="n">
        <f aca="false">IF(D9&lt;0,"－",IF(N9&lt;0,"－",N9/D9*100-100))</f>
        <v>-1.39359156097508</v>
      </c>
      <c r="P9" s="54" t="n">
        <v>1106343</v>
      </c>
      <c r="Q9" s="138" t="n">
        <f aca="false">IF(F9&lt;0,"－",IF(P9&lt;0,"－",P9/F9*100-100))</f>
        <v>-9.87154567183536</v>
      </c>
      <c r="R9" s="54" t="n">
        <v>5860678</v>
      </c>
      <c r="S9" s="138" t="n">
        <f aca="false">IF(H9&lt;0,"－",IF(R9&lt;0,"－",R9/H9*100-100))</f>
        <v>-2.41953248379328</v>
      </c>
      <c r="T9" s="54" t="n">
        <v>257728</v>
      </c>
      <c r="U9" s="138" t="n">
        <f aca="false">IF(J9&lt;0,"－",IF(T9&lt;0,"－",T9/J9*100-100))</f>
        <v>-7.55081103960858</v>
      </c>
      <c r="V9" s="450" t="n">
        <v>920801</v>
      </c>
      <c r="W9" s="139" t="n">
        <f aca="false">IF(L9&lt;0,"－",IF(V9&lt;0,"－",V9/L9*100-100))</f>
        <v>23.039395814153</v>
      </c>
      <c r="Z9" s="451"/>
      <c r="AA9" s="451"/>
    </row>
    <row r="10" s="34" customFormat="true" ht="8.25" hidden="false" customHeight="true" outlineLevel="0" collapsed="false">
      <c r="A10" s="108"/>
      <c r="B10" s="117"/>
      <c r="C10" s="117"/>
      <c r="D10" s="54"/>
      <c r="E10" s="452"/>
      <c r="F10" s="54"/>
      <c r="G10" s="452"/>
      <c r="H10" s="54"/>
      <c r="I10" s="452"/>
      <c r="J10" s="54"/>
      <c r="K10" s="452"/>
      <c r="L10" s="450"/>
      <c r="M10" s="453"/>
      <c r="N10" s="54"/>
      <c r="O10" s="138"/>
      <c r="P10" s="54"/>
      <c r="Q10" s="138"/>
      <c r="R10" s="54"/>
      <c r="S10" s="138"/>
      <c r="T10" s="54"/>
      <c r="U10" s="138"/>
      <c r="V10" s="450"/>
      <c r="W10" s="139"/>
      <c r="Z10" s="451"/>
      <c r="AA10" s="451"/>
    </row>
    <row r="11" s="34" customFormat="true" ht="18.75" hidden="false" customHeight="true" outlineLevel="0" collapsed="false">
      <c r="A11" s="116" t="s">
        <v>57</v>
      </c>
      <c r="B11" s="117" t="s">
        <v>58</v>
      </c>
      <c r="C11" s="117"/>
      <c r="D11" s="54" t="n">
        <v>1741258</v>
      </c>
      <c r="E11" s="452" t="n">
        <v>22.980619826539</v>
      </c>
      <c r="F11" s="54" t="n">
        <v>83709</v>
      </c>
      <c r="G11" s="452" t="n">
        <v>-2.88190456301555</v>
      </c>
      <c r="H11" s="54" t="n">
        <v>1374686</v>
      </c>
      <c r="I11" s="452" t="n">
        <v>17.8140375565529</v>
      </c>
      <c r="J11" s="54" t="n">
        <v>51080</v>
      </c>
      <c r="K11" s="452" t="n">
        <v>44.8502722323049</v>
      </c>
      <c r="L11" s="450" t="n">
        <v>231783</v>
      </c>
      <c r="M11" s="453" t="n">
        <v>81.6538135991724</v>
      </c>
      <c r="N11" s="54" t="n">
        <v>1489904</v>
      </c>
      <c r="O11" s="138" t="n">
        <f aca="false">IF(D11&lt;0,"－",IF(N11&lt;0,"－",N11/D11*100-100))</f>
        <v>-14.4351957033363</v>
      </c>
      <c r="P11" s="54" t="n">
        <v>78703</v>
      </c>
      <c r="Q11" s="138" t="n">
        <f aca="false">IF(F11&lt;0,"－",IF(P11&lt;0,"－",P11/F11*100-100))</f>
        <v>-5.98024107324181</v>
      </c>
      <c r="R11" s="54" t="n">
        <v>1141811</v>
      </c>
      <c r="S11" s="138" t="n">
        <f aca="false">IF(H11&lt;0,"－",IF(R11&lt;0,"－",R11/H11*100-100))</f>
        <v>-16.9402321693827</v>
      </c>
      <c r="T11" s="54" t="n">
        <v>38536</v>
      </c>
      <c r="U11" s="138" t="n">
        <f aca="false">IF(J11&lt;0,"－",IF(T11&lt;0,"－",T11/J11*100-100))</f>
        <v>-24.5575567736883</v>
      </c>
      <c r="V11" s="450" t="n">
        <v>230854</v>
      </c>
      <c r="W11" s="139" t="n">
        <f aca="false">IF(L11&lt;0,"－",IF(V11&lt;0,"－",V11/L11*100-100))</f>
        <v>-0.400805926232721</v>
      </c>
      <c r="Z11" s="451"/>
      <c r="AA11" s="451"/>
    </row>
    <row r="12" s="34" customFormat="true" ht="18.75" hidden="false" customHeight="true" outlineLevel="0" collapsed="false">
      <c r="A12" s="116" t="s">
        <v>59</v>
      </c>
      <c r="B12" s="117" t="s">
        <v>60</v>
      </c>
      <c r="C12" s="117"/>
      <c r="D12" s="54" t="n">
        <v>2663173</v>
      </c>
      <c r="E12" s="452" t="n">
        <v>4.04998919716368</v>
      </c>
      <c r="F12" s="54" t="n">
        <v>645912</v>
      </c>
      <c r="G12" s="452" t="n">
        <v>1.5099700771958</v>
      </c>
      <c r="H12" s="54" t="n">
        <v>1789430</v>
      </c>
      <c r="I12" s="452" t="n">
        <v>1.07352814918913</v>
      </c>
      <c r="J12" s="54" t="n">
        <v>98296</v>
      </c>
      <c r="K12" s="452" t="n">
        <v>-5.31801150100658</v>
      </c>
      <c r="L12" s="450" t="n">
        <v>129535</v>
      </c>
      <c r="M12" s="453" t="n">
        <v>164.529897075641</v>
      </c>
      <c r="N12" s="54" t="n">
        <v>2351915</v>
      </c>
      <c r="O12" s="138" t="n">
        <f aca="false">IF(D12&lt;0,"－",IF(N12&lt;0,"－",N12/D12*100-100))</f>
        <v>-11.6874870689963</v>
      </c>
      <c r="P12" s="54" t="n">
        <v>564919</v>
      </c>
      <c r="Q12" s="138" t="n">
        <f aca="false">IF(F12&lt;0,"－",IF(P12&lt;0,"－",P12/F12*100-100))</f>
        <v>-12.5393242423117</v>
      </c>
      <c r="R12" s="54" t="n">
        <v>1565960</v>
      </c>
      <c r="S12" s="138" t="n">
        <f aca="false">IF(H12&lt;0,"－",IF(R12&lt;0,"－",R12/H12*100-100))</f>
        <v>-12.4883342740426</v>
      </c>
      <c r="T12" s="54" t="n">
        <v>80929</v>
      </c>
      <c r="U12" s="138" t="n">
        <f aca="false">IF(J12&lt;0,"－",IF(T12&lt;0,"－",T12/J12*100-100))</f>
        <v>-17.668063807276</v>
      </c>
      <c r="V12" s="450" t="n">
        <v>140107</v>
      </c>
      <c r="W12" s="139" t="n">
        <f aca="false">IF(L12&lt;0,"－",IF(V12&lt;0,"－",V12/L12*100-100))</f>
        <v>8.16150075269233</v>
      </c>
      <c r="Z12" s="451"/>
      <c r="AA12" s="451"/>
    </row>
    <row r="13" s="34" customFormat="true" ht="18.75" hidden="false" customHeight="true" outlineLevel="0" collapsed="false">
      <c r="A13" s="123" t="s">
        <v>61</v>
      </c>
      <c r="B13" s="117" t="s">
        <v>62</v>
      </c>
      <c r="C13" s="117"/>
      <c r="D13" s="54" t="n">
        <v>169030</v>
      </c>
      <c r="E13" s="452" t="n">
        <v>3.50507635971734</v>
      </c>
      <c r="F13" s="54" t="n">
        <v>40630</v>
      </c>
      <c r="G13" s="452" t="n">
        <v>-4.4539554134136</v>
      </c>
      <c r="H13" s="54" t="n">
        <v>126713</v>
      </c>
      <c r="I13" s="452" t="n">
        <v>2.30258111915778</v>
      </c>
      <c r="J13" s="54" t="n">
        <v>9387</v>
      </c>
      <c r="K13" s="452" t="n">
        <v>123.234244946492</v>
      </c>
      <c r="L13" s="450" t="n">
        <v>-7701</v>
      </c>
      <c r="M13" s="454" t="s">
        <v>11</v>
      </c>
      <c r="N13" s="54" t="n">
        <v>151574</v>
      </c>
      <c r="O13" s="138" t="n">
        <f aca="false">IF(D13&lt;0,"－",IF(N13&lt;0,"－",N13/D13*100-100))</f>
        <v>-10.3271608590191</v>
      </c>
      <c r="P13" s="54" t="n">
        <v>31603</v>
      </c>
      <c r="Q13" s="138" t="n">
        <f aca="false">IF(F13&lt;0,"－",IF(P13&lt;0,"－",P13/F13*100-100))</f>
        <v>-22.2175732217573</v>
      </c>
      <c r="R13" s="54" t="n">
        <v>116755</v>
      </c>
      <c r="S13" s="138" t="n">
        <f aca="false">IF(H13&lt;0,"－",IF(R13&lt;0,"－",R13/H13*100-100))</f>
        <v>-7.85870431605281</v>
      </c>
      <c r="T13" s="54" t="n">
        <v>6137</v>
      </c>
      <c r="U13" s="138" t="n">
        <f aca="false">IF(J13&lt;0,"－",IF(T13&lt;0,"－",T13/J13*100-100))</f>
        <v>-34.6223500585917</v>
      </c>
      <c r="V13" s="450" t="n">
        <v>-2923</v>
      </c>
      <c r="W13" s="139" t="str">
        <f aca="false">IF(L13&lt;0,"－",IF(V13&lt;0,"－",V13/L13*100-100))</f>
        <v>－</v>
      </c>
      <c r="Z13" s="451"/>
      <c r="AA13" s="451"/>
    </row>
    <row r="14" s="34" customFormat="true" ht="18.75" hidden="false" customHeight="true" outlineLevel="0" collapsed="false">
      <c r="A14" s="116" t="s">
        <v>63</v>
      </c>
      <c r="B14" s="117" t="s">
        <v>64</v>
      </c>
      <c r="C14" s="117"/>
      <c r="D14" s="54" t="n">
        <v>139698</v>
      </c>
      <c r="E14" s="452" t="n">
        <v>11.8120697935009</v>
      </c>
      <c r="F14" s="54" t="n">
        <v>27618</v>
      </c>
      <c r="G14" s="452" t="n">
        <v>31.3891531874405</v>
      </c>
      <c r="H14" s="54" t="n">
        <v>100364</v>
      </c>
      <c r="I14" s="452" t="n">
        <v>11.1857046318145</v>
      </c>
      <c r="J14" s="54" t="n">
        <v>3528</v>
      </c>
      <c r="K14" s="452" t="n">
        <v>22.884012539185</v>
      </c>
      <c r="L14" s="450" t="n">
        <v>8188</v>
      </c>
      <c r="M14" s="453" t="n">
        <v>-24.0586162122055</v>
      </c>
      <c r="N14" s="54" t="n">
        <v>140495</v>
      </c>
      <c r="O14" s="138" t="n">
        <f aca="false">IF(D14&lt;0,"－",IF(N14&lt;0,"－",N14/D14*100-100))</f>
        <v>0.570516399662125</v>
      </c>
      <c r="P14" s="54" t="n">
        <v>21250</v>
      </c>
      <c r="Q14" s="138" t="n">
        <f aca="false">IF(F14&lt;0,"－",IF(P14&lt;0,"－",P14/F14*100-100))</f>
        <v>-23.0574263161706</v>
      </c>
      <c r="R14" s="54" t="n">
        <v>101238</v>
      </c>
      <c r="S14" s="138" t="n">
        <f aca="false">IF(H14&lt;0,"－",IF(R14&lt;0,"－",R14/H14*100-100))</f>
        <v>0.870830178151522</v>
      </c>
      <c r="T14" s="54" t="n">
        <v>3448</v>
      </c>
      <c r="U14" s="138" t="n">
        <f aca="false">IF(J14&lt;0,"－",IF(T14&lt;0,"－",T14/J14*100-100))</f>
        <v>-2.26757369614512</v>
      </c>
      <c r="V14" s="450" t="n">
        <v>14560</v>
      </c>
      <c r="W14" s="139" t="n">
        <f aca="false">IF(L14&lt;0,"－",IF(V14&lt;0,"－",V14/L14*100-100))</f>
        <v>77.8212017586712</v>
      </c>
      <c r="Z14" s="451"/>
      <c r="AA14" s="451"/>
    </row>
    <row r="15" s="34" customFormat="true" ht="18.75" hidden="false" customHeight="true" outlineLevel="0" collapsed="false">
      <c r="A15" s="116" t="s">
        <v>65</v>
      </c>
      <c r="B15" s="117" t="s">
        <v>66</v>
      </c>
      <c r="C15" s="117"/>
      <c r="D15" s="54" t="n">
        <v>386595</v>
      </c>
      <c r="E15" s="452" t="n">
        <v>44.2050528373252</v>
      </c>
      <c r="F15" s="54" t="n">
        <v>78367</v>
      </c>
      <c r="G15" s="452" t="n">
        <v>47.6644495110324</v>
      </c>
      <c r="H15" s="54" t="n">
        <v>254908</v>
      </c>
      <c r="I15" s="452" t="n">
        <v>32.0999554325633</v>
      </c>
      <c r="J15" s="54" t="n">
        <v>9703</v>
      </c>
      <c r="K15" s="452" t="n">
        <v>28.7040721581112</v>
      </c>
      <c r="L15" s="450" t="n">
        <v>43617</v>
      </c>
      <c r="M15" s="453" t="n">
        <v>200.55815876516</v>
      </c>
      <c r="N15" s="54" t="n">
        <v>365624</v>
      </c>
      <c r="O15" s="138" t="n">
        <f aca="false">IF(D15&lt;0,"－",IF(N15&lt;0,"－",N15/D15*100-100))</f>
        <v>-5.42453989316985</v>
      </c>
      <c r="P15" s="54" t="n">
        <v>72753</v>
      </c>
      <c r="Q15" s="138" t="n">
        <f aca="false">IF(F15&lt;0,"－",IF(P15&lt;0,"－",P15/F15*100-100))</f>
        <v>-7.16372963109471</v>
      </c>
      <c r="R15" s="54" t="n">
        <v>254524</v>
      </c>
      <c r="S15" s="138" t="n">
        <f aca="false">IF(H15&lt;0,"－",IF(R15&lt;0,"－",R15/H15*100-100))</f>
        <v>-0.150642584775682</v>
      </c>
      <c r="T15" s="54" t="n">
        <v>7332</v>
      </c>
      <c r="U15" s="138" t="n">
        <f aca="false">IF(J15&lt;0,"－",IF(T15&lt;0,"－",T15/J15*100-100))</f>
        <v>-24.4357415232402</v>
      </c>
      <c r="V15" s="450" t="n">
        <v>31014</v>
      </c>
      <c r="W15" s="139" t="n">
        <f aca="false">IF(L15&lt;0,"－",IF(V15&lt;0,"－",V15/L15*100-100))</f>
        <v>-28.8946970218034</v>
      </c>
      <c r="Z15" s="451"/>
      <c r="AA15" s="451"/>
    </row>
    <row r="16" s="34" customFormat="true" ht="18.75" hidden="false" customHeight="true" outlineLevel="0" collapsed="false">
      <c r="A16" s="116" t="s">
        <v>67</v>
      </c>
      <c r="B16" s="117" t="s">
        <v>68</v>
      </c>
      <c r="C16" s="117"/>
      <c r="D16" s="54" t="n">
        <v>27086</v>
      </c>
      <c r="E16" s="452" t="n">
        <v>31.9916183421861</v>
      </c>
      <c r="F16" s="54" t="n">
        <v>6762</v>
      </c>
      <c r="G16" s="452" t="n">
        <v>-13.4076066077603</v>
      </c>
      <c r="H16" s="54" t="n">
        <v>13728</v>
      </c>
      <c r="I16" s="452" t="n">
        <v>6.10604421085175</v>
      </c>
      <c r="J16" s="54" t="n">
        <v>4283</v>
      </c>
      <c r="K16" s="452" t="n">
        <v>577.689873417722</v>
      </c>
      <c r="L16" s="450" t="n">
        <v>2313</v>
      </c>
      <c r="M16" s="454" t="s">
        <v>11</v>
      </c>
      <c r="N16" s="54" t="n">
        <v>21351</v>
      </c>
      <c r="O16" s="138" t="n">
        <f aca="false">IF(D16&lt;0,"－",IF(N16&lt;0,"－",N16/D16*100-100))</f>
        <v>-21.1732998597061</v>
      </c>
      <c r="P16" s="54" t="n">
        <v>5787</v>
      </c>
      <c r="Q16" s="138" t="n">
        <f aca="false">IF(F16&lt;0,"－",IF(P16&lt;0,"－",P16/F16*100-100))</f>
        <v>-14.4188110026619</v>
      </c>
      <c r="R16" s="54" t="n">
        <v>12394</v>
      </c>
      <c r="S16" s="138" t="n">
        <f aca="false">IF(H16&lt;0,"－",IF(R16&lt;0,"－",R16/H16*100-100))</f>
        <v>-9.71736596736596</v>
      </c>
      <c r="T16" s="54" t="n">
        <v>570</v>
      </c>
      <c r="U16" s="138" t="n">
        <f aca="false">IF(J16&lt;0,"－",IF(T16&lt;0,"－",T16/J16*100-100))</f>
        <v>-86.6915713285081</v>
      </c>
      <c r="V16" s="450" t="n">
        <v>2600</v>
      </c>
      <c r="W16" s="139" t="n">
        <f aca="false">IF(L16&lt;0,"－",IF(V16&lt;0,"－",V16/L16*100-100))</f>
        <v>12.4081279723303</v>
      </c>
      <c r="Z16" s="451"/>
      <c r="AA16" s="451"/>
    </row>
    <row r="17" s="34" customFormat="true" ht="18.75" hidden="false" customHeight="true" outlineLevel="0" collapsed="false">
      <c r="A17" s="116" t="s">
        <v>69</v>
      </c>
      <c r="B17" s="117" t="s">
        <v>70</v>
      </c>
      <c r="C17" s="117"/>
      <c r="D17" s="54" t="n">
        <v>2746573</v>
      </c>
      <c r="E17" s="452" t="n">
        <v>-17.0788311339353</v>
      </c>
      <c r="F17" s="54" t="n">
        <v>293203</v>
      </c>
      <c r="G17" s="452" t="n">
        <v>-9.28265342429727</v>
      </c>
      <c r="H17" s="54" t="n">
        <v>2041355</v>
      </c>
      <c r="I17" s="452" t="n">
        <v>-13.9918978531207</v>
      </c>
      <c r="J17" s="54" t="n">
        <v>85985</v>
      </c>
      <c r="K17" s="452" t="n">
        <v>-15.8181746979695</v>
      </c>
      <c r="L17" s="450" t="n">
        <v>326030</v>
      </c>
      <c r="M17" s="453" t="n">
        <v>-36.5055562263622</v>
      </c>
      <c r="N17" s="54" t="n">
        <v>3215916</v>
      </c>
      <c r="O17" s="138" t="n">
        <f aca="false">IF(D17&lt;0,"－",IF(N17&lt;0,"－",N17/D17*100-100))</f>
        <v>17.0883133271899</v>
      </c>
      <c r="P17" s="54" t="n">
        <v>284985</v>
      </c>
      <c r="Q17" s="138" t="n">
        <f aca="false">IF(F17&lt;0,"－",IF(P17&lt;0,"－",P17/F17*100-100))</f>
        <v>-2.80283626020199</v>
      </c>
      <c r="R17" s="54" t="n">
        <v>2365118</v>
      </c>
      <c r="S17" s="138" t="n">
        <f aca="false">IF(H17&lt;0,"－",IF(R17&lt;0,"－",R17/H17*100-100))</f>
        <v>15.8602007000252</v>
      </c>
      <c r="T17" s="137" t="n">
        <v>102409</v>
      </c>
      <c r="U17" s="138" t="n">
        <f aca="false">IF(J17&lt;0,"－",IF(T17&lt;0,"－",T17/J17*100-100))</f>
        <v>19.1010059894168</v>
      </c>
      <c r="V17" s="450" t="n">
        <v>463404</v>
      </c>
      <c r="W17" s="139" t="n">
        <f aca="false">IF(L17&lt;0,"－",IF(V17&lt;0,"－",V17/L17*100-100))</f>
        <v>42.1353863141429</v>
      </c>
      <c r="Z17" s="451"/>
      <c r="AA17" s="451"/>
    </row>
    <row r="18" s="34" customFormat="true" ht="18.75" hidden="false" customHeight="true" outlineLevel="0" collapsed="false">
      <c r="A18" s="116" t="s">
        <v>71</v>
      </c>
      <c r="B18" s="117" t="s">
        <v>72</v>
      </c>
      <c r="C18" s="117"/>
      <c r="D18" s="54" t="n">
        <v>387257</v>
      </c>
      <c r="E18" s="452" t="n">
        <v>-22.7830307187379</v>
      </c>
      <c r="F18" s="54" t="n">
        <v>51317</v>
      </c>
      <c r="G18" s="452" t="n">
        <v>-28.8222810935268</v>
      </c>
      <c r="H18" s="54" t="n">
        <v>304812</v>
      </c>
      <c r="I18" s="452" t="n">
        <v>-18.2028960616567</v>
      </c>
      <c r="J18" s="54" t="n">
        <v>16515</v>
      </c>
      <c r="K18" s="452" t="n">
        <v>-25.5275974025974</v>
      </c>
      <c r="L18" s="450" t="n">
        <v>14613</v>
      </c>
      <c r="M18" s="453" t="n">
        <v>-57.7658959537572</v>
      </c>
      <c r="N18" s="54" t="n">
        <v>408772</v>
      </c>
      <c r="O18" s="138" t="n">
        <f aca="false">IF(D18&lt;0,"－",IF(N18&lt;0,"－",N18/D18*100-100))</f>
        <v>5.55574205243545</v>
      </c>
      <c r="P18" s="54" t="n">
        <v>46342</v>
      </c>
      <c r="Q18" s="138" t="n">
        <f aca="false">IF(F18&lt;0,"－",IF(P18&lt;0,"－",P18/F18*100-100))</f>
        <v>-9.69464310072685</v>
      </c>
      <c r="R18" s="54" t="n">
        <v>302877</v>
      </c>
      <c r="S18" s="138" t="n">
        <f aca="false">IF(H18&lt;0,"－",IF(R18&lt;0,"－",R18/H18*100-100))</f>
        <v>-0.634817526869028</v>
      </c>
      <c r="T18" s="54" t="n">
        <v>18368</v>
      </c>
      <c r="U18" s="138" t="n">
        <f aca="false">IF(J18&lt;0,"－",IF(T18&lt;0,"－",T18/J18*100-100))</f>
        <v>11.2201029367242</v>
      </c>
      <c r="V18" s="450" t="n">
        <v>41184</v>
      </c>
      <c r="W18" s="139" t="n">
        <f aca="false">IF(L18&lt;0,"－",IF(V18&lt;0,"－",V18/L18*100-100))</f>
        <v>181.831246150688</v>
      </c>
      <c r="Z18" s="451"/>
      <c r="AA18" s="451"/>
    </row>
    <row r="19" s="34" customFormat="true" ht="18.75" hidden="false" customHeight="true" outlineLevel="0" collapsed="false">
      <c r="A19" s="124"/>
      <c r="B19" s="117"/>
      <c r="C19" s="117"/>
      <c r="D19" s="54"/>
      <c r="E19" s="452"/>
      <c r="F19" s="54"/>
      <c r="G19" s="452"/>
      <c r="H19" s="54"/>
      <c r="I19" s="452"/>
      <c r="J19" s="54"/>
      <c r="K19" s="452"/>
      <c r="L19" s="450"/>
      <c r="M19" s="453"/>
      <c r="N19" s="54"/>
      <c r="O19" s="138"/>
      <c r="P19" s="54"/>
      <c r="Q19" s="138"/>
      <c r="R19" s="54"/>
      <c r="S19" s="138"/>
      <c r="T19" s="54"/>
      <c r="U19" s="138"/>
      <c r="V19" s="450"/>
      <c r="W19" s="139"/>
      <c r="Z19" s="451"/>
      <c r="AA19" s="451"/>
    </row>
    <row r="20" s="34" customFormat="true" ht="30" hidden="false" customHeight="true" outlineLevel="0" collapsed="false">
      <c r="A20" s="122" t="s">
        <v>73</v>
      </c>
      <c r="B20" s="117" t="s">
        <v>74</v>
      </c>
      <c r="C20" s="117"/>
      <c r="D20" s="54" t="n">
        <v>2502840</v>
      </c>
      <c r="E20" s="452" t="n">
        <v>-10.9893720988789</v>
      </c>
      <c r="F20" s="54" t="n">
        <v>646242</v>
      </c>
      <c r="G20" s="452" t="n">
        <v>-13.8002649049023</v>
      </c>
      <c r="H20" s="54" t="n">
        <v>1731919</v>
      </c>
      <c r="I20" s="452" t="n">
        <v>-6.16536473148061</v>
      </c>
      <c r="J20" s="54" t="n">
        <v>77179</v>
      </c>
      <c r="K20" s="452" t="n">
        <v>-13.2508317597338</v>
      </c>
      <c r="L20" s="450" t="n">
        <v>47500</v>
      </c>
      <c r="M20" s="453" t="n">
        <v>-62.7331141778925</v>
      </c>
      <c r="N20" s="54" t="n">
        <v>2416667</v>
      </c>
      <c r="O20" s="138" t="n">
        <f aca="false">IF(D20&lt;0,"－",IF(N20&lt;0,"－",N20/D20*100-100))</f>
        <v>-3.44300874206901</v>
      </c>
      <c r="P20" s="54" t="n">
        <v>618875</v>
      </c>
      <c r="Q20" s="138" t="n">
        <f aca="false">IF(F20&lt;0,"－",IF(P20&lt;0,"－",P20/F20*100-100))</f>
        <v>-4.23479130109155</v>
      </c>
      <c r="R20" s="54" t="n">
        <v>1683258</v>
      </c>
      <c r="S20" s="138" t="n">
        <f aca="false">IF(H20&lt;0,"－",IF(R20&lt;0,"－",R20/H20*100-100))</f>
        <v>-2.80965795744488</v>
      </c>
      <c r="T20" s="54" t="n">
        <v>85933</v>
      </c>
      <c r="U20" s="138" t="n">
        <f aca="false">IF(J20&lt;0,"－",IF(T20&lt;0,"－",T20/J20*100-100))</f>
        <v>11.3424636235245</v>
      </c>
      <c r="V20" s="450" t="n">
        <v>28602</v>
      </c>
      <c r="W20" s="139" t="n">
        <f aca="false">IF(L20&lt;0,"－",IF(V20&lt;0,"－",V20/L20*100-100))</f>
        <v>-39.7852631578947</v>
      </c>
      <c r="Z20" s="451"/>
      <c r="AA20" s="451"/>
    </row>
    <row r="21" s="34" customFormat="true" ht="5.25" hidden="false" customHeight="true" outlineLevel="0" collapsed="false">
      <c r="A21" s="108"/>
      <c r="B21" s="117"/>
      <c r="C21" s="117"/>
      <c r="D21" s="54"/>
      <c r="E21" s="452"/>
      <c r="F21" s="54"/>
      <c r="G21" s="452"/>
      <c r="H21" s="54"/>
      <c r="I21" s="452"/>
      <c r="J21" s="54"/>
      <c r="K21" s="452"/>
      <c r="L21" s="450"/>
      <c r="M21" s="453"/>
      <c r="N21" s="54"/>
      <c r="O21" s="138"/>
      <c r="P21" s="54"/>
      <c r="Q21" s="138"/>
      <c r="R21" s="54"/>
      <c r="S21" s="138"/>
      <c r="T21" s="54"/>
      <c r="U21" s="138"/>
      <c r="V21" s="450"/>
      <c r="W21" s="139"/>
      <c r="Z21" s="451"/>
      <c r="AA21" s="451"/>
    </row>
    <row r="22" s="34" customFormat="true" ht="18.75" hidden="false" customHeight="true" outlineLevel="0" collapsed="false">
      <c r="A22" s="116" t="s">
        <v>57</v>
      </c>
      <c r="B22" s="117" t="s">
        <v>75</v>
      </c>
      <c r="C22" s="117"/>
      <c r="D22" s="54" t="n">
        <v>93388</v>
      </c>
      <c r="E22" s="452" t="n">
        <v>-11.607083700107</v>
      </c>
      <c r="F22" s="54" t="n">
        <v>29543</v>
      </c>
      <c r="G22" s="452" t="n">
        <v>-28.7828749126148</v>
      </c>
      <c r="H22" s="54" t="n">
        <v>65746</v>
      </c>
      <c r="I22" s="452" t="n">
        <v>11.5435512877066</v>
      </c>
      <c r="J22" s="54" t="n">
        <v>3793</v>
      </c>
      <c r="K22" s="452" t="n">
        <v>37.9272727272727</v>
      </c>
      <c r="L22" s="450" t="n">
        <v>-5694</v>
      </c>
      <c r="M22" s="454" t="s">
        <v>11</v>
      </c>
      <c r="N22" s="54" t="n">
        <v>75204</v>
      </c>
      <c r="O22" s="138" t="n">
        <f aca="false">IF(D22&lt;0,"－",IF(N22&lt;0,"－",N22/D22*100-100))</f>
        <v>-19.4714524350024</v>
      </c>
      <c r="P22" s="54" t="n">
        <v>23662</v>
      </c>
      <c r="Q22" s="138" t="n">
        <f aca="false">IF(F22&lt;0,"－",IF(P22&lt;0,"－",P22/F22*100-100))</f>
        <v>-19.9065768540771</v>
      </c>
      <c r="R22" s="54" t="n">
        <v>58732</v>
      </c>
      <c r="S22" s="138" t="n">
        <f aca="false">IF(H22&lt;0,"－",IF(R22&lt;0,"－",R22/H22*100-100))</f>
        <v>-10.668329632221</v>
      </c>
      <c r="T22" s="54" t="n">
        <v>2566</v>
      </c>
      <c r="U22" s="138" t="n">
        <f aca="false">IF(J22&lt;0,"－",IF(T22&lt;0,"－",T22/J22*100-100))</f>
        <v>-32.3490640653836</v>
      </c>
      <c r="V22" s="450" t="n">
        <v>-9756</v>
      </c>
      <c r="W22" s="139" t="str">
        <f aca="false">IF(L22&lt;0,"－",IF(V22&lt;0,"－",V22/L22*100-100))</f>
        <v>－</v>
      </c>
      <c r="Z22" s="451"/>
      <c r="AA22" s="451"/>
    </row>
    <row r="23" s="34" customFormat="true" ht="18.75" hidden="false" customHeight="true" outlineLevel="0" collapsed="false">
      <c r="A23" s="116" t="s">
        <v>59</v>
      </c>
      <c r="B23" s="117" t="s">
        <v>76</v>
      </c>
      <c r="C23" s="117"/>
      <c r="D23" s="54" t="n">
        <v>496800</v>
      </c>
      <c r="E23" s="452" t="n">
        <v>-10.6375171332055</v>
      </c>
      <c r="F23" s="54" t="n">
        <v>160976</v>
      </c>
      <c r="G23" s="452" t="n">
        <v>-18.6772216805509</v>
      </c>
      <c r="H23" s="54" t="n">
        <v>301984</v>
      </c>
      <c r="I23" s="452" t="n">
        <v>-3.6681414941161</v>
      </c>
      <c r="J23" s="54" t="n">
        <v>15279</v>
      </c>
      <c r="K23" s="452" t="n">
        <v>-11.8603980386501</v>
      </c>
      <c r="L23" s="450" t="n">
        <v>18562</v>
      </c>
      <c r="M23" s="453" t="n">
        <v>-31.6920585854125</v>
      </c>
      <c r="N23" s="54" t="n">
        <v>536652</v>
      </c>
      <c r="O23" s="138" t="n">
        <f aca="false">IF(D23&lt;0,"－",IF(N23&lt;0,"－",N23/D23*100-100))</f>
        <v>8.02173913043478</v>
      </c>
      <c r="P23" s="54" t="n">
        <v>199154</v>
      </c>
      <c r="Q23" s="138" t="n">
        <f aca="false">IF(F23&lt;0,"－",IF(P23&lt;0,"－",P23/F23*100-100))</f>
        <v>23.7165788688997</v>
      </c>
      <c r="R23" s="54" t="n">
        <v>303244</v>
      </c>
      <c r="S23" s="138" t="n">
        <f aca="false">IF(H23&lt;0,"－",IF(R23&lt;0,"－",R23/H23*100-100))</f>
        <v>0.417240648511182</v>
      </c>
      <c r="T23" s="54" t="n">
        <v>19729</v>
      </c>
      <c r="U23" s="138" t="n">
        <f aca="false">IF(J23&lt;0,"－",IF(T23&lt;0,"－",T23/J23*100-100))</f>
        <v>29.1249427318542</v>
      </c>
      <c r="V23" s="450" t="n">
        <v>14524</v>
      </c>
      <c r="W23" s="139" t="n">
        <f aca="false">IF(L23&lt;0,"－",IF(V23&lt;0,"－",V23/L23*100-100))</f>
        <v>-21.7541213231333</v>
      </c>
      <c r="Z23" s="451"/>
      <c r="AA23" s="451"/>
    </row>
    <row r="24" s="34" customFormat="true" ht="18.75" hidden="false" customHeight="true" outlineLevel="0" collapsed="false">
      <c r="A24" s="123" t="s">
        <v>61</v>
      </c>
      <c r="B24" s="117" t="s">
        <v>77</v>
      </c>
      <c r="C24" s="117"/>
      <c r="D24" s="54" t="n">
        <v>363871</v>
      </c>
      <c r="E24" s="452" t="n">
        <v>-6.72700800278892</v>
      </c>
      <c r="F24" s="54" t="n">
        <v>87693</v>
      </c>
      <c r="G24" s="452" t="n">
        <v>-20.6046119998913</v>
      </c>
      <c r="H24" s="54" t="n">
        <v>215923</v>
      </c>
      <c r="I24" s="452" t="n">
        <v>-9.66169628811461</v>
      </c>
      <c r="J24" s="54" t="n">
        <v>11219</v>
      </c>
      <c r="K24" s="452" t="n">
        <v>-0.311000533143769</v>
      </c>
      <c r="L24" s="450" t="n">
        <v>49036</v>
      </c>
      <c r="M24" s="453" t="n">
        <v>66.8231611893584</v>
      </c>
      <c r="N24" s="54" t="n">
        <v>361772</v>
      </c>
      <c r="O24" s="138" t="n">
        <f aca="false">IF(D24&lt;0,"－",IF(N24&lt;0,"－",N24/D24*100-100))</f>
        <v>-0.576852785740002</v>
      </c>
      <c r="P24" s="54" t="n">
        <v>78294</v>
      </c>
      <c r="Q24" s="138" t="n">
        <f aca="false">IF(F24&lt;0,"－",IF(P24&lt;0,"－",P24/F24*100-100))</f>
        <v>-10.7180732783689</v>
      </c>
      <c r="R24" s="54" t="n">
        <v>258776</v>
      </c>
      <c r="S24" s="138" t="n">
        <f aca="false">IF(H24&lt;0,"－",IF(R24&lt;0,"－",R24/H24*100-100))</f>
        <v>19.8464267354566</v>
      </c>
      <c r="T24" s="54" t="n">
        <v>12024</v>
      </c>
      <c r="U24" s="138" t="n">
        <f aca="false">IF(J24&lt;0,"－",IF(T24&lt;0,"－",T24/J24*100-100))</f>
        <v>7.17532756930208</v>
      </c>
      <c r="V24" s="450" t="n">
        <v>12678</v>
      </c>
      <c r="W24" s="139" t="n">
        <f aca="false">IF(L24&lt;0,"－",IF(V24&lt;0,"－",V24/L24*100-100))</f>
        <v>-74.1455257361938</v>
      </c>
      <c r="Z24" s="451"/>
      <c r="AA24" s="451"/>
    </row>
    <row r="25" s="34" customFormat="true" ht="18.75" hidden="false" customHeight="true" outlineLevel="0" collapsed="false">
      <c r="A25" s="116" t="s">
        <v>63</v>
      </c>
      <c r="B25" s="117" t="s">
        <v>78</v>
      </c>
      <c r="C25" s="117"/>
      <c r="D25" s="54" t="n">
        <v>70820</v>
      </c>
      <c r="E25" s="452" t="n">
        <v>-11.1105532684005</v>
      </c>
      <c r="F25" s="54" t="n">
        <v>36513</v>
      </c>
      <c r="G25" s="452" t="n">
        <v>0.758871902422868</v>
      </c>
      <c r="H25" s="54" t="n">
        <v>38219</v>
      </c>
      <c r="I25" s="452" t="n">
        <v>4.14464003487929</v>
      </c>
      <c r="J25" s="54" t="n">
        <v>1980</v>
      </c>
      <c r="K25" s="452" t="n">
        <v>-18.2156133828996</v>
      </c>
      <c r="L25" s="450" t="n">
        <v>-5891</v>
      </c>
      <c r="M25" s="454" t="s">
        <v>11</v>
      </c>
      <c r="N25" s="54" t="n">
        <v>56982</v>
      </c>
      <c r="O25" s="138" t="n">
        <f aca="false">IF(D25&lt;0,"－",IF(N25&lt;0,"－",N25/D25*100-100))</f>
        <v>-19.539678057046</v>
      </c>
      <c r="P25" s="54" t="n">
        <v>30221</v>
      </c>
      <c r="Q25" s="138" t="n">
        <f aca="false">IF(F25&lt;0,"－",IF(P25&lt;0,"－",P25/F25*100-100))</f>
        <v>-17.2322186618465</v>
      </c>
      <c r="R25" s="54" t="n">
        <v>30678</v>
      </c>
      <c r="S25" s="138" t="n">
        <f aca="false">IF(H25&lt;0,"－",IF(R25&lt;0,"－",R25/H25*100-100))</f>
        <v>-19.7310238363118</v>
      </c>
      <c r="T25" s="54" t="n">
        <v>2533</v>
      </c>
      <c r="U25" s="138" t="n">
        <f aca="false">IF(J25&lt;0,"－",IF(T25&lt;0,"－",T25/J25*100-100))</f>
        <v>27.9292929292929</v>
      </c>
      <c r="V25" s="450" t="n">
        <v>-6450</v>
      </c>
      <c r="W25" s="139" t="str">
        <f aca="false">IF(L25&lt;0,"－",IF(V25&lt;0,"－",V25/L25*100-100))</f>
        <v>－</v>
      </c>
      <c r="Z25" s="451"/>
      <c r="AA25" s="451"/>
    </row>
    <row r="26" s="34" customFormat="true" ht="18.75" hidden="false" customHeight="true" outlineLevel="0" collapsed="false">
      <c r="A26" s="116" t="s">
        <v>65</v>
      </c>
      <c r="B26" s="117" t="s">
        <v>79</v>
      </c>
      <c r="C26" s="117"/>
      <c r="D26" s="54" t="n">
        <v>58110</v>
      </c>
      <c r="E26" s="452" t="n">
        <v>-42.4886927089003</v>
      </c>
      <c r="F26" s="54" t="n">
        <v>6927</v>
      </c>
      <c r="G26" s="452" t="n">
        <v>-34.890497227183</v>
      </c>
      <c r="H26" s="54" t="n">
        <v>44115</v>
      </c>
      <c r="I26" s="452" t="n">
        <v>-42.8695381905773</v>
      </c>
      <c r="J26" s="54" t="n">
        <v>1450</v>
      </c>
      <c r="K26" s="452" t="n">
        <v>-77.2441933458883</v>
      </c>
      <c r="L26" s="450" t="n">
        <v>5618</v>
      </c>
      <c r="M26" s="453" t="n">
        <v>-17.5278919553729</v>
      </c>
      <c r="N26" s="54" t="n">
        <v>59431</v>
      </c>
      <c r="O26" s="138" t="n">
        <f aca="false">IF(D26&lt;0,"－",IF(N26&lt;0,"－",N26/D26*100-100))</f>
        <v>2.27327482361039</v>
      </c>
      <c r="P26" s="54" t="n">
        <v>14114</v>
      </c>
      <c r="Q26" s="138" t="n">
        <f aca="false">IF(F26&lt;0,"－",IF(P26&lt;0,"－",P26/F26*100-100))</f>
        <v>103.753428612675</v>
      </c>
      <c r="R26" s="54" t="n">
        <v>42762</v>
      </c>
      <c r="S26" s="138" t="n">
        <f aca="false">IF(H26&lt;0,"－",IF(R26&lt;0,"－",R26/H26*100-100))</f>
        <v>-3.06698401904114</v>
      </c>
      <c r="T26" s="54" t="n">
        <v>1402</v>
      </c>
      <c r="U26" s="138" t="n">
        <f aca="false">IF(J26&lt;0,"－",IF(T26&lt;0,"－",T26/J26*100-100))</f>
        <v>-3.31034482758621</v>
      </c>
      <c r="V26" s="450" t="n">
        <v>1153</v>
      </c>
      <c r="W26" s="139" t="n">
        <f aca="false">IF(L26&lt;0,"－",IF(V26&lt;0,"－",V26/L26*100-100))</f>
        <v>-79.4766820932716</v>
      </c>
      <c r="Z26" s="451"/>
      <c r="AA26" s="451"/>
    </row>
    <row r="27" s="34" customFormat="true" ht="18.75" hidden="false" customHeight="true" outlineLevel="0" collapsed="false">
      <c r="A27" s="116" t="s">
        <v>67</v>
      </c>
      <c r="B27" s="117" t="s">
        <v>80</v>
      </c>
      <c r="C27" s="117"/>
      <c r="D27" s="54" t="n">
        <v>65225</v>
      </c>
      <c r="E27" s="452" t="n">
        <v>3.46441204930126</v>
      </c>
      <c r="F27" s="54" t="n">
        <v>10706</v>
      </c>
      <c r="G27" s="452" t="n">
        <v>27.3311132254995</v>
      </c>
      <c r="H27" s="54" t="n">
        <v>51473</v>
      </c>
      <c r="I27" s="452" t="n">
        <v>4.96339648035237</v>
      </c>
      <c r="J27" s="54" t="n">
        <v>2238</v>
      </c>
      <c r="K27" s="452" t="n">
        <v>19.36</v>
      </c>
      <c r="L27" s="450" t="n">
        <v>809</v>
      </c>
      <c r="M27" s="453" t="n">
        <v>-78.2468405485346</v>
      </c>
      <c r="N27" s="54" t="n">
        <v>75301</v>
      </c>
      <c r="O27" s="138" t="n">
        <f aca="false">IF(D27&lt;0,"－",IF(N27&lt;0,"－",N27/D27*100-100))</f>
        <v>15.4480643924875</v>
      </c>
      <c r="P27" s="54" t="n">
        <v>17610</v>
      </c>
      <c r="Q27" s="138" t="n">
        <f aca="false">IF(F27&lt;0,"－",IF(P27&lt;0,"－",P27/F27*100-100))</f>
        <v>64.4872034373249</v>
      </c>
      <c r="R27" s="54" t="n">
        <v>55195</v>
      </c>
      <c r="S27" s="138" t="n">
        <f aca="false">IF(H27&lt;0,"－",IF(R27&lt;0,"－",R27/H27*100-100))</f>
        <v>7.23097546286402</v>
      </c>
      <c r="T27" s="54" t="n">
        <v>2087</v>
      </c>
      <c r="U27" s="138" t="n">
        <f aca="false">IF(J27&lt;0,"－",IF(T27&lt;0,"－",T27/J27*100-100))</f>
        <v>-6.74709562109027</v>
      </c>
      <c r="V27" s="450" t="n">
        <v>408</v>
      </c>
      <c r="W27" s="139" t="n">
        <f aca="false">IF(L27&lt;0,"－",IF(V27&lt;0,"－",V27/L27*100-100))</f>
        <v>-49.5673671199011</v>
      </c>
      <c r="Z27" s="451"/>
      <c r="AA27" s="451"/>
    </row>
    <row r="28" s="34" customFormat="true" ht="18.75" hidden="false" customHeight="true" outlineLevel="0" collapsed="false">
      <c r="A28" s="116" t="s">
        <v>69</v>
      </c>
      <c r="B28" s="117" t="s">
        <v>81</v>
      </c>
      <c r="C28" s="117"/>
      <c r="D28" s="54" t="n">
        <v>91687</v>
      </c>
      <c r="E28" s="452" t="n">
        <v>7.44612283641732</v>
      </c>
      <c r="F28" s="54" t="n">
        <v>35416</v>
      </c>
      <c r="G28" s="452" t="n">
        <v>-4.94390466476999</v>
      </c>
      <c r="H28" s="54" t="n">
        <v>55944</v>
      </c>
      <c r="I28" s="452" t="n">
        <v>11.7963270118503</v>
      </c>
      <c r="J28" s="54" t="n">
        <v>2584</v>
      </c>
      <c r="K28" s="452" t="n">
        <v>50.9345794392523</v>
      </c>
      <c r="L28" s="450" t="n">
        <v>-2257</v>
      </c>
      <c r="M28" s="454" t="s">
        <v>11</v>
      </c>
      <c r="N28" s="54" t="n">
        <v>78900</v>
      </c>
      <c r="O28" s="138" t="n">
        <f aca="false">IF(D28&lt;0,"－",IF(N28&lt;0,"－",N28/D28*100-100))</f>
        <v>-13.946360989017</v>
      </c>
      <c r="P28" s="54" t="n">
        <v>34857</v>
      </c>
      <c r="Q28" s="138" t="n">
        <f aca="false">IF(F28&lt;0,"－",IF(P28&lt;0,"－",P28/F28*100-100))</f>
        <v>-1.57838265190874</v>
      </c>
      <c r="R28" s="54" t="n">
        <v>46889</v>
      </c>
      <c r="S28" s="138" t="n">
        <f aca="false">IF(H28&lt;0,"－",IF(R28&lt;0,"－",R28/H28*100-100))</f>
        <v>-16.1858286858287</v>
      </c>
      <c r="T28" s="54" t="n">
        <v>2127</v>
      </c>
      <c r="U28" s="138" t="n">
        <f aca="false">IF(J28&lt;0,"－",IF(T28&lt;0,"－",T28/J28*100-100))</f>
        <v>-17.6857585139319</v>
      </c>
      <c r="V28" s="450" t="n">
        <v>-4974</v>
      </c>
      <c r="W28" s="139" t="str">
        <f aca="false">IF(L28&lt;0,"－",IF(V28&lt;0,"－",V28/L28*100-100))</f>
        <v>－</v>
      </c>
      <c r="Z28" s="451"/>
      <c r="AA28" s="451"/>
    </row>
    <row r="29" s="34" customFormat="true" ht="18.75" hidden="false" customHeight="true" outlineLevel="0" collapsed="false">
      <c r="A29" s="116" t="s">
        <v>71</v>
      </c>
      <c r="B29" s="117" t="s">
        <v>82</v>
      </c>
      <c r="C29" s="117"/>
      <c r="D29" s="54" t="n">
        <v>123413</v>
      </c>
      <c r="E29" s="452" t="n">
        <v>41.4345962547847</v>
      </c>
      <c r="F29" s="54" t="n">
        <v>30794</v>
      </c>
      <c r="G29" s="452" t="n">
        <v>12.0882320824082</v>
      </c>
      <c r="H29" s="54" t="n">
        <v>88810</v>
      </c>
      <c r="I29" s="452" t="n">
        <v>51.775643435759</v>
      </c>
      <c r="J29" s="54" t="n">
        <v>4023</v>
      </c>
      <c r="K29" s="452" t="n">
        <v>13.4517766497462</v>
      </c>
      <c r="L29" s="450" t="n">
        <v>-214</v>
      </c>
      <c r="M29" s="454" t="s">
        <v>11</v>
      </c>
      <c r="N29" s="54" t="n">
        <v>75739</v>
      </c>
      <c r="O29" s="138" t="n">
        <f aca="false">IF(D29&lt;0,"－",IF(N29&lt;0,"－",N29/D29*100-100))</f>
        <v>-38.629641933994</v>
      </c>
      <c r="P29" s="54" t="n">
        <v>19667</v>
      </c>
      <c r="Q29" s="138" t="n">
        <f aca="false">IF(F29&lt;0,"－",IF(P29&lt;0,"－",P29/F29*100-100))</f>
        <v>-36.1336624017666</v>
      </c>
      <c r="R29" s="54" t="n">
        <v>53587</v>
      </c>
      <c r="S29" s="138" t="n">
        <f aca="false">IF(H29&lt;0,"－",IF(R29&lt;0,"－",R29/H29*100-100))</f>
        <v>-39.6610742033555</v>
      </c>
      <c r="T29" s="54" t="n">
        <v>1796</v>
      </c>
      <c r="U29" s="138" t="n">
        <f aca="false">IF(J29&lt;0,"－",IF(T29&lt;0,"－",T29/J29*100-100))</f>
        <v>-55.3566989808601</v>
      </c>
      <c r="V29" s="450" t="n">
        <v>688</v>
      </c>
      <c r="W29" s="139" t="str">
        <f aca="false">IF(L29&lt;0,"－",IF(V29&lt;0,"－",V29/L29*100-100))</f>
        <v>－</v>
      </c>
      <c r="Z29" s="451"/>
      <c r="AA29" s="451"/>
    </row>
    <row r="30" s="34" customFormat="true" ht="18.75" hidden="false" customHeight="true" outlineLevel="0" collapsed="false">
      <c r="A30" s="116" t="s">
        <v>83</v>
      </c>
      <c r="B30" s="117" t="s">
        <v>84</v>
      </c>
      <c r="C30" s="117"/>
      <c r="D30" s="54" t="n">
        <v>42363</v>
      </c>
      <c r="E30" s="452" t="n">
        <v>12.8416173885249</v>
      </c>
      <c r="F30" s="54" t="n">
        <v>14176</v>
      </c>
      <c r="G30" s="452" t="n">
        <v>64.4356803155087</v>
      </c>
      <c r="H30" s="54" t="n">
        <v>28198</v>
      </c>
      <c r="I30" s="452" t="n">
        <v>7.29424298923176</v>
      </c>
      <c r="J30" s="54" t="n">
        <v>1233</v>
      </c>
      <c r="K30" s="452" t="n">
        <v>5.74614065180103</v>
      </c>
      <c r="L30" s="450" t="n">
        <v>-1243</v>
      </c>
      <c r="M30" s="454" t="s">
        <v>11</v>
      </c>
      <c r="N30" s="54" t="n">
        <v>49001</v>
      </c>
      <c r="O30" s="138" t="n">
        <f aca="false">IF(D30&lt;0,"－",IF(N30&lt;0,"－",N30/D30*100-100))</f>
        <v>15.6693340887095</v>
      </c>
      <c r="P30" s="54" t="n">
        <v>13016</v>
      </c>
      <c r="Q30" s="138" t="n">
        <f aca="false">IF(F30&lt;0,"－",IF(P30&lt;0,"－",P30/F30*100-100))</f>
        <v>-8.18284424379232</v>
      </c>
      <c r="R30" s="54" t="n">
        <v>33134</v>
      </c>
      <c r="S30" s="138" t="n">
        <f aca="false">IF(H30&lt;0,"－",IF(R30&lt;0,"－",R30/H30*100-100))</f>
        <v>17.5047875735868</v>
      </c>
      <c r="T30" s="54" t="n">
        <v>1759</v>
      </c>
      <c r="U30" s="138" t="n">
        <f aca="false">IF(J30&lt;0,"－",IF(T30&lt;0,"－",T30/J30*100-100))</f>
        <v>42.6601784266018</v>
      </c>
      <c r="V30" s="450" t="n">
        <v>1091</v>
      </c>
      <c r="W30" s="139" t="str">
        <f aca="false">IF(L30&lt;0,"－",IF(V30&lt;0,"－",V30/L30*100-100))</f>
        <v>－</v>
      </c>
      <c r="Z30" s="451"/>
      <c r="AA30" s="451"/>
    </row>
    <row r="31" s="34" customFormat="true" ht="18.75" hidden="false" customHeight="true" outlineLevel="0" collapsed="false">
      <c r="A31" s="116" t="s">
        <v>85</v>
      </c>
      <c r="B31" s="117" t="s">
        <v>86</v>
      </c>
      <c r="C31" s="117"/>
      <c r="D31" s="54" t="n">
        <v>58173</v>
      </c>
      <c r="E31" s="452" t="n">
        <v>-18.633470872089</v>
      </c>
      <c r="F31" s="54" t="n">
        <v>16843</v>
      </c>
      <c r="G31" s="452" t="n">
        <v>-4.24673109721432</v>
      </c>
      <c r="H31" s="54" t="n">
        <v>41766</v>
      </c>
      <c r="I31" s="452" t="n">
        <v>-16.5564501628274</v>
      </c>
      <c r="J31" s="54" t="n">
        <v>2275</v>
      </c>
      <c r="K31" s="452" t="n">
        <v>-7.63296792529435</v>
      </c>
      <c r="L31" s="450" t="n">
        <v>-2711</v>
      </c>
      <c r="M31" s="454" t="s">
        <v>11</v>
      </c>
      <c r="N31" s="54" t="n">
        <v>61172</v>
      </c>
      <c r="O31" s="138" t="n">
        <f aca="false">IF(D31&lt;0,"－",IF(N31&lt;0,"－",N31/D31*100-100))</f>
        <v>5.15531260206626</v>
      </c>
      <c r="P31" s="54" t="n">
        <v>16999</v>
      </c>
      <c r="Q31" s="138" t="n">
        <f aca="false">IF(F31&lt;0,"－",IF(P31&lt;0,"－",P31/F31*100-100))</f>
        <v>0.926200795582744</v>
      </c>
      <c r="R31" s="54" t="n">
        <v>45400</v>
      </c>
      <c r="S31" s="138" t="n">
        <f aca="false">IF(H31&lt;0,"－",IF(R31&lt;0,"－",R31/H31*100-100))</f>
        <v>8.70085715653882</v>
      </c>
      <c r="T31" s="54" t="n">
        <v>1725</v>
      </c>
      <c r="U31" s="138" t="n">
        <f aca="false">IF(J31&lt;0,"－",IF(T31&lt;0,"－",T31/J31*100-100))</f>
        <v>-24.1758241758242</v>
      </c>
      <c r="V31" s="450" t="n">
        <v>-2952</v>
      </c>
      <c r="W31" s="139" t="str">
        <f aca="false">IF(L31&lt;0,"－",IF(V31&lt;0,"－",V31/L31*100-100))</f>
        <v>－</v>
      </c>
      <c r="Z31" s="451"/>
      <c r="AA31" s="451"/>
    </row>
    <row r="32" s="34" customFormat="true" ht="18.75" hidden="false" customHeight="true" outlineLevel="0" collapsed="false">
      <c r="A32" s="116" t="s">
        <v>87</v>
      </c>
      <c r="B32" s="117" t="s">
        <v>88</v>
      </c>
      <c r="C32" s="117"/>
      <c r="D32" s="54" t="n">
        <v>255748</v>
      </c>
      <c r="E32" s="452" t="n">
        <v>8.32786218639738</v>
      </c>
      <c r="F32" s="54" t="n">
        <v>74543</v>
      </c>
      <c r="G32" s="452" t="n">
        <v>24.170039811437</v>
      </c>
      <c r="H32" s="54" t="n">
        <v>170620</v>
      </c>
      <c r="I32" s="452" t="n">
        <v>4.51774939508101</v>
      </c>
      <c r="J32" s="54" t="n">
        <v>6070</v>
      </c>
      <c r="K32" s="452" t="n">
        <v>-4.8291000313578</v>
      </c>
      <c r="L32" s="450" t="n">
        <v>4515</v>
      </c>
      <c r="M32" s="453" t="n">
        <v>-29.8041044776119</v>
      </c>
      <c r="N32" s="54" t="n">
        <v>214395</v>
      </c>
      <c r="O32" s="138" t="n">
        <f aca="false">IF(D32&lt;0,"－",IF(N32&lt;0,"－",N32/D32*100-100))</f>
        <v>-16.1694324100286</v>
      </c>
      <c r="P32" s="54" t="n">
        <v>51588</v>
      </c>
      <c r="Q32" s="138" t="n">
        <f aca="false">IF(F32&lt;0,"－",IF(P32&lt;0,"－",P32/F32*100-100))</f>
        <v>-30.7943066418041</v>
      </c>
      <c r="R32" s="54" t="n">
        <v>149003</v>
      </c>
      <c r="S32" s="138" t="n">
        <f aca="false">IF(H32&lt;0,"－",IF(R32&lt;0,"－",R32/H32*100-100))</f>
        <v>-12.6696753018403</v>
      </c>
      <c r="T32" s="54" t="n">
        <v>6502</v>
      </c>
      <c r="U32" s="138" t="n">
        <f aca="false">IF(J32&lt;0,"－",IF(T32&lt;0,"－",T32/J32*100-100))</f>
        <v>7.1169686985173</v>
      </c>
      <c r="V32" s="450" t="n">
        <v>7302</v>
      </c>
      <c r="W32" s="139" t="n">
        <f aca="false">IF(L32&lt;0,"－",IF(V32&lt;0,"－",V32/L32*100-100))</f>
        <v>61.7275747508306</v>
      </c>
      <c r="Z32" s="451"/>
      <c r="AA32" s="451"/>
    </row>
    <row r="33" s="34" customFormat="true" ht="18.75" hidden="false" customHeight="true" outlineLevel="0" collapsed="false">
      <c r="A33" s="116" t="s">
        <v>89</v>
      </c>
      <c r="B33" s="117" t="s">
        <v>90</v>
      </c>
      <c r="C33" s="117"/>
      <c r="D33" s="54" t="n">
        <v>31710</v>
      </c>
      <c r="E33" s="452" t="n">
        <v>-45.8309844718905</v>
      </c>
      <c r="F33" s="54" t="n">
        <v>7247</v>
      </c>
      <c r="G33" s="452" t="n">
        <v>-55.4578979717271</v>
      </c>
      <c r="H33" s="54" t="n">
        <v>24656</v>
      </c>
      <c r="I33" s="452" t="n">
        <v>-30.9258999859924</v>
      </c>
      <c r="J33" s="54" t="n">
        <v>800</v>
      </c>
      <c r="K33" s="452" t="n">
        <v>-46.843853820598</v>
      </c>
      <c r="L33" s="450" t="n">
        <v>-994</v>
      </c>
      <c r="M33" s="454" t="s">
        <v>11</v>
      </c>
      <c r="N33" s="54" t="n">
        <v>62710</v>
      </c>
      <c r="O33" s="138" t="n">
        <f aca="false">IF(D33&lt;0,"－",IF(N33&lt;0,"－",N33/D33*100-100))</f>
        <v>97.760958688111</v>
      </c>
      <c r="P33" s="54" t="n">
        <v>6070</v>
      </c>
      <c r="Q33" s="138" t="n">
        <f aca="false">IF(F33&lt;0,"－",IF(P33&lt;0,"－",P33/F33*100-100))</f>
        <v>-16.2412032565199</v>
      </c>
      <c r="R33" s="54" t="n">
        <v>42025</v>
      </c>
      <c r="S33" s="138" t="n">
        <f aca="false">IF(H33&lt;0,"－",IF(R33&lt;0,"－",R33/H33*100-100))</f>
        <v>70.4453277092797</v>
      </c>
      <c r="T33" s="54" t="n">
        <v>10176</v>
      </c>
      <c r="U33" s="138" t="n">
        <f aca="false">IF(J33&lt;0,"－",IF(T33&lt;0,"－",T33/J33*100-100))</f>
        <v>1172</v>
      </c>
      <c r="V33" s="450" t="n">
        <v>4439</v>
      </c>
      <c r="W33" s="139" t="str">
        <f aca="false">IF(L33&lt;0,"－",IF(V33&lt;0,"－",V33/L33*100-100))</f>
        <v>－</v>
      </c>
      <c r="Z33" s="451"/>
      <c r="AA33" s="451"/>
    </row>
    <row r="34" s="34" customFormat="true" ht="18.75" hidden="false" customHeight="true" outlineLevel="0" collapsed="false">
      <c r="A34" s="116" t="s">
        <v>91</v>
      </c>
      <c r="B34" s="117" t="s">
        <v>92</v>
      </c>
      <c r="C34" s="117"/>
      <c r="D34" s="54" t="n">
        <v>238719</v>
      </c>
      <c r="E34" s="452" t="n">
        <v>10.7441582119049</v>
      </c>
      <c r="F34" s="54" t="n">
        <v>30968</v>
      </c>
      <c r="G34" s="452" t="n">
        <v>-1.33494758976647</v>
      </c>
      <c r="H34" s="54" t="n">
        <v>221985</v>
      </c>
      <c r="I34" s="452" t="n">
        <v>26.7898858242756</v>
      </c>
      <c r="J34" s="54" t="n">
        <v>8645</v>
      </c>
      <c r="K34" s="452" t="n">
        <v>51.3215473481533</v>
      </c>
      <c r="L34" s="450" t="n">
        <v>-22879</v>
      </c>
      <c r="M34" s="454" t="s">
        <v>11</v>
      </c>
      <c r="N34" s="54" t="n">
        <v>187856</v>
      </c>
      <c r="O34" s="138" t="n">
        <f aca="false">IF(D34&lt;0,"－",IF(N34&lt;0,"－",N34/D34*100-100))</f>
        <v>-21.306640862269</v>
      </c>
      <c r="P34" s="54" t="n">
        <v>28523</v>
      </c>
      <c r="Q34" s="138" t="n">
        <f aca="false">IF(F34&lt;0,"－",IF(P34&lt;0,"－",P34/F34*100-100))</f>
        <v>-7.89524670627745</v>
      </c>
      <c r="R34" s="54" t="n">
        <v>160953</v>
      </c>
      <c r="S34" s="138" t="n">
        <f aca="false">IF(H34&lt;0,"－",IF(R34&lt;0,"－",R34/H34*100-100))</f>
        <v>-27.4937495776742</v>
      </c>
      <c r="T34" s="54" t="n">
        <v>5664</v>
      </c>
      <c r="U34" s="138" t="n">
        <f aca="false">IF(J34&lt;0,"－",IF(T34&lt;0,"－",T34/J34*100-100))</f>
        <v>-34.4823597455176</v>
      </c>
      <c r="V34" s="450" t="n">
        <v>-7283</v>
      </c>
      <c r="W34" s="139" t="str">
        <f aca="false">IF(L34&lt;0,"－",IF(V34&lt;0,"－",V34/L34*100-100))</f>
        <v>－</v>
      </c>
      <c r="Z34" s="451"/>
      <c r="AA34" s="451"/>
    </row>
    <row r="35" s="34" customFormat="true" ht="18.75" hidden="false" customHeight="true" outlineLevel="0" collapsed="false">
      <c r="A35" s="116" t="s">
        <v>93</v>
      </c>
      <c r="B35" s="117" t="s">
        <v>94</v>
      </c>
      <c r="C35" s="117"/>
      <c r="D35" s="54" t="n">
        <v>88136</v>
      </c>
      <c r="E35" s="452" t="n">
        <v>-3.45598142204598</v>
      </c>
      <c r="F35" s="54" t="n">
        <v>30385</v>
      </c>
      <c r="G35" s="452" t="n">
        <v>53.4906041624571</v>
      </c>
      <c r="H35" s="54" t="n">
        <v>51475</v>
      </c>
      <c r="I35" s="452" t="n">
        <v>-20.7991629867832</v>
      </c>
      <c r="J35" s="54" t="n">
        <v>2139</v>
      </c>
      <c r="K35" s="452" t="n">
        <v>-7.32235701906413</v>
      </c>
      <c r="L35" s="450" t="n">
        <v>4138</v>
      </c>
      <c r="M35" s="453" t="n">
        <v>-1.31170999284522</v>
      </c>
      <c r="N35" s="54" t="n">
        <v>100412</v>
      </c>
      <c r="O35" s="138" t="n">
        <f aca="false">IF(D35&lt;0,"－",IF(N35&lt;0,"－",N35/D35*100-100))</f>
        <v>13.928474176273</v>
      </c>
      <c r="P35" s="54" t="n">
        <v>23027</v>
      </c>
      <c r="Q35" s="138" t="n">
        <f aca="false">IF(F35&lt;0,"－",IF(P35&lt;0,"－",P35/F35*100-100))</f>
        <v>-24.2158960013164</v>
      </c>
      <c r="R35" s="54" t="n">
        <v>68497</v>
      </c>
      <c r="S35" s="138" t="n">
        <f aca="false">IF(H35&lt;0,"－",IF(R35&lt;0,"－",R35/H35*100-100))</f>
        <v>33.0684798445847</v>
      </c>
      <c r="T35" s="54" t="n">
        <v>2588</v>
      </c>
      <c r="U35" s="138" t="n">
        <f aca="false">IF(J35&lt;0,"－",IF(T35&lt;0,"－",T35/J35*100-100))</f>
        <v>20.9911173445535</v>
      </c>
      <c r="V35" s="450" t="n">
        <v>6299</v>
      </c>
      <c r="W35" s="139" t="n">
        <f aca="false">IF(L35&lt;0,"－",IF(V35&lt;0,"－",V35/L35*100-100))</f>
        <v>52.2232962783954</v>
      </c>
      <c r="Z35" s="451"/>
      <c r="AA35" s="451"/>
    </row>
    <row r="36" s="34" customFormat="true" ht="18.75" hidden="false" customHeight="true" outlineLevel="0" collapsed="false">
      <c r="A36" s="116" t="s">
        <v>95</v>
      </c>
      <c r="B36" s="117" t="s">
        <v>96</v>
      </c>
      <c r="C36" s="117"/>
      <c r="D36" s="54" t="n">
        <v>366694</v>
      </c>
      <c r="E36" s="452" t="n">
        <v>-23.5974580685488</v>
      </c>
      <c r="F36" s="54" t="n">
        <v>50779</v>
      </c>
      <c r="G36" s="452" t="n">
        <v>-34.7271675557555</v>
      </c>
      <c r="H36" s="54" t="n">
        <v>293287</v>
      </c>
      <c r="I36" s="452" t="n">
        <v>-20.5257510148116</v>
      </c>
      <c r="J36" s="54" t="n">
        <v>10760</v>
      </c>
      <c r="K36" s="452" t="n">
        <v>-24.8498393630395</v>
      </c>
      <c r="L36" s="450" t="n">
        <v>11868</v>
      </c>
      <c r="M36" s="453" t="n">
        <v>-36.8790554196362</v>
      </c>
      <c r="N36" s="54" t="n">
        <v>352574</v>
      </c>
      <c r="O36" s="138" t="n">
        <f aca="false">IF(D36&lt;0,"－",IF(N36&lt;0,"－",N36/D36*100-100))</f>
        <v>-3.8506220445385</v>
      </c>
      <c r="P36" s="54" t="n">
        <v>37880</v>
      </c>
      <c r="Q36" s="138" t="n">
        <f aca="false">IF(F36&lt;0,"－",IF(P36&lt;0,"－",P36/F36*100-100))</f>
        <v>-25.4022332066405</v>
      </c>
      <c r="R36" s="54" t="n">
        <v>295802</v>
      </c>
      <c r="S36" s="138" t="n">
        <f aca="false">IF(H36&lt;0,"－",IF(R36&lt;0,"－",R36/H36*100-100))</f>
        <v>0.857521813104569</v>
      </c>
      <c r="T36" s="54" t="n">
        <v>10171</v>
      </c>
      <c r="U36" s="138" t="n">
        <f aca="false">IF(J36&lt;0,"－",IF(T36&lt;0,"－",T36/J36*100-100))</f>
        <v>-5.47397769516729</v>
      </c>
      <c r="V36" s="450" t="n">
        <v>8721</v>
      </c>
      <c r="W36" s="139" t="n">
        <f aca="false">IF(L36&lt;0,"－",IF(V36&lt;0,"－",V36/L36*100-100))</f>
        <v>-26.5166835187058</v>
      </c>
      <c r="Z36" s="451"/>
      <c r="AA36" s="451"/>
    </row>
    <row r="37" s="34" customFormat="true" ht="18.75" hidden="false" customHeight="true" outlineLevel="0" collapsed="false">
      <c r="A37" s="116" t="s">
        <v>97</v>
      </c>
      <c r="B37" s="117" t="s">
        <v>98</v>
      </c>
      <c r="C37" s="117"/>
      <c r="D37" s="54" t="n">
        <v>57982</v>
      </c>
      <c r="E37" s="452" t="n">
        <v>-62.1858165834062</v>
      </c>
      <c r="F37" s="54" t="n">
        <v>22734</v>
      </c>
      <c r="G37" s="452" t="n">
        <v>-52.9453160574575</v>
      </c>
      <c r="H37" s="54" t="n">
        <v>37719</v>
      </c>
      <c r="I37" s="452" t="n">
        <v>-51.8779821897885</v>
      </c>
      <c r="J37" s="54" t="n">
        <v>2691</v>
      </c>
      <c r="K37" s="452" t="n">
        <v>-65.7284768211921</v>
      </c>
      <c r="L37" s="450" t="n">
        <v>-5162</v>
      </c>
      <c r="M37" s="454" t="s">
        <v>11</v>
      </c>
      <c r="N37" s="54" t="n">
        <v>68567</v>
      </c>
      <c r="O37" s="138" t="n">
        <f aca="false">IF(D37&lt;0,"－",IF(N37&lt;0,"－",N37/D37*100-100))</f>
        <v>18.255665551378</v>
      </c>
      <c r="P37" s="54" t="n">
        <v>24191</v>
      </c>
      <c r="Q37" s="138" t="n">
        <f aca="false">IF(F37&lt;0,"－",IF(P37&lt;0,"－",P37/F37*100-100))</f>
        <v>6.40890296472246</v>
      </c>
      <c r="R37" s="54" t="n">
        <v>38579</v>
      </c>
      <c r="S37" s="138" t="n">
        <f aca="false">IF(H37&lt;0,"－",IF(R37&lt;0,"－",R37/H37*100-100))</f>
        <v>2.28001802804951</v>
      </c>
      <c r="T37" s="54" t="n">
        <v>3082</v>
      </c>
      <c r="U37" s="138" t="n">
        <f aca="false">IF(J37&lt;0,"－",IF(T37&lt;0,"－",T37/J37*100-100))</f>
        <v>14.5299145299145</v>
      </c>
      <c r="V37" s="450" t="n">
        <v>2714</v>
      </c>
      <c r="W37" s="139" t="str">
        <f aca="false">IF(L37&lt;0,"－",IF(V37&lt;0,"－",V37/L37*100-100))</f>
        <v>－</v>
      </c>
      <c r="Z37" s="451"/>
      <c r="AA37" s="451"/>
    </row>
    <row r="38" s="34" customFormat="true" ht="18.75" hidden="false" customHeight="true" outlineLevel="0" collapsed="false">
      <c r="A38" s="124"/>
      <c r="B38" s="117"/>
      <c r="C38" s="117"/>
      <c r="D38" s="54"/>
      <c r="E38" s="452"/>
      <c r="F38" s="54"/>
      <c r="G38" s="452"/>
      <c r="H38" s="54"/>
      <c r="I38" s="452"/>
      <c r="J38" s="54"/>
      <c r="K38" s="452"/>
      <c r="L38" s="450"/>
      <c r="M38" s="453"/>
      <c r="N38" s="54"/>
      <c r="O38" s="138"/>
      <c r="P38" s="54"/>
      <c r="Q38" s="138"/>
      <c r="R38" s="54"/>
      <c r="S38" s="138"/>
      <c r="T38" s="54"/>
      <c r="U38" s="138"/>
      <c r="V38" s="450"/>
      <c r="W38" s="139"/>
      <c r="Z38" s="451"/>
      <c r="AA38" s="451"/>
    </row>
    <row r="39" s="34" customFormat="true" ht="30" hidden="false" customHeight="true" outlineLevel="0" collapsed="false">
      <c r="A39" s="122" t="s">
        <v>99</v>
      </c>
      <c r="B39" s="117" t="s">
        <v>100</v>
      </c>
      <c r="C39" s="117"/>
      <c r="D39" s="54" t="n">
        <v>4796135</v>
      </c>
      <c r="E39" s="452" t="n">
        <v>0.361382880663101</v>
      </c>
      <c r="F39" s="54" t="n">
        <v>847107</v>
      </c>
      <c r="G39" s="452" t="n">
        <v>-7.37880128100696</v>
      </c>
      <c r="H39" s="54" t="n">
        <v>3285497</v>
      </c>
      <c r="I39" s="452" t="n">
        <v>1.44195603611837</v>
      </c>
      <c r="J39" s="54" t="n">
        <v>136482</v>
      </c>
      <c r="K39" s="452" t="n">
        <v>36.4601663733803</v>
      </c>
      <c r="L39" s="450" t="n">
        <v>527048</v>
      </c>
      <c r="M39" s="453" t="n">
        <v>0.302020511512751</v>
      </c>
      <c r="N39" s="54" t="n">
        <v>4682323</v>
      </c>
      <c r="O39" s="138" t="n">
        <f aca="false">IF(D39&lt;0,"－",IF(N39&lt;0,"－",N39/D39*100-100))</f>
        <v>-2.3729940879479</v>
      </c>
      <c r="P39" s="54" t="n">
        <v>781126</v>
      </c>
      <c r="Q39" s="138" t="n">
        <f aca="false">IF(F39&lt;0,"－",IF(P39&lt;0,"－",P39/F39*100-100))</f>
        <v>-7.78898061283876</v>
      </c>
      <c r="R39" s="54" t="n">
        <v>3208936</v>
      </c>
      <c r="S39" s="138" t="n">
        <f aca="false">IF(H39&lt;0,"－",IF(R39&lt;0,"－",R39/H39*100-100))</f>
        <v>-2.33027149317135</v>
      </c>
      <c r="T39" s="54" t="n">
        <v>112992</v>
      </c>
      <c r="U39" s="138" t="n">
        <f aca="false">IF(J39&lt;0,"－",IF(T39&lt;0,"－",T39/J39*100-100))</f>
        <v>-17.2110607992263</v>
      </c>
      <c r="V39" s="450" t="n">
        <v>579269</v>
      </c>
      <c r="W39" s="139" t="n">
        <f aca="false">IF(L39&lt;0,"－",IF(V39&lt;0,"－",V39/L39*100-100))</f>
        <v>9.90820570422429</v>
      </c>
      <c r="Z39" s="451"/>
      <c r="AA39" s="451"/>
    </row>
    <row r="40" s="34" customFormat="true" ht="5.25" hidden="false" customHeight="true" outlineLevel="0" collapsed="false">
      <c r="A40" s="108"/>
      <c r="B40" s="117"/>
      <c r="C40" s="117"/>
      <c r="D40" s="54"/>
      <c r="E40" s="452"/>
      <c r="F40" s="54"/>
      <c r="G40" s="452"/>
      <c r="H40" s="54"/>
      <c r="I40" s="452"/>
      <c r="J40" s="54"/>
      <c r="K40" s="452"/>
      <c r="L40" s="450"/>
      <c r="M40" s="453"/>
      <c r="N40" s="54"/>
      <c r="O40" s="138"/>
      <c r="P40" s="54"/>
      <c r="Q40" s="138"/>
      <c r="R40" s="54"/>
      <c r="S40" s="138"/>
      <c r="T40" s="54"/>
      <c r="U40" s="138"/>
      <c r="V40" s="450"/>
      <c r="W40" s="139"/>
      <c r="Z40" s="451"/>
      <c r="AA40" s="451"/>
    </row>
    <row r="41" s="34" customFormat="true" ht="18.75" hidden="false" customHeight="true" outlineLevel="0" collapsed="false">
      <c r="A41" s="116" t="s">
        <v>57</v>
      </c>
      <c r="B41" s="117" t="s">
        <v>101</v>
      </c>
      <c r="C41" s="117"/>
      <c r="D41" s="54" t="n">
        <v>1688495</v>
      </c>
      <c r="E41" s="452" t="n">
        <v>-7.34660975933643</v>
      </c>
      <c r="F41" s="54" t="n">
        <v>329848</v>
      </c>
      <c r="G41" s="452" t="n">
        <v>-13.1793882380192</v>
      </c>
      <c r="H41" s="54" t="n">
        <v>1171852</v>
      </c>
      <c r="I41" s="452" t="n">
        <v>-4.50839242554871</v>
      </c>
      <c r="J41" s="54" t="n">
        <v>49670</v>
      </c>
      <c r="K41" s="452" t="n">
        <v>47.2925686495463</v>
      </c>
      <c r="L41" s="450" t="n">
        <v>137124</v>
      </c>
      <c r="M41" s="453" t="n">
        <v>-24.474137883553</v>
      </c>
      <c r="N41" s="54" t="n">
        <v>1802078</v>
      </c>
      <c r="O41" s="138" t="n">
        <f aca="false">IF(D41&lt;0,"－",IF(N41&lt;0,"－",N41/D41*100-100))</f>
        <v>6.72687807781487</v>
      </c>
      <c r="P41" s="54" t="n">
        <v>326686</v>
      </c>
      <c r="Q41" s="138" t="n">
        <f aca="false">IF(F41&lt;0,"－",IF(P41&lt;0,"－",P41/F41*100-100))</f>
        <v>-0.958623365914008</v>
      </c>
      <c r="R41" s="54" t="n">
        <v>1225745</v>
      </c>
      <c r="S41" s="138" t="n">
        <f aca="false">IF(H41&lt;0,"－",IF(R41&lt;0,"－",R41/H41*100-100))</f>
        <v>4.59895959558033</v>
      </c>
      <c r="T41" s="54" t="n">
        <v>39990</v>
      </c>
      <c r="U41" s="138" t="n">
        <f aca="false">IF(J41&lt;0,"－",IF(T41&lt;0,"－",T41/J41*100-100))</f>
        <v>-19.4886249245017</v>
      </c>
      <c r="V41" s="450" t="n">
        <v>209658</v>
      </c>
      <c r="W41" s="139" t="n">
        <f aca="false">IF(L41&lt;0,"－",IF(V41&lt;0,"－",V41/L41*100-100))</f>
        <v>52.8966482891398</v>
      </c>
      <c r="Z41" s="451"/>
      <c r="AA41" s="451"/>
    </row>
    <row r="42" s="34" customFormat="true" ht="18.75" hidden="false" customHeight="true" outlineLevel="0" collapsed="false">
      <c r="A42" s="116" t="s">
        <v>59</v>
      </c>
      <c r="B42" s="117" t="s">
        <v>102</v>
      </c>
      <c r="C42" s="117"/>
      <c r="D42" s="54" t="n">
        <v>549511</v>
      </c>
      <c r="E42" s="452" t="n">
        <v>-6.39977652222939</v>
      </c>
      <c r="F42" s="54" t="n">
        <v>115056</v>
      </c>
      <c r="G42" s="452" t="n">
        <v>-4.01521661146752</v>
      </c>
      <c r="H42" s="54" t="n">
        <v>351796</v>
      </c>
      <c r="I42" s="452" t="n">
        <v>-13.0044709978634</v>
      </c>
      <c r="J42" s="54" t="n">
        <v>11983</v>
      </c>
      <c r="K42" s="452" t="n">
        <v>30.4059201218849</v>
      </c>
      <c r="L42" s="450" t="n">
        <v>70675</v>
      </c>
      <c r="M42" s="453" t="n">
        <v>31.7580164056674</v>
      </c>
      <c r="N42" s="54" t="n">
        <v>603224</v>
      </c>
      <c r="O42" s="138" t="n">
        <f aca="false">IF(D42&lt;0,"－",IF(N42&lt;0,"－",N42/D42*100-100))</f>
        <v>9.77469058854146</v>
      </c>
      <c r="P42" s="54" t="n">
        <v>97940</v>
      </c>
      <c r="Q42" s="138" t="n">
        <f aca="false">IF(F42&lt;0,"－",IF(P42&lt;0,"－",P42/F42*100-100))</f>
        <v>-14.8762341816159</v>
      </c>
      <c r="R42" s="54" t="n">
        <v>412217</v>
      </c>
      <c r="S42" s="138" t="n">
        <f aca="false">IF(H42&lt;0,"－",IF(R42&lt;0,"－",R42/H42*100-100))</f>
        <v>17.175010517459</v>
      </c>
      <c r="T42" s="54" t="n">
        <v>11611</v>
      </c>
      <c r="U42" s="138" t="n">
        <f aca="false">IF(J42&lt;0,"－",IF(T42&lt;0,"－",T42/J42*100-100))</f>
        <v>-3.10439789702079</v>
      </c>
      <c r="V42" s="450" t="n">
        <v>81457</v>
      </c>
      <c r="W42" s="139" t="n">
        <f aca="false">IF(L42&lt;0,"－",IF(V42&lt;0,"－",V42/L42*100-100))</f>
        <v>15.2557481429077</v>
      </c>
      <c r="Z42" s="451"/>
      <c r="AA42" s="451"/>
    </row>
    <row r="43" s="34" customFormat="true" ht="18.75" hidden="false" customHeight="true" outlineLevel="0" collapsed="false">
      <c r="A43" s="123" t="s">
        <v>61</v>
      </c>
      <c r="B43" s="117" t="s">
        <v>103</v>
      </c>
      <c r="C43" s="117"/>
      <c r="D43" s="54" t="n">
        <v>1119801</v>
      </c>
      <c r="E43" s="452" t="n">
        <v>7.14701939610012</v>
      </c>
      <c r="F43" s="54" t="n">
        <v>174447</v>
      </c>
      <c r="G43" s="452" t="n">
        <v>7.53398058252428</v>
      </c>
      <c r="H43" s="54" t="n">
        <v>827905</v>
      </c>
      <c r="I43" s="452" t="n">
        <v>8.37488398760615</v>
      </c>
      <c r="J43" s="54" t="n">
        <v>34883</v>
      </c>
      <c r="K43" s="452" t="n">
        <v>45.1583371478507</v>
      </c>
      <c r="L43" s="450" t="n">
        <v>82567</v>
      </c>
      <c r="M43" s="453" t="n">
        <v>-13.0177826471704</v>
      </c>
      <c r="N43" s="54" t="n">
        <v>974790</v>
      </c>
      <c r="O43" s="138" t="n">
        <f aca="false">IF(D43&lt;0,"－",IF(N43&lt;0,"－",N43/D43*100-100))</f>
        <v>-12.9497116005433</v>
      </c>
      <c r="P43" s="54" t="n">
        <v>150847</v>
      </c>
      <c r="Q43" s="138" t="n">
        <f aca="false">IF(F43&lt;0,"－",IF(P43&lt;0,"－",P43/F43*100-100))</f>
        <v>-13.5284642326896</v>
      </c>
      <c r="R43" s="54" t="n">
        <v>726444</v>
      </c>
      <c r="S43" s="138" t="n">
        <f aca="false">IF(H43&lt;0,"－",IF(R43&lt;0,"－",R43/H43*100-100))</f>
        <v>-12.2551500474088</v>
      </c>
      <c r="T43" s="54" t="n">
        <v>30535</v>
      </c>
      <c r="U43" s="138" t="n">
        <f aca="false">IF(J43&lt;0,"－",IF(T43&lt;0,"－",T43/J43*100-100))</f>
        <v>-12.4645242668349</v>
      </c>
      <c r="V43" s="450" t="n">
        <v>66963</v>
      </c>
      <c r="W43" s="139" t="n">
        <f aca="false">IF(L43&lt;0,"－",IF(V43&lt;0,"－",V43/L43*100-100))</f>
        <v>-18.8985914469461</v>
      </c>
      <c r="Z43" s="451"/>
      <c r="AA43" s="451"/>
    </row>
    <row r="44" s="34" customFormat="true" ht="18.75" hidden="false" customHeight="true" outlineLevel="0" collapsed="false">
      <c r="A44" s="116" t="s">
        <v>63</v>
      </c>
      <c r="B44" s="117" t="s">
        <v>104</v>
      </c>
      <c r="C44" s="117"/>
      <c r="D44" s="54" t="n">
        <v>19324</v>
      </c>
      <c r="E44" s="452" t="n">
        <v>-14.4728689032487</v>
      </c>
      <c r="F44" s="54" t="n">
        <v>4578</v>
      </c>
      <c r="G44" s="452" t="n">
        <v>-11.3821138211382</v>
      </c>
      <c r="H44" s="54" t="n">
        <v>14768</v>
      </c>
      <c r="I44" s="452" t="n">
        <v>-11.3192818110851</v>
      </c>
      <c r="J44" s="54" t="n">
        <v>543</v>
      </c>
      <c r="K44" s="452" t="n">
        <v>-3.20855614973262</v>
      </c>
      <c r="L44" s="450" t="n">
        <v>-565</v>
      </c>
      <c r="M44" s="454" t="s">
        <v>11</v>
      </c>
      <c r="N44" s="54" t="n">
        <v>20020</v>
      </c>
      <c r="O44" s="138" t="n">
        <f aca="false">IF(D44&lt;0,"－",IF(N44&lt;0,"－",N44/D44*100-100))</f>
        <v>3.6017387704409</v>
      </c>
      <c r="P44" s="54" t="n">
        <v>4388</v>
      </c>
      <c r="Q44" s="138" t="n">
        <f aca="false">IF(F44&lt;0,"－",IF(P44&lt;0,"－",P44/F44*100-100))</f>
        <v>-4.15028396679773</v>
      </c>
      <c r="R44" s="54" t="n">
        <v>13976</v>
      </c>
      <c r="S44" s="138" t="n">
        <f aca="false">IF(H44&lt;0,"－",IF(R44&lt;0,"－",R44/H44*100-100))</f>
        <v>-5.36294691224268</v>
      </c>
      <c r="T44" s="54" t="n">
        <v>601</v>
      </c>
      <c r="U44" s="138" t="n">
        <f aca="false">IF(J44&lt;0,"－",IF(T44&lt;0,"－",T44/J44*100-100))</f>
        <v>10.6813996316759</v>
      </c>
      <c r="V44" s="450" t="n">
        <v>1054</v>
      </c>
      <c r="W44" s="139" t="str">
        <f aca="false">IF(L44&lt;0,"－",IF(V44&lt;0,"－",V44/L44*100-100))</f>
        <v>－</v>
      </c>
      <c r="Z44" s="451"/>
      <c r="AA44" s="451"/>
    </row>
    <row r="45" s="34" customFormat="true" ht="18.75" hidden="false" customHeight="true" outlineLevel="0" collapsed="false">
      <c r="A45" s="116" t="s">
        <v>65</v>
      </c>
      <c r="B45" s="117" t="s">
        <v>105</v>
      </c>
      <c r="C45" s="117"/>
      <c r="D45" s="54" t="n">
        <v>46386</v>
      </c>
      <c r="E45" s="452" t="n">
        <v>-54.322458666089</v>
      </c>
      <c r="F45" s="54" t="n">
        <v>6356</v>
      </c>
      <c r="G45" s="452" t="n">
        <v>-77.4825521663655</v>
      </c>
      <c r="H45" s="54" t="n">
        <v>37592</v>
      </c>
      <c r="I45" s="452" t="n">
        <v>-34.9968010236724</v>
      </c>
      <c r="J45" s="54" t="n">
        <v>2153</v>
      </c>
      <c r="K45" s="452" t="n">
        <v>-10.95947063689</v>
      </c>
      <c r="L45" s="450" t="n">
        <v>285</v>
      </c>
      <c r="M45" s="453" t="n">
        <v>-97.8204343836036</v>
      </c>
      <c r="N45" s="54" t="n">
        <v>46066</v>
      </c>
      <c r="O45" s="138" t="n">
        <f aca="false">IF(D45&lt;0,"－",IF(N45&lt;0,"－",N45/D45*100-100))</f>
        <v>-0.689863320829559</v>
      </c>
      <c r="P45" s="54" t="n">
        <v>7714</v>
      </c>
      <c r="Q45" s="138" t="n">
        <f aca="false">IF(F45&lt;0,"－",IF(P45&lt;0,"－",P45/F45*100-100))</f>
        <v>21.3656387665198</v>
      </c>
      <c r="R45" s="54" t="n">
        <v>34724</v>
      </c>
      <c r="S45" s="138" t="n">
        <f aca="false">IF(H45&lt;0,"－",IF(R45&lt;0,"－",R45/H45*100-100))</f>
        <v>-7.62928282613322</v>
      </c>
      <c r="T45" s="54" t="n">
        <v>1552</v>
      </c>
      <c r="U45" s="138" t="n">
        <f aca="false">IF(J45&lt;0,"－",IF(T45&lt;0,"－",T45/J45*100-100))</f>
        <v>-27.914537854157</v>
      </c>
      <c r="V45" s="450" t="n">
        <v>2076</v>
      </c>
      <c r="W45" s="139" t="n">
        <f aca="false">IF(L45&lt;0,"－",IF(V45&lt;0,"－",V45/L45*100-100))</f>
        <v>628.421052631579</v>
      </c>
      <c r="Z45" s="451"/>
      <c r="AA45" s="451"/>
    </row>
    <row r="46" s="34" customFormat="true" ht="18.75" hidden="false" customHeight="true" outlineLevel="0" collapsed="false">
      <c r="A46" s="116" t="s">
        <v>67</v>
      </c>
      <c r="B46" s="117" t="s">
        <v>106</v>
      </c>
      <c r="C46" s="117"/>
      <c r="D46" s="54" t="n">
        <v>1229631</v>
      </c>
      <c r="E46" s="452" t="n">
        <v>16.9788147726743</v>
      </c>
      <c r="F46" s="54" t="n">
        <v>182798</v>
      </c>
      <c r="G46" s="452" t="n">
        <v>5.25655125554935</v>
      </c>
      <c r="H46" s="54" t="n">
        <v>795218</v>
      </c>
      <c r="I46" s="452" t="n">
        <v>15.769276123564</v>
      </c>
      <c r="J46" s="54" t="n">
        <v>28526</v>
      </c>
      <c r="K46" s="452" t="n">
        <v>10.6259210424261</v>
      </c>
      <c r="L46" s="450" t="n">
        <v>223089</v>
      </c>
      <c r="M46" s="453" t="n">
        <v>35.3662532462804</v>
      </c>
      <c r="N46" s="54" t="n">
        <v>1128520</v>
      </c>
      <c r="O46" s="138" t="n">
        <f aca="false">IF(D46&lt;0,"－",IF(N46&lt;0,"－",N46/D46*100-100))</f>
        <v>-8.22287336607487</v>
      </c>
      <c r="P46" s="54" t="n">
        <v>177090</v>
      </c>
      <c r="Q46" s="138" t="n">
        <f aca="false">IF(F46&lt;0,"－",IF(P46&lt;0,"－",P46/F46*100-100))</f>
        <v>-3.12257245702907</v>
      </c>
      <c r="R46" s="54" t="n">
        <v>728331</v>
      </c>
      <c r="S46" s="138" t="n">
        <f aca="false">IF(H46&lt;0,"－",IF(R46&lt;0,"－",R46/H46*100-100))</f>
        <v>-8.41115266505537</v>
      </c>
      <c r="T46" s="54" t="n">
        <v>23707</v>
      </c>
      <c r="U46" s="138" t="n">
        <f aca="false">IF(J46&lt;0,"－",IF(T46&lt;0,"－",T46/J46*100-100))</f>
        <v>-16.8933604431045</v>
      </c>
      <c r="V46" s="450" t="n">
        <v>199392</v>
      </c>
      <c r="W46" s="139" t="n">
        <f aca="false">IF(L46&lt;0,"－",IF(V46&lt;0,"－",V46/L46*100-100))</f>
        <v>-10.6222180385407</v>
      </c>
      <c r="Z46" s="451"/>
      <c r="AA46" s="451"/>
    </row>
    <row r="47" s="34" customFormat="true" ht="18.75" hidden="false" customHeight="true" outlineLevel="0" collapsed="false">
      <c r="A47" s="116" t="s">
        <v>69</v>
      </c>
      <c r="B47" s="117" t="s">
        <v>107</v>
      </c>
      <c r="C47" s="117"/>
      <c r="D47" s="54" t="n">
        <v>78730</v>
      </c>
      <c r="E47" s="452" t="n">
        <v>38.5871956908236</v>
      </c>
      <c r="F47" s="54" t="n">
        <v>17987</v>
      </c>
      <c r="G47" s="452" t="n">
        <v>218.016265912305</v>
      </c>
      <c r="H47" s="54" t="n">
        <v>49798</v>
      </c>
      <c r="I47" s="452" t="n">
        <v>15.594243268338</v>
      </c>
      <c r="J47" s="54" t="n">
        <v>3486</v>
      </c>
      <c r="K47" s="452" t="n">
        <v>169.605568445476</v>
      </c>
      <c r="L47" s="450" t="n">
        <v>7459</v>
      </c>
      <c r="M47" s="453" t="n">
        <v>9.99852529125498</v>
      </c>
      <c r="N47" s="54" t="n">
        <v>44067</v>
      </c>
      <c r="O47" s="138" t="n">
        <f aca="false">IF(D47&lt;0,"－",IF(N47&lt;0,"－",N47/D47*100-100))</f>
        <v>-44.0276895719548</v>
      </c>
      <c r="P47" s="54" t="n">
        <v>4179</v>
      </c>
      <c r="Q47" s="138" t="n">
        <f aca="false">IF(F47&lt;0,"－",IF(P47&lt;0,"－",P47/F47*100-100))</f>
        <v>-76.7665536220604</v>
      </c>
      <c r="R47" s="54" t="n">
        <v>33241</v>
      </c>
      <c r="S47" s="138" t="n">
        <f aca="false">IF(H47&lt;0,"－",IF(R47&lt;0,"－",R47/H47*100-100))</f>
        <v>-33.2483232258324</v>
      </c>
      <c r="T47" s="54" t="n">
        <v>3294</v>
      </c>
      <c r="U47" s="138" t="n">
        <f aca="false">IF(J47&lt;0,"－",IF(T47&lt;0,"－",T47/J47*100-100))</f>
        <v>-5.50774526678141</v>
      </c>
      <c r="V47" s="450" t="n">
        <v>3353</v>
      </c>
      <c r="W47" s="139" t="n">
        <f aca="false">IF(L47&lt;0,"－",IF(V47&lt;0,"－",V47/L47*100-100))</f>
        <v>-55.0475935111945</v>
      </c>
      <c r="Z47" s="451"/>
      <c r="AA47" s="451"/>
    </row>
    <row r="48" s="34" customFormat="true" ht="18.75" hidden="false" customHeight="true" outlineLevel="0" collapsed="false">
      <c r="A48" s="125" t="s">
        <v>71</v>
      </c>
      <c r="B48" s="126" t="s">
        <v>108</v>
      </c>
      <c r="C48" s="126"/>
      <c r="D48" s="81" t="n">
        <v>64257</v>
      </c>
      <c r="E48" s="455" t="n">
        <v>-30.2956012366437</v>
      </c>
      <c r="F48" s="81" t="n">
        <v>16036</v>
      </c>
      <c r="G48" s="455" t="n">
        <v>-59.7722198529965</v>
      </c>
      <c r="H48" s="81" t="n">
        <v>36568</v>
      </c>
      <c r="I48" s="455" t="n">
        <v>-5.85691115516309</v>
      </c>
      <c r="J48" s="81" t="n">
        <v>5238</v>
      </c>
      <c r="K48" s="455" t="n">
        <v>73.6161750082864</v>
      </c>
      <c r="L48" s="456" t="n">
        <v>6416</v>
      </c>
      <c r="M48" s="457" t="n">
        <v>-38.6732938252724</v>
      </c>
      <c r="N48" s="81" t="n">
        <v>63558</v>
      </c>
      <c r="O48" s="148" t="n">
        <f aca="false">IF(D48&lt;0,"－",IF(N48&lt;0,"－",N48/D48*100-100))</f>
        <v>-1.08781922592091</v>
      </c>
      <c r="P48" s="81" t="n">
        <v>12282</v>
      </c>
      <c r="Q48" s="148" t="n">
        <f aca="false">IF(F48&lt;0,"－",IF(P48&lt;0,"－",P48/F48*100-100))</f>
        <v>-23.4098278872537</v>
      </c>
      <c r="R48" s="81" t="n">
        <v>34257</v>
      </c>
      <c r="S48" s="148" t="n">
        <f aca="false">IF(H48&lt;0,"－",IF(R48&lt;0,"－",R48/H48*100-100))</f>
        <v>-6.31973309997812</v>
      </c>
      <c r="T48" s="81" t="n">
        <v>1703</v>
      </c>
      <c r="U48" s="148" t="n">
        <f aca="false">IF(J48&lt;0,"－",IF(T48&lt;0,"－",T48/J48*100-100))</f>
        <v>-67.487590683467</v>
      </c>
      <c r="V48" s="456" t="n">
        <v>15315</v>
      </c>
      <c r="W48" s="149" t="n">
        <f aca="false">IF(L48&lt;0,"－",IF(V48&lt;0,"－",V48/L48*100-100))</f>
        <v>138.700124688279</v>
      </c>
      <c r="Z48" s="451"/>
      <c r="AA48" s="451"/>
    </row>
    <row r="49" customFormat="false" ht="18.75" hidden="false" customHeight="true" outlineLevel="0" collapsed="false">
      <c r="A49" s="170" t="s">
        <v>45</v>
      </c>
      <c r="K49" s="458"/>
      <c r="L49" s="459"/>
      <c r="M49" s="458"/>
      <c r="N49" s="458"/>
    </row>
    <row r="50" customFormat="false" ht="14.25" hidden="false" customHeight="false" outlineLevel="0" collapsed="false">
      <c r="K50" s="458"/>
      <c r="L50" s="459"/>
      <c r="M50" s="458"/>
      <c r="N50" s="458"/>
    </row>
    <row r="51" customFormat="false" ht="14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4.2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4.2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79861111111111" bottom="0.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8" customFormat="true" ht="27.75" hidden="false" customHeight="true" outlineLevel="0" collapsed="false">
      <c r="A1" s="173"/>
      <c r="B1" s="460"/>
      <c r="C1" s="461" t="s">
        <v>233</v>
      </c>
      <c r="D1" s="461"/>
      <c r="E1" s="462" t="s">
        <v>205</v>
      </c>
      <c r="F1" s="462"/>
      <c r="G1" s="176" t="s">
        <v>234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true" outlineLevel="0" collapsed="false">
      <c r="A2" s="204"/>
      <c r="B2" s="173"/>
      <c r="N2" s="35"/>
      <c r="O2" s="5"/>
      <c r="P2" s="88" t="s">
        <v>47</v>
      </c>
    </row>
    <row r="3" s="5" customFormat="true" ht="29.25" hidden="false" customHeight="true" outlineLevel="0" collapsed="false">
      <c r="A3" s="181"/>
      <c r="B3" s="411" t="s">
        <v>48</v>
      </c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</row>
    <row r="4" s="5" customFormat="true" ht="18.75" hidden="false" customHeight="true" outlineLevel="0" collapsed="false">
      <c r="A4" s="213"/>
      <c r="B4" s="463" t="s">
        <v>5</v>
      </c>
      <c r="C4" s="94"/>
      <c r="D4" s="94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213"/>
    </row>
    <row r="5" s="5" customFormat="true" ht="18.75" hidden="false" customHeight="true" outlineLevel="0" collapsed="false">
      <c r="A5" s="213"/>
      <c r="B5" s="463"/>
      <c r="C5" s="160"/>
      <c r="D5" s="160"/>
      <c r="E5" s="445" t="s">
        <v>235</v>
      </c>
      <c r="F5" s="160"/>
      <c r="G5" s="160"/>
      <c r="H5" s="445" t="s">
        <v>236</v>
      </c>
      <c r="I5" s="160"/>
      <c r="J5" s="160"/>
      <c r="K5" s="445" t="s">
        <v>237</v>
      </c>
      <c r="L5" s="160"/>
      <c r="M5" s="160"/>
      <c r="N5" s="445" t="s">
        <v>238</v>
      </c>
      <c r="O5" s="160"/>
      <c r="P5" s="161"/>
    </row>
    <row r="6" s="47" customFormat="true" ht="18.75" hidden="false" customHeight="true" outlineLevel="0" collapsed="false">
      <c r="A6" s="41"/>
      <c r="B6" s="44"/>
      <c r="C6" s="45" t="s">
        <v>30</v>
      </c>
      <c r="D6" s="45" t="s">
        <v>31</v>
      </c>
      <c r="E6" s="45"/>
      <c r="F6" s="45" t="s">
        <v>30</v>
      </c>
      <c r="G6" s="45" t="s">
        <v>31</v>
      </c>
      <c r="H6" s="45"/>
      <c r="I6" s="45" t="s">
        <v>30</v>
      </c>
      <c r="J6" s="45" t="s">
        <v>31</v>
      </c>
      <c r="K6" s="45"/>
      <c r="L6" s="45" t="s">
        <v>30</v>
      </c>
      <c r="M6" s="45" t="s">
        <v>31</v>
      </c>
      <c r="N6" s="45"/>
      <c r="O6" s="45" t="s">
        <v>30</v>
      </c>
      <c r="P6" s="46" t="s">
        <v>31</v>
      </c>
      <c r="Q6" s="464"/>
    </row>
    <row r="7" customFormat="false" ht="18.75" hidden="false" customHeight="true" outlineLevel="0" collapsed="false">
      <c r="A7" s="419" t="s">
        <v>210</v>
      </c>
      <c r="B7" s="137" t="n">
        <v>11767700</v>
      </c>
      <c r="C7" s="138" t="n">
        <v>100</v>
      </c>
      <c r="D7" s="138" t="n">
        <v>-4.28089555606547</v>
      </c>
      <c r="E7" s="137" t="n">
        <v>2324664</v>
      </c>
      <c r="F7" s="138" t="n">
        <v>19.7546164501134</v>
      </c>
      <c r="G7" s="138" t="n">
        <v>-6.82018506382237</v>
      </c>
      <c r="H7" s="137" t="n">
        <v>8318288</v>
      </c>
      <c r="I7" s="138" t="n">
        <v>70.6874580419283</v>
      </c>
      <c r="J7" s="138" t="n">
        <v>-3.04560079108694</v>
      </c>
      <c r="K7" s="137" t="n">
        <v>359038</v>
      </c>
      <c r="L7" s="138" t="n">
        <v>3.05104650866355</v>
      </c>
      <c r="M7" s="138" t="n">
        <v>-2.47136927657169</v>
      </c>
      <c r="N7" s="465" t="n">
        <v>765710</v>
      </c>
      <c r="O7" s="138" t="n">
        <v>6.50687899929468</v>
      </c>
      <c r="P7" s="139" t="n">
        <v>-10.0703032694661</v>
      </c>
      <c r="Q7" s="466"/>
      <c r="R7" s="57"/>
      <c r="S7" s="57"/>
      <c r="T7" s="57"/>
      <c r="U7" s="57"/>
      <c r="V7" s="57"/>
    </row>
    <row r="8" customFormat="false" ht="18.75" hidden="false" customHeight="true" outlineLevel="0" collapsed="false">
      <c r="A8" s="92"/>
      <c r="B8" s="137"/>
      <c r="C8" s="138"/>
      <c r="D8" s="138"/>
      <c r="E8" s="137"/>
      <c r="F8" s="138"/>
      <c r="G8" s="138"/>
      <c r="H8" s="137"/>
      <c r="I8" s="138"/>
      <c r="J8" s="138"/>
      <c r="K8" s="137"/>
      <c r="L8" s="138"/>
      <c r="M8" s="138"/>
      <c r="N8" s="465"/>
      <c r="O8" s="138"/>
      <c r="P8" s="139"/>
      <c r="Q8" s="467"/>
    </row>
    <row r="9" customFormat="false" ht="18.75" hidden="false" customHeight="true" outlineLevel="0" collapsed="false">
      <c r="A9" s="419" t="s">
        <v>211</v>
      </c>
      <c r="B9" s="137" t="n">
        <v>331088</v>
      </c>
      <c r="C9" s="138" t="n">
        <v>2.81353195611717</v>
      </c>
      <c r="D9" s="138" t="n">
        <v>-13.692409557524</v>
      </c>
      <c r="E9" s="137" t="n">
        <v>84145</v>
      </c>
      <c r="F9" s="138" t="n">
        <v>0.715050519642751</v>
      </c>
      <c r="G9" s="138" t="n">
        <v>-20.4678638941399</v>
      </c>
      <c r="H9" s="137" t="n">
        <v>227878</v>
      </c>
      <c r="I9" s="138" t="n">
        <v>1.93647016834216</v>
      </c>
      <c r="J9" s="138" t="n">
        <v>-14.5573915554006</v>
      </c>
      <c r="K9" s="137" t="n">
        <v>14279</v>
      </c>
      <c r="L9" s="138" t="n">
        <v>0.121340618812512</v>
      </c>
      <c r="M9" s="138" t="n">
        <v>1.40615013138272</v>
      </c>
      <c r="N9" s="465" t="n">
        <v>4786</v>
      </c>
      <c r="O9" s="138" t="n">
        <v>0.0406706493197481</v>
      </c>
      <c r="P9" s="468" t="s">
        <v>11</v>
      </c>
      <c r="Q9" s="466"/>
      <c r="R9" s="57"/>
      <c r="S9" s="57"/>
      <c r="T9" s="57"/>
      <c r="U9" s="57"/>
      <c r="V9" s="57"/>
    </row>
    <row r="10" customFormat="false" ht="18.75" hidden="false" customHeight="true" outlineLevel="0" collapsed="false">
      <c r="A10" s="92"/>
      <c r="B10" s="137"/>
      <c r="C10" s="138"/>
      <c r="D10" s="138"/>
      <c r="E10" s="137"/>
      <c r="F10" s="138"/>
      <c r="G10" s="138"/>
      <c r="H10" s="137"/>
      <c r="I10" s="138"/>
      <c r="J10" s="138"/>
      <c r="K10" s="137"/>
      <c r="L10" s="138"/>
      <c r="M10" s="138"/>
      <c r="N10" s="465"/>
      <c r="O10" s="138"/>
      <c r="P10" s="139"/>
      <c r="Q10" s="467"/>
    </row>
    <row r="11" customFormat="false" ht="18.75" hidden="false" customHeight="true" outlineLevel="0" collapsed="false">
      <c r="A11" s="419" t="s">
        <v>212</v>
      </c>
      <c r="B11" s="137" t="n">
        <v>11436613</v>
      </c>
      <c r="C11" s="138" t="n">
        <v>97.1864765417201</v>
      </c>
      <c r="D11" s="138" t="n">
        <v>-3.97775755078827</v>
      </c>
      <c r="E11" s="137" t="n">
        <v>2240520</v>
      </c>
      <c r="F11" s="138" t="n">
        <v>19.039574428308</v>
      </c>
      <c r="G11" s="138" t="n">
        <v>-6.21578089054238</v>
      </c>
      <c r="H11" s="137" t="n">
        <v>8090410</v>
      </c>
      <c r="I11" s="138" t="n">
        <v>68.7509878735862</v>
      </c>
      <c r="J11" s="138" t="n">
        <v>-2.67625531644613</v>
      </c>
      <c r="K11" s="137" t="n">
        <v>344759</v>
      </c>
      <c r="L11" s="138" t="n">
        <v>2.92970588985103</v>
      </c>
      <c r="M11" s="138" t="n">
        <v>-2.62530574432148</v>
      </c>
      <c r="N11" s="465" t="n">
        <v>760924</v>
      </c>
      <c r="O11" s="138" t="n">
        <v>6.46620834997493</v>
      </c>
      <c r="P11" s="139" t="n">
        <v>-10.9430446710298</v>
      </c>
      <c r="Q11" s="466"/>
    </row>
    <row r="12" customFormat="false" ht="18.75" hidden="false" customHeight="true" outlineLevel="0" collapsed="false">
      <c r="A12" s="419" t="s">
        <v>213</v>
      </c>
      <c r="B12" s="137" t="n">
        <v>31621</v>
      </c>
      <c r="C12" s="138" t="n">
        <v>0.268710113276171</v>
      </c>
      <c r="D12" s="138" t="n">
        <v>47.4997667692882</v>
      </c>
      <c r="E12" s="137" t="n">
        <v>9309</v>
      </c>
      <c r="F12" s="138" t="n">
        <v>0.0791063674294892</v>
      </c>
      <c r="G12" s="138" t="n">
        <v>12.9733009708738</v>
      </c>
      <c r="H12" s="137" t="n">
        <v>23363</v>
      </c>
      <c r="I12" s="138" t="n">
        <v>0.19853497284941</v>
      </c>
      <c r="J12" s="138" t="n">
        <v>78.6981795930855</v>
      </c>
      <c r="K12" s="137" t="n">
        <v>606</v>
      </c>
      <c r="L12" s="138" t="n">
        <v>0.00514968940404667</v>
      </c>
      <c r="M12" s="138" t="n">
        <v>-1.46341463414635</v>
      </c>
      <c r="N12" s="465" t="n">
        <v>-1657</v>
      </c>
      <c r="O12" s="469" t="n">
        <v>-0.0140809164067745</v>
      </c>
      <c r="P12" s="468" t="s">
        <v>11</v>
      </c>
      <c r="Q12" s="466"/>
    </row>
    <row r="13" customFormat="false" ht="18.75" hidden="false" customHeight="true" outlineLevel="0" collapsed="false">
      <c r="A13" s="419" t="s">
        <v>214</v>
      </c>
      <c r="B13" s="137" t="n">
        <v>1081143</v>
      </c>
      <c r="C13" s="138" t="n">
        <v>9.18737731247398</v>
      </c>
      <c r="D13" s="138" t="n">
        <v>-4.31990272187591</v>
      </c>
      <c r="E13" s="137" t="n">
        <v>384922</v>
      </c>
      <c r="F13" s="138" t="n">
        <v>3.27100452934728</v>
      </c>
      <c r="G13" s="138" t="n">
        <v>-1.23950296726389</v>
      </c>
      <c r="H13" s="137" t="n">
        <v>727037</v>
      </c>
      <c r="I13" s="138" t="n">
        <v>6.17824213737604</v>
      </c>
      <c r="J13" s="138" t="n">
        <v>0.0765333160812247</v>
      </c>
      <c r="K13" s="137" t="n">
        <v>33075</v>
      </c>
      <c r="L13" s="138" t="n">
        <v>0.281065968710963</v>
      </c>
      <c r="M13" s="138" t="n">
        <v>-46.4190250935541</v>
      </c>
      <c r="N13" s="465" t="n">
        <v>-63891</v>
      </c>
      <c r="O13" s="138" t="n">
        <v>-0.542935322960307</v>
      </c>
      <c r="P13" s="468" t="s">
        <v>11</v>
      </c>
      <c r="Q13" s="466"/>
    </row>
    <row r="14" customFormat="false" ht="18.75" hidden="false" customHeight="true" outlineLevel="0" collapsed="false">
      <c r="A14" s="419" t="s">
        <v>215</v>
      </c>
      <c r="B14" s="137" t="n">
        <v>656240</v>
      </c>
      <c r="C14" s="138" t="n">
        <v>5.57662075001912</v>
      </c>
      <c r="D14" s="138" t="n">
        <v>-10.0321352972789</v>
      </c>
      <c r="E14" s="137" t="n">
        <v>236219</v>
      </c>
      <c r="F14" s="138" t="n">
        <v>2.00735062926485</v>
      </c>
      <c r="G14" s="138" t="n">
        <v>-13.3846921040473</v>
      </c>
      <c r="H14" s="137" t="n">
        <v>425871</v>
      </c>
      <c r="I14" s="138" t="n">
        <v>3.61898246896165</v>
      </c>
      <c r="J14" s="138" t="n">
        <v>-5.52303074537399</v>
      </c>
      <c r="K14" s="137" t="n">
        <v>32348</v>
      </c>
      <c r="L14" s="138" t="n">
        <v>0.274888040993567</v>
      </c>
      <c r="M14" s="138" t="n">
        <v>30.2306856153629</v>
      </c>
      <c r="N14" s="465" t="n">
        <v>-38198</v>
      </c>
      <c r="O14" s="138" t="n">
        <v>-0.324600389200948</v>
      </c>
      <c r="P14" s="468" t="s">
        <v>11</v>
      </c>
      <c r="Q14" s="466"/>
    </row>
    <row r="15" customFormat="false" ht="18.75" hidden="false" customHeight="true" outlineLevel="0" collapsed="false">
      <c r="A15" s="419" t="s">
        <v>216</v>
      </c>
      <c r="B15" s="137" t="n">
        <v>3643578</v>
      </c>
      <c r="C15" s="138" t="n">
        <v>30.9625330353425</v>
      </c>
      <c r="D15" s="138" t="n">
        <v>-9.2611422615868</v>
      </c>
      <c r="E15" s="137" t="n">
        <v>1025524</v>
      </c>
      <c r="F15" s="138" t="n">
        <v>8.71473609966264</v>
      </c>
      <c r="G15" s="138" t="n">
        <v>-7.29634373765524</v>
      </c>
      <c r="H15" s="137" t="n">
        <v>2470904</v>
      </c>
      <c r="I15" s="138" t="n">
        <v>20.997340176925</v>
      </c>
      <c r="J15" s="138" t="n">
        <v>-6.47879946057631</v>
      </c>
      <c r="K15" s="137" t="n">
        <v>131663</v>
      </c>
      <c r="L15" s="138" t="n">
        <v>1.11885075248349</v>
      </c>
      <c r="M15" s="138" t="n">
        <v>-1.4623887678963</v>
      </c>
      <c r="N15" s="465" t="n">
        <v>15488</v>
      </c>
      <c r="O15" s="138" t="n">
        <v>0.131614504108704</v>
      </c>
      <c r="P15" s="139" t="n">
        <v>-88.4002396644697</v>
      </c>
      <c r="Q15" s="466"/>
    </row>
    <row r="16" customFormat="false" ht="18.75" hidden="false" customHeight="true" outlineLevel="0" collapsed="false">
      <c r="A16" s="419" t="s">
        <v>217</v>
      </c>
      <c r="B16" s="137" t="n">
        <v>1265250</v>
      </c>
      <c r="C16" s="138" t="n">
        <v>10.75188864434</v>
      </c>
      <c r="D16" s="138" t="n">
        <v>-3.66319694280553</v>
      </c>
      <c r="E16" s="137" t="n">
        <v>239288</v>
      </c>
      <c r="F16" s="138" t="n">
        <v>2.0334304919398</v>
      </c>
      <c r="G16" s="138" t="n">
        <v>-6.92297519118115</v>
      </c>
      <c r="H16" s="137" t="n">
        <v>895015</v>
      </c>
      <c r="I16" s="138" t="n">
        <v>7.60569185142381</v>
      </c>
      <c r="J16" s="138" t="n">
        <v>-2.91404837294266</v>
      </c>
      <c r="K16" s="137" t="n">
        <v>39698</v>
      </c>
      <c r="L16" s="138" t="n">
        <v>0.337347145151559</v>
      </c>
      <c r="M16" s="138" t="n">
        <v>0.679685518640639</v>
      </c>
      <c r="N16" s="465" t="n">
        <v>91249</v>
      </c>
      <c r="O16" s="138" t="n">
        <v>0.775419155824843</v>
      </c>
      <c r="P16" s="139" t="n">
        <v>-3.91403239053977</v>
      </c>
      <c r="Q16" s="466"/>
    </row>
    <row r="17" customFormat="false" ht="18.75" hidden="false" customHeight="true" outlineLevel="0" collapsed="false">
      <c r="A17" s="419" t="s">
        <v>218</v>
      </c>
      <c r="B17" s="137" t="n">
        <v>1002677</v>
      </c>
      <c r="C17" s="138" t="n">
        <v>8.52058601086024</v>
      </c>
      <c r="D17" s="138" t="n">
        <v>-7.8061742868308</v>
      </c>
      <c r="E17" s="137" t="n">
        <v>160037</v>
      </c>
      <c r="F17" s="138" t="n">
        <v>1.35996838804524</v>
      </c>
      <c r="G17" s="138" t="n">
        <v>-4.06490906257119</v>
      </c>
      <c r="H17" s="137" t="n">
        <v>718081</v>
      </c>
      <c r="I17" s="138" t="n">
        <v>6.10213550651359</v>
      </c>
      <c r="J17" s="138" t="n">
        <v>-7.06919199435748</v>
      </c>
      <c r="K17" s="137" t="n">
        <v>30728</v>
      </c>
      <c r="L17" s="138" t="n">
        <v>0.261121544566908</v>
      </c>
      <c r="M17" s="138" t="n">
        <v>-1.16754044578818</v>
      </c>
      <c r="N17" s="465" t="n">
        <v>93831</v>
      </c>
      <c r="O17" s="138" t="n">
        <v>0.797360571734494</v>
      </c>
      <c r="P17" s="139" t="n">
        <v>-19.7758227101342</v>
      </c>
      <c r="Q17" s="466"/>
    </row>
    <row r="18" customFormat="false" ht="18.75" hidden="false" customHeight="true" outlineLevel="0" collapsed="false">
      <c r="A18" s="419" t="s">
        <v>219</v>
      </c>
      <c r="B18" s="137" t="n">
        <v>1039872</v>
      </c>
      <c r="C18" s="138" t="n">
        <v>8.83666306924888</v>
      </c>
      <c r="D18" s="138" t="n">
        <v>-1.8523866963411</v>
      </c>
      <c r="E18" s="137" t="n">
        <v>67777</v>
      </c>
      <c r="F18" s="138" t="n">
        <v>0.575957918709688</v>
      </c>
      <c r="G18" s="138" t="n">
        <v>-10.2350837692868</v>
      </c>
      <c r="H18" s="137" t="n">
        <v>781864</v>
      </c>
      <c r="I18" s="138" t="n">
        <v>6.64415306304545</v>
      </c>
      <c r="J18" s="138" t="n">
        <v>-1.97353326521274</v>
      </c>
      <c r="K18" s="137" t="n">
        <v>19296</v>
      </c>
      <c r="L18" s="138" t="n">
        <v>0.163974268548654</v>
      </c>
      <c r="M18" s="138" t="n">
        <v>-5.72601133476647</v>
      </c>
      <c r="N18" s="465" t="n">
        <v>170935</v>
      </c>
      <c r="O18" s="138" t="n">
        <v>1.45257781894508</v>
      </c>
      <c r="P18" s="139" t="n">
        <v>3.02254098360655</v>
      </c>
      <c r="Q18" s="466"/>
    </row>
    <row r="19" customFormat="false" ht="18.75" hidden="false" customHeight="true" outlineLevel="0" collapsed="false">
      <c r="A19" s="419" t="s">
        <v>220</v>
      </c>
      <c r="B19" s="137" t="n">
        <v>820975</v>
      </c>
      <c r="C19" s="138" t="n">
        <v>6.97651197770168</v>
      </c>
      <c r="D19" s="138" t="n">
        <v>11.7684457586599</v>
      </c>
      <c r="E19" s="137" t="n">
        <v>30596</v>
      </c>
      <c r="F19" s="138" t="n">
        <v>0.259999830043254</v>
      </c>
      <c r="G19" s="138" t="n">
        <v>-13.0152953886393</v>
      </c>
      <c r="H19" s="137" t="n">
        <v>618908</v>
      </c>
      <c r="I19" s="138" t="n">
        <v>5.25937948792033</v>
      </c>
      <c r="J19" s="138" t="n">
        <v>5.86428200005473</v>
      </c>
      <c r="K19" s="137" t="n">
        <v>27678</v>
      </c>
      <c r="L19" s="138" t="n">
        <v>0.235203140800666</v>
      </c>
      <c r="M19" s="138" t="n">
        <v>132.940582393536</v>
      </c>
      <c r="N19" s="465" t="n">
        <v>143793</v>
      </c>
      <c r="O19" s="138" t="n">
        <v>1.22192951893743</v>
      </c>
      <c r="P19" s="139" t="n">
        <v>39.8057402870143</v>
      </c>
      <c r="Q19" s="466"/>
    </row>
    <row r="20" customFormat="false" ht="18.75" hidden="false" customHeight="true" outlineLevel="0" collapsed="false">
      <c r="A20" s="421" t="s">
        <v>221</v>
      </c>
      <c r="B20" s="422" t="n">
        <v>1895256</v>
      </c>
      <c r="C20" s="423" t="n">
        <v>16.1055771306203</v>
      </c>
      <c r="D20" s="470" t="n">
        <v>4.18365950232773</v>
      </c>
      <c r="E20" s="422" t="n">
        <v>86848</v>
      </c>
      <c r="F20" s="423" t="n">
        <v>0.738020173865751</v>
      </c>
      <c r="G20" s="470" t="n">
        <v>12.0923088836975</v>
      </c>
      <c r="H20" s="422" t="n">
        <v>1429367</v>
      </c>
      <c r="I20" s="423" t="n">
        <v>12.1465282085709</v>
      </c>
      <c r="J20" s="470" t="n">
        <v>1.83070094822857</v>
      </c>
      <c r="K20" s="422" t="n">
        <v>29667</v>
      </c>
      <c r="L20" s="423" t="n">
        <v>0.252105339191176</v>
      </c>
      <c r="M20" s="470" t="n">
        <v>-2.35979462875197</v>
      </c>
      <c r="N20" s="471" t="n">
        <v>349374</v>
      </c>
      <c r="O20" s="423" t="n">
        <v>2.96892340899241</v>
      </c>
      <c r="P20" s="472" t="n">
        <v>13.5747165296994</v>
      </c>
      <c r="Q20" s="466"/>
      <c r="R20" s="51"/>
      <c r="S20" s="51"/>
      <c r="T20" s="473"/>
      <c r="U20" s="336"/>
      <c r="V20" s="474"/>
    </row>
    <row r="21" customFormat="false" ht="18.75" hidden="false" customHeight="true" outlineLevel="0" collapsed="false">
      <c r="A21" s="419" t="s">
        <v>222</v>
      </c>
      <c r="B21" s="54" t="n">
        <v>8302435</v>
      </c>
      <c r="C21" s="53" t="n">
        <v>70.552741827205</v>
      </c>
      <c r="D21" s="138" t="n">
        <v>-7.48097787326606</v>
      </c>
      <c r="E21" s="54" t="n">
        <v>2102279</v>
      </c>
      <c r="F21" s="53" t="n">
        <v>17.8648249020624</v>
      </c>
      <c r="G21" s="138" t="n">
        <v>-6.87261536716866</v>
      </c>
      <c r="H21" s="54" t="n">
        <v>5719433</v>
      </c>
      <c r="I21" s="53" t="n">
        <v>48.602811084579</v>
      </c>
      <c r="J21" s="138" t="n">
        <v>-5.15494194227111</v>
      </c>
      <c r="K21" s="54" t="n">
        <v>281243</v>
      </c>
      <c r="L21" s="53" t="n">
        <v>2.38995725587838</v>
      </c>
      <c r="M21" s="138" t="n">
        <v>-7.85624889424746</v>
      </c>
      <c r="N21" s="450" t="n">
        <v>199480</v>
      </c>
      <c r="O21" s="53" t="n">
        <v>1.6951485846852</v>
      </c>
      <c r="P21" s="139" t="n">
        <v>-47.6187100043852</v>
      </c>
      <c r="Q21" s="466"/>
    </row>
    <row r="22" customFormat="false" ht="18.75" hidden="false" customHeight="true" outlineLevel="0" collapsed="false">
      <c r="A22" s="429" t="s">
        <v>223</v>
      </c>
      <c r="B22" s="81" t="n">
        <v>9061292</v>
      </c>
      <c r="C22" s="82" t="n">
        <v>77.00138514748</v>
      </c>
      <c r="D22" s="148" t="n">
        <v>-5.9228976765646</v>
      </c>
      <c r="E22" s="81" t="n">
        <v>2137678</v>
      </c>
      <c r="F22" s="82" t="n">
        <v>18.1656398446595</v>
      </c>
      <c r="G22" s="148" t="n">
        <v>-6.48835827790177</v>
      </c>
      <c r="H22" s="81" t="n">
        <v>6308649</v>
      </c>
      <c r="I22" s="82" t="n">
        <v>53.6098727873756</v>
      </c>
      <c r="J22" s="148" t="n">
        <v>-3.6532552090691</v>
      </c>
      <c r="K22" s="81" t="n">
        <v>302019</v>
      </c>
      <c r="L22" s="82" t="n">
        <v>2.56650832363164</v>
      </c>
      <c r="M22" s="148" t="n">
        <v>-4.5970584890641</v>
      </c>
      <c r="N22" s="456" t="n">
        <v>312946</v>
      </c>
      <c r="O22" s="82" t="n">
        <v>2.65936419181318</v>
      </c>
      <c r="P22" s="149" t="n">
        <v>-34.9841483531323</v>
      </c>
      <c r="Q22" s="466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1"/>
      <c r="B24" s="411" t="s">
        <v>49</v>
      </c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</row>
    <row r="25" s="5" customFormat="true" ht="18.75" hidden="false" customHeight="true" outlineLevel="0" collapsed="false">
      <c r="A25" s="213"/>
      <c r="B25" s="463" t="s">
        <v>5</v>
      </c>
      <c r="C25" s="94"/>
      <c r="D25" s="94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213"/>
    </row>
    <row r="26" s="5" customFormat="true" ht="18.75" hidden="false" customHeight="true" outlineLevel="0" collapsed="false">
      <c r="A26" s="213"/>
      <c r="B26" s="463"/>
      <c r="C26" s="160"/>
      <c r="D26" s="160"/>
      <c r="E26" s="445" t="s">
        <v>235</v>
      </c>
      <c r="F26" s="160"/>
      <c r="G26" s="160"/>
      <c r="H26" s="445" t="s">
        <v>236</v>
      </c>
      <c r="I26" s="160"/>
      <c r="J26" s="160"/>
      <c r="K26" s="445" t="s">
        <v>237</v>
      </c>
      <c r="L26" s="160"/>
      <c r="M26" s="160"/>
      <c r="N26" s="445" t="s">
        <v>238</v>
      </c>
      <c r="O26" s="160"/>
      <c r="P26" s="161"/>
    </row>
    <row r="27" s="47" customFormat="true" ht="18.75" hidden="false" customHeight="true" outlineLevel="0" collapsed="false">
      <c r="A27" s="41"/>
      <c r="B27" s="44"/>
      <c r="C27" s="45" t="s">
        <v>30</v>
      </c>
      <c r="D27" s="45" t="s">
        <v>31</v>
      </c>
      <c r="E27" s="45"/>
      <c r="F27" s="45" t="s">
        <v>30</v>
      </c>
      <c r="G27" s="45" t="s">
        <v>31</v>
      </c>
      <c r="H27" s="45"/>
      <c r="I27" s="45" t="s">
        <v>30</v>
      </c>
      <c r="J27" s="45" t="s">
        <v>31</v>
      </c>
      <c r="K27" s="45"/>
      <c r="L27" s="45" t="s">
        <v>30</v>
      </c>
      <c r="M27" s="45" t="s">
        <v>31</v>
      </c>
      <c r="N27" s="45"/>
      <c r="O27" s="45" t="s">
        <v>30</v>
      </c>
      <c r="P27" s="46" t="s">
        <v>31</v>
      </c>
      <c r="Q27" s="464"/>
    </row>
    <row r="28" customFormat="false" ht="18.75" hidden="false" customHeight="true" outlineLevel="0" collapsed="false">
      <c r="A28" s="419" t="s">
        <v>210</v>
      </c>
      <c r="B28" s="137" t="n">
        <v>11447959</v>
      </c>
      <c r="C28" s="138" t="n">
        <v>100</v>
      </c>
      <c r="D28" s="138" t="n">
        <v>-2.71710699626945</v>
      </c>
      <c r="E28" s="137" t="n">
        <v>2103040</v>
      </c>
      <c r="F28" s="138" t="n">
        <v>18.3704361624635</v>
      </c>
      <c r="G28" s="138" t="n">
        <v>-9.53359281169236</v>
      </c>
      <c r="H28" s="137" t="n">
        <v>8123186</v>
      </c>
      <c r="I28" s="138" t="n">
        <v>70.9575043027321</v>
      </c>
      <c r="J28" s="138" t="n">
        <v>-2.34545858474725</v>
      </c>
      <c r="K28" s="137" t="n">
        <v>325093</v>
      </c>
      <c r="L28" s="138" t="n">
        <v>2.8397463687632</v>
      </c>
      <c r="M28" s="138" t="n">
        <v>-9.45443100730284</v>
      </c>
      <c r="N28" s="465" t="n">
        <v>896640</v>
      </c>
      <c r="O28" s="138" t="n">
        <v>7.83231316604121</v>
      </c>
      <c r="P28" s="139" t="n">
        <v>17.0991628684489</v>
      </c>
      <c r="Q28" s="466"/>
      <c r="R28" s="57"/>
      <c r="S28" s="57"/>
      <c r="T28" s="57"/>
      <c r="U28" s="57"/>
      <c r="V28" s="57"/>
    </row>
    <row r="29" customFormat="false" ht="18.75" hidden="false" customHeight="true" outlineLevel="0" collapsed="false">
      <c r="A29" s="92"/>
      <c r="B29" s="137"/>
      <c r="C29" s="138"/>
      <c r="D29" s="138"/>
      <c r="E29" s="137"/>
      <c r="F29" s="138"/>
      <c r="G29" s="138"/>
      <c r="H29" s="137"/>
      <c r="I29" s="138"/>
      <c r="J29" s="138"/>
      <c r="K29" s="137"/>
      <c r="L29" s="138"/>
      <c r="M29" s="138"/>
      <c r="N29" s="465"/>
      <c r="O29" s="138"/>
      <c r="P29" s="139"/>
      <c r="Q29" s="467"/>
    </row>
    <row r="30" customFormat="false" ht="18.75" hidden="false" customHeight="true" outlineLevel="0" collapsed="false">
      <c r="A30" s="419" t="s">
        <v>211</v>
      </c>
      <c r="B30" s="137" t="n">
        <v>275414</v>
      </c>
      <c r="C30" s="138" t="n">
        <v>2.40579128559073</v>
      </c>
      <c r="D30" s="138" t="n">
        <v>-16.8154689991785</v>
      </c>
      <c r="E30" s="137" t="n">
        <v>88156</v>
      </c>
      <c r="F30" s="138" t="n">
        <v>0.770058662858593</v>
      </c>
      <c r="G30" s="475" t="n">
        <v>4.76677164418564</v>
      </c>
      <c r="H30" s="121" t="n">
        <v>186642</v>
      </c>
      <c r="I30" s="138" t="n">
        <v>1.63035175091036</v>
      </c>
      <c r="J30" s="138" t="n">
        <v>-18.0956476711223</v>
      </c>
      <c r="K30" s="137" t="n">
        <v>9297</v>
      </c>
      <c r="L30" s="138" t="n">
        <v>0.0812109826738548</v>
      </c>
      <c r="M30" s="138" t="n">
        <v>-34.890398487289</v>
      </c>
      <c r="N30" s="465" t="n">
        <v>-8681</v>
      </c>
      <c r="O30" s="469" t="n">
        <v>-0.0758301108520742</v>
      </c>
      <c r="P30" s="468" t="s">
        <v>11</v>
      </c>
      <c r="Q30" s="466"/>
      <c r="R30" s="57"/>
      <c r="S30" s="57"/>
      <c r="T30" s="57"/>
      <c r="U30" s="57"/>
      <c r="V30" s="57"/>
    </row>
    <row r="31" customFormat="false" ht="18.75" hidden="false" customHeight="true" outlineLevel="0" collapsed="false">
      <c r="A31" s="92"/>
      <c r="B31" s="137"/>
      <c r="C31" s="138"/>
      <c r="D31" s="138"/>
      <c r="E31" s="137"/>
      <c r="F31" s="138"/>
      <c r="G31" s="138"/>
      <c r="H31" s="137"/>
      <c r="I31" s="138"/>
      <c r="J31" s="138"/>
      <c r="K31" s="137"/>
      <c r="L31" s="138"/>
      <c r="M31" s="138"/>
      <c r="N31" s="465"/>
      <c r="O31" s="138"/>
      <c r="P31" s="139"/>
      <c r="Q31" s="467"/>
    </row>
    <row r="32" customFormat="false" ht="18.75" hidden="false" customHeight="true" outlineLevel="0" collapsed="false">
      <c r="A32" s="419" t="s">
        <v>212</v>
      </c>
      <c r="B32" s="137" t="n">
        <v>11172544</v>
      </c>
      <c r="C32" s="138" t="n">
        <v>97.5941999792277</v>
      </c>
      <c r="D32" s="138" t="n">
        <v>-2.30897906574263</v>
      </c>
      <c r="E32" s="137" t="n">
        <v>2014884</v>
      </c>
      <c r="F32" s="138" t="n">
        <v>17.600377499605</v>
      </c>
      <c r="G32" s="138" t="n">
        <v>-10.0706978737079</v>
      </c>
      <c r="H32" s="137" t="n">
        <v>7936544</v>
      </c>
      <c r="I32" s="138" t="n">
        <v>69.3271525518217</v>
      </c>
      <c r="J32" s="138" t="n">
        <v>-1.90183192199159</v>
      </c>
      <c r="K32" s="137" t="n">
        <v>315796</v>
      </c>
      <c r="L32" s="138" t="n">
        <v>2.75853538608935</v>
      </c>
      <c r="M32" s="138" t="n">
        <v>-8.4009409471544</v>
      </c>
      <c r="N32" s="465" t="n">
        <v>905320</v>
      </c>
      <c r="O32" s="138" t="n">
        <v>7.90813454171176</v>
      </c>
      <c r="P32" s="139" t="n">
        <v>18.9764023739559</v>
      </c>
      <c r="Q32" s="466"/>
    </row>
    <row r="33" customFormat="false" ht="18.75" hidden="false" customHeight="true" outlineLevel="0" collapsed="false">
      <c r="A33" s="419" t="s">
        <v>213</v>
      </c>
      <c r="B33" s="137" t="n">
        <v>35996</v>
      </c>
      <c r="C33" s="138" t="n">
        <v>0.314431594313013</v>
      </c>
      <c r="D33" s="138" t="n">
        <v>13.8357420701433</v>
      </c>
      <c r="E33" s="137" t="n">
        <v>11746</v>
      </c>
      <c r="F33" s="138" t="n">
        <v>0.102603442238044</v>
      </c>
      <c r="G33" s="138" t="n">
        <v>26.1789665914706</v>
      </c>
      <c r="H33" s="137" t="n">
        <v>24739</v>
      </c>
      <c r="I33" s="138" t="n">
        <v>0.216099655842583</v>
      </c>
      <c r="J33" s="138" t="n">
        <v>5.88965458203141</v>
      </c>
      <c r="K33" s="137" t="n">
        <v>822</v>
      </c>
      <c r="L33" s="138" t="n">
        <v>0.00718031921672676</v>
      </c>
      <c r="M33" s="138" t="n">
        <v>35.6435643564357</v>
      </c>
      <c r="N33" s="465" t="n">
        <v>-1311</v>
      </c>
      <c r="O33" s="469" t="n">
        <v>-0.0114518229843416</v>
      </c>
      <c r="P33" s="468" t="s">
        <v>11</v>
      </c>
      <c r="Q33" s="466"/>
    </row>
    <row r="34" customFormat="false" ht="18.75" hidden="false" customHeight="true" outlineLevel="0" collapsed="false">
      <c r="A34" s="419" t="s">
        <v>214</v>
      </c>
      <c r="B34" s="137" t="n">
        <v>949592</v>
      </c>
      <c r="C34" s="138" t="n">
        <v>8.29485849835766</v>
      </c>
      <c r="D34" s="138" t="n">
        <v>-12.1677705909394</v>
      </c>
      <c r="E34" s="137" t="n">
        <v>311226</v>
      </c>
      <c r="F34" s="138" t="n">
        <v>2.71861560650243</v>
      </c>
      <c r="G34" s="138" t="n">
        <v>-19.1456970503115</v>
      </c>
      <c r="H34" s="137" t="n">
        <v>649484</v>
      </c>
      <c r="I34" s="138" t="n">
        <v>5.67336064009314</v>
      </c>
      <c r="J34" s="138" t="n">
        <v>-10.6669949397348</v>
      </c>
      <c r="K34" s="137" t="n">
        <v>31419</v>
      </c>
      <c r="L34" s="138" t="n">
        <v>0.274450668455399</v>
      </c>
      <c r="M34" s="138" t="n">
        <v>-5.00680272108843</v>
      </c>
      <c r="N34" s="465" t="n">
        <v>-42538</v>
      </c>
      <c r="O34" s="138" t="n">
        <v>-0.371577151874845</v>
      </c>
      <c r="P34" s="468" t="s">
        <v>11</v>
      </c>
      <c r="Q34" s="466"/>
    </row>
    <row r="35" customFormat="false" ht="18.75" hidden="false" customHeight="true" outlineLevel="0" collapsed="false">
      <c r="A35" s="419" t="s">
        <v>215</v>
      </c>
      <c r="B35" s="137" t="n">
        <v>677018</v>
      </c>
      <c r="C35" s="138" t="n">
        <v>5.9138751283089</v>
      </c>
      <c r="D35" s="138" t="n">
        <v>3.16621967572839</v>
      </c>
      <c r="E35" s="137" t="n">
        <v>214819</v>
      </c>
      <c r="F35" s="138" t="n">
        <v>1.87648296084918</v>
      </c>
      <c r="G35" s="138" t="n">
        <v>-9.05938980352977</v>
      </c>
      <c r="H35" s="137" t="n">
        <v>454481</v>
      </c>
      <c r="I35" s="138" t="n">
        <v>3.96997403641994</v>
      </c>
      <c r="J35" s="138" t="n">
        <v>6.71799676427838</v>
      </c>
      <c r="K35" s="137" t="n">
        <v>20712</v>
      </c>
      <c r="L35" s="138" t="n">
        <v>0.180923079825845</v>
      </c>
      <c r="M35" s="138" t="n">
        <v>-35.9713119821936</v>
      </c>
      <c r="N35" s="465" t="n">
        <v>-12994</v>
      </c>
      <c r="O35" s="138" t="n">
        <v>-0.113504948786067</v>
      </c>
      <c r="P35" s="468" t="s">
        <v>11</v>
      </c>
      <c r="Q35" s="466"/>
      <c r="R35" s="57"/>
    </row>
    <row r="36" customFormat="false" ht="18.75" hidden="false" customHeight="true" outlineLevel="0" collapsed="false">
      <c r="A36" s="419" t="s">
        <v>216</v>
      </c>
      <c r="B36" s="137" t="n">
        <v>3377799</v>
      </c>
      <c r="C36" s="138" t="n">
        <v>29.5056874330175</v>
      </c>
      <c r="D36" s="138" t="n">
        <v>-7.29445067458417</v>
      </c>
      <c r="E36" s="137" t="n">
        <v>925082</v>
      </c>
      <c r="F36" s="138" t="n">
        <v>8.08075919908518</v>
      </c>
      <c r="G36" s="138" t="n">
        <v>-9.7942125196485</v>
      </c>
      <c r="H36" s="137" t="n">
        <v>2318568</v>
      </c>
      <c r="I36" s="138" t="n">
        <v>20.2531123670167</v>
      </c>
      <c r="J36" s="138" t="n">
        <v>-6.16519298200173</v>
      </c>
      <c r="K36" s="137" t="n">
        <v>110891</v>
      </c>
      <c r="L36" s="138" t="n">
        <v>0.968653014917332</v>
      </c>
      <c r="M36" s="138" t="n">
        <v>-15.7766418811663</v>
      </c>
      <c r="N36" s="465" t="n">
        <v>23258</v>
      </c>
      <c r="O36" s="138" t="n">
        <v>0.203162851998334</v>
      </c>
      <c r="P36" s="139" t="n">
        <v>50.1678719008265</v>
      </c>
      <c r="Q36" s="466"/>
    </row>
    <row r="37" customFormat="false" ht="18.75" hidden="false" customHeight="true" outlineLevel="0" collapsed="false">
      <c r="A37" s="419" t="s">
        <v>217</v>
      </c>
      <c r="B37" s="137" t="n">
        <v>1274116</v>
      </c>
      <c r="C37" s="138" t="n">
        <v>11.1296345488309</v>
      </c>
      <c r="D37" s="138" t="n">
        <v>0.70073108081408</v>
      </c>
      <c r="E37" s="137" t="n">
        <v>233537</v>
      </c>
      <c r="F37" s="138" t="n">
        <v>2.03998808870647</v>
      </c>
      <c r="G37" s="138" t="n">
        <v>-2.40338002741466</v>
      </c>
      <c r="H37" s="137" t="n">
        <v>893289</v>
      </c>
      <c r="I37" s="138" t="n">
        <v>7.80304157273799</v>
      </c>
      <c r="J37" s="138" t="n">
        <v>-0.192845929956491</v>
      </c>
      <c r="K37" s="137" t="n">
        <v>42610</v>
      </c>
      <c r="L37" s="138" t="n">
        <v>0.372206084944923</v>
      </c>
      <c r="M37" s="138" t="n">
        <v>7.33538213512016</v>
      </c>
      <c r="N37" s="465" t="n">
        <v>104680</v>
      </c>
      <c r="O37" s="138" t="n">
        <v>0.914398802441553</v>
      </c>
      <c r="P37" s="139" t="n">
        <v>14.7190654144155</v>
      </c>
      <c r="Q37" s="466"/>
    </row>
    <row r="38" customFormat="false" ht="18.75" hidden="false" customHeight="true" outlineLevel="0" collapsed="false">
      <c r="A38" s="419" t="s">
        <v>218</v>
      </c>
      <c r="B38" s="137" t="n">
        <v>1032100</v>
      </c>
      <c r="C38" s="138" t="n">
        <v>9.01558085594122</v>
      </c>
      <c r="D38" s="138" t="n">
        <v>2.93444449209466</v>
      </c>
      <c r="E38" s="137" t="n">
        <v>160425</v>
      </c>
      <c r="F38" s="138" t="n">
        <v>1.40134149676811</v>
      </c>
      <c r="G38" s="138" t="n">
        <v>0.242443934840082</v>
      </c>
      <c r="H38" s="137" t="n">
        <v>720701</v>
      </c>
      <c r="I38" s="138" t="n">
        <v>6.29545406303429</v>
      </c>
      <c r="J38" s="138" t="n">
        <v>0.364861345725615</v>
      </c>
      <c r="K38" s="137" t="n">
        <v>31067</v>
      </c>
      <c r="L38" s="138" t="n">
        <v>0.271375884557239</v>
      </c>
      <c r="M38" s="138" t="n">
        <v>1.10322832595678</v>
      </c>
      <c r="N38" s="465" t="n">
        <v>119907</v>
      </c>
      <c r="O38" s="138" t="n">
        <v>1.04740941158158</v>
      </c>
      <c r="P38" s="139" t="n">
        <v>27.7903891038143</v>
      </c>
      <c r="Q38" s="466"/>
      <c r="R38" s="57"/>
    </row>
    <row r="39" customFormat="false" ht="18.75" hidden="false" customHeight="true" outlineLevel="0" collapsed="false">
      <c r="A39" s="419" t="s">
        <v>219</v>
      </c>
      <c r="B39" s="137" t="n">
        <v>974179</v>
      </c>
      <c r="C39" s="138" t="n">
        <v>8.50963040660785</v>
      </c>
      <c r="D39" s="138" t="n">
        <v>-6.31741214303298</v>
      </c>
      <c r="E39" s="137" t="n">
        <v>53264</v>
      </c>
      <c r="F39" s="138" t="n">
        <v>0.465270708953448</v>
      </c>
      <c r="G39" s="138" t="n">
        <v>-21.4128686722635</v>
      </c>
      <c r="H39" s="137" t="n">
        <v>747607</v>
      </c>
      <c r="I39" s="138" t="n">
        <v>6.53048285724993</v>
      </c>
      <c r="J39" s="138" t="n">
        <v>-4.38145252882855</v>
      </c>
      <c r="K39" s="137" t="n">
        <v>25509</v>
      </c>
      <c r="L39" s="138" t="n">
        <v>0.222825745619809</v>
      </c>
      <c r="M39" s="138" t="n">
        <v>32.1983830845771</v>
      </c>
      <c r="N39" s="465" t="n">
        <v>147799</v>
      </c>
      <c r="O39" s="138" t="n">
        <v>1.29105109478467</v>
      </c>
      <c r="P39" s="139" t="n">
        <v>-13.5349694328253</v>
      </c>
      <c r="Q39" s="466"/>
    </row>
    <row r="40" customFormat="false" ht="18.75" hidden="false" customHeight="true" outlineLevel="0" collapsed="false">
      <c r="A40" s="419" t="s">
        <v>220</v>
      </c>
      <c r="B40" s="137" t="n">
        <v>686290</v>
      </c>
      <c r="C40" s="138" t="n">
        <v>5.99486773144453</v>
      </c>
      <c r="D40" s="138" t="n">
        <v>-16.4054934681324</v>
      </c>
      <c r="E40" s="137" t="n">
        <v>25713</v>
      </c>
      <c r="F40" s="138" t="n">
        <v>0.224607722651697</v>
      </c>
      <c r="G40" s="138" t="n">
        <v>-15.9596025624265</v>
      </c>
      <c r="H40" s="137" t="n">
        <v>529477</v>
      </c>
      <c r="I40" s="138" t="n">
        <v>4.62507771035868</v>
      </c>
      <c r="J40" s="138" t="n">
        <v>-14.4498051406671</v>
      </c>
      <c r="K40" s="137" t="n">
        <v>15238</v>
      </c>
      <c r="L40" s="138" t="n">
        <v>0.13310669613684</v>
      </c>
      <c r="M40" s="138" t="n">
        <v>-44.9454440349736</v>
      </c>
      <c r="N40" s="465" t="n">
        <v>115862</v>
      </c>
      <c r="O40" s="138" t="n">
        <v>1.01207560229732</v>
      </c>
      <c r="P40" s="139" t="n">
        <v>-19.4244504252641</v>
      </c>
      <c r="Q40" s="466"/>
    </row>
    <row r="41" customFormat="false" ht="18.75" hidden="false" customHeight="true" outlineLevel="0" collapsed="false">
      <c r="A41" s="421" t="s">
        <v>221</v>
      </c>
      <c r="B41" s="422" t="n">
        <v>2165454</v>
      </c>
      <c r="C41" s="423" t="n">
        <v>18.9156337824061</v>
      </c>
      <c r="D41" s="470" t="n">
        <v>14.2565437070243</v>
      </c>
      <c r="E41" s="422" t="n">
        <v>79071</v>
      </c>
      <c r="F41" s="476" t="n">
        <v>0.690699538668858</v>
      </c>
      <c r="G41" s="470" t="n">
        <v>-8.95472549742078</v>
      </c>
      <c r="H41" s="422" t="n">
        <v>1598198</v>
      </c>
      <c r="I41" s="423" t="n">
        <v>13.9605496490684</v>
      </c>
      <c r="J41" s="470" t="n">
        <v>11.811592124346</v>
      </c>
      <c r="K41" s="422" t="n">
        <v>37528</v>
      </c>
      <c r="L41" s="423" t="n">
        <v>0.327813892415233</v>
      </c>
      <c r="M41" s="470" t="n">
        <v>26.4974550847743</v>
      </c>
      <c r="N41" s="471" t="n">
        <v>450657</v>
      </c>
      <c r="O41" s="423" t="n">
        <v>3.93657070225356</v>
      </c>
      <c r="P41" s="472" t="n">
        <v>28.9898504181765</v>
      </c>
      <c r="Q41" s="466"/>
      <c r="R41" s="51"/>
      <c r="S41" s="51"/>
      <c r="T41" s="473"/>
      <c r="U41" s="336"/>
      <c r="V41" s="474"/>
    </row>
    <row r="42" customFormat="false" ht="18.75" hidden="false" customHeight="true" outlineLevel="0" collapsed="false">
      <c r="A42" s="419" t="s">
        <v>222</v>
      </c>
      <c r="B42" s="54" t="n">
        <v>7966164</v>
      </c>
      <c r="C42" s="53" t="n">
        <v>69.5858886287067</v>
      </c>
      <c r="D42" s="138" t="n">
        <v>-4.05026958958426</v>
      </c>
      <c r="E42" s="54" t="n">
        <v>1901104</v>
      </c>
      <c r="F42" s="138" t="n">
        <v>16.6064885452507</v>
      </c>
      <c r="G42" s="138" t="n">
        <v>-9.56937685245394</v>
      </c>
      <c r="H42" s="54" t="n">
        <v>5524257</v>
      </c>
      <c r="I42" s="53" t="n">
        <v>48.2553877071013</v>
      </c>
      <c r="J42" s="138" t="n">
        <v>-3.41250609981793</v>
      </c>
      <c r="K42" s="54" t="n">
        <v>256549</v>
      </c>
      <c r="L42" s="53" t="n">
        <v>2.2410020860487</v>
      </c>
      <c r="M42" s="138" t="n">
        <v>-8.7803074209847</v>
      </c>
      <c r="N42" s="450" t="n">
        <v>284254</v>
      </c>
      <c r="O42" s="53" t="n">
        <v>2.4830102903059</v>
      </c>
      <c r="P42" s="139" t="n">
        <v>42.4974934830559</v>
      </c>
      <c r="Q42" s="466"/>
    </row>
    <row r="43" customFormat="false" ht="18.75" hidden="false" customHeight="true" outlineLevel="0" collapsed="false">
      <c r="A43" s="429" t="s">
        <v>223</v>
      </c>
      <c r="B43" s="81" t="n">
        <v>8601114</v>
      </c>
      <c r="C43" s="82" t="n">
        <v>75.1322921404593</v>
      </c>
      <c r="D43" s="148" t="n">
        <v>-5.07850315385488</v>
      </c>
      <c r="E43" s="81" t="n">
        <v>1921526</v>
      </c>
      <c r="F43" s="431" t="n">
        <v>16.7848784224332</v>
      </c>
      <c r="G43" s="148" t="n">
        <v>-10.1115322326375</v>
      </c>
      <c r="H43" s="81" t="n">
        <v>6030867</v>
      </c>
      <c r="I43" s="82" t="n">
        <v>52.6807180214395</v>
      </c>
      <c r="J43" s="148" t="n">
        <v>-4.40319314008436</v>
      </c>
      <c r="K43" s="81" t="n">
        <v>269440</v>
      </c>
      <c r="L43" s="82" t="n">
        <v>2.3536073111373</v>
      </c>
      <c r="M43" s="148" t="n">
        <v>-10.7870696876687</v>
      </c>
      <c r="N43" s="456" t="n">
        <v>379281</v>
      </c>
      <c r="O43" s="82" t="n">
        <v>3.31308838544932</v>
      </c>
      <c r="P43" s="149" t="n">
        <v>21.1969477162194</v>
      </c>
      <c r="Q43" s="466"/>
    </row>
    <row r="44" customFormat="false" ht="21" hidden="false" customHeight="true" outlineLevel="0" collapsed="false">
      <c r="A44" s="84" t="s">
        <v>151</v>
      </c>
      <c r="B44" s="2"/>
      <c r="C44" s="233"/>
      <c r="D44" s="233"/>
      <c r="E44" s="2"/>
      <c r="F44" s="233"/>
      <c r="G44" s="233"/>
      <c r="H44" s="2"/>
      <c r="I44" s="233"/>
      <c r="J44" s="233"/>
      <c r="K44" s="2"/>
      <c r="L44" s="233"/>
      <c r="M44" s="233"/>
      <c r="N44" s="477"/>
      <c r="O44" s="233"/>
      <c r="P44" s="233"/>
      <c r="Q44" s="478"/>
    </row>
    <row r="45" customFormat="false" ht="21" hidden="false" customHeight="true" outlineLevel="0" collapsed="false">
      <c r="A45" s="235" t="s">
        <v>152</v>
      </c>
    </row>
    <row r="46" customFormat="false" ht="18" hidden="false" customHeight="true" outlineLevel="0" collapsed="false">
      <c r="A46" s="434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80" customFormat="true" ht="25.5" hidden="false" customHeight="false" outlineLevel="0" collapsed="false">
      <c r="A1" s="479" t="s">
        <v>239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</row>
    <row r="2" s="443" customFormat="true" ht="19.5" hidden="false" customHeight="false" outlineLevel="0" collapsed="false">
      <c r="A2" s="5"/>
      <c r="V2" s="481" t="s">
        <v>226</v>
      </c>
    </row>
    <row r="3" s="443" customFormat="true" ht="27.75" hidden="false" customHeight="true" outlineLevel="0" collapsed="false">
      <c r="A3" s="181"/>
      <c r="B3" s="482" t="s">
        <v>240</v>
      </c>
      <c r="C3" s="482"/>
      <c r="D3" s="482"/>
      <c r="E3" s="482"/>
      <c r="F3" s="482"/>
      <c r="G3" s="482"/>
      <c r="H3" s="482"/>
      <c r="I3" s="482"/>
      <c r="J3" s="482"/>
      <c r="K3" s="482" t="s">
        <v>241</v>
      </c>
      <c r="L3" s="482"/>
      <c r="M3" s="482"/>
      <c r="N3" s="482"/>
      <c r="O3" s="482"/>
      <c r="P3" s="482"/>
      <c r="Q3" s="483" t="s">
        <v>242</v>
      </c>
      <c r="R3" s="483"/>
      <c r="S3" s="483"/>
      <c r="T3" s="483"/>
      <c r="U3" s="483"/>
      <c r="V3" s="483"/>
      <c r="W3" s="484"/>
    </row>
    <row r="4" s="443" customFormat="true" ht="23.25" hidden="false" customHeight="true" outlineLevel="0" collapsed="false">
      <c r="A4" s="485"/>
      <c r="B4" s="486" t="s">
        <v>243</v>
      </c>
      <c r="C4" s="486"/>
      <c r="D4" s="486"/>
      <c r="E4" s="486" t="s">
        <v>244</v>
      </c>
      <c r="F4" s="486"/>
      <c r="G4" s="486"/>
      <c r="H4" s="486" t="s">
        <v>245</v>
      </c>
      <c r="I4" s="486"/>
      <c r="J4" s="486"/>
      <c r="K4" s="486" t="s">
        <v>243</v>
      </c>
      <c r="L4" s="486"/>
      <c r="M4" s="486" t="s">
        <v>244</v>
      </c>
      <c r="N4" s="486"/>
      <c r="O4" s="486" t="s">
        <v>245</v>
      </c>
      <c r="P4" s="486"/>
      <c r="Q4" s="487" t="s">
        <v>243</v>
      </c>
      <c r="R4" s="487"/>
      <c r="S4" s="486" t="s">
        <v>244</v>
      </c>
      <c r="T4" s="486"/>
      <c r="U4" s="488" t="s">
        <v>245</v>
      </c>
      <c r="V4" s="488"/>
      <c r="W4" s="484"/>
    </row>
    <row r="5" s="47" customFormat="true" ht="18" hidden="false" customHeight="true" outlineLevel="0" collapsed="false">
      <c r="A5" s="489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64"/>
    </row>
    <row r="6" customFormat="false" ht="18" hidden="false" customHeight="true" outlineLevel="0" collapsed="false">
      <c r="A6" s="490" t="s">
        <v>246</v>
      </c>
      <c r="B6" s="193" t="n">
        <v>51812975</v>
      </c>
      <c r="C6" s="194" t="n">
        <v>100</v>
      </c>
      <c r="D6" s="194" t="n">
        <v>-0.69632012349517</v>
      </c>
      <c r="E6" s="193" t="n">
        <v>45476655</v>
      </c>
      <c r="F6" s="194" t="n">
        <v>100</v>
      </c>
      <c r="G6" s="194" t="n">
        <v>-12.2292147864507</v>
      </c>
      <c r="H6" s="193" t="n">
        <v>46996634</v>
      </c>
      <c r="I6" s="194" t="n">
        <v>100</v>
      </c>
      <c r="J6" s="202" t="n">
        <v>3.3423280582092</v>
      </c>
      <c r="K6" s="193" t="n">
        <v>18988469</v>
      </c>
      <c r="L6" s="194" t="n">
        <v>-0.100291821158052</v>
      </c>
      <c r="M6" s="193" t="n">
        <v>17109889</v>
      </c>
      <c r="N6" s="194" t="n">
        <v>-9.89326732976734</v>
      </c>
      <c r="O6" s="193" t="n">
        <v>16634944</v>
      </c>
      <c r="P6" s="202" t="n">
        <v>-2.77585085443862</v>
      </c>
      <c r="Q6" s="193" t="n">
        <v>32824506</v>
      </c>
      <c r="R6" s="194" t="n">
        <v>-1.03787730122055</v>
      </c>
      <c r="S6" s="193" t="n">
        <v>28366766</v>
      </c>
      <c r="T6" s="194" t="n">
        <v>-13.5805242583087</v>
      </c>
      <c r="U6" s="193" t="n">
        <v>30361690</v>
      </c>
      <c r="V6" s="199" t="n">
        <v>7.03260992106046</v>
      </c>
      <c r="W6" s="466"/>
    </row>
    <row r="7" customFormat="false" ht="18" hidden="false" customHeight="true" outlineLevel="0" collapsed="false">
      <c r="A7" s="490"/>
      <c r="B7" s="193"/>
      <c r="C7" s="194"/>
      <c r="D7" s="194"/>
      <c r="E7" s="193"/>
      <c r="F7" s="194"/>
      <c r="G7" s="194"/>
      <c r="H7" s="193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66"/>
    </row>
    <row r="8" s="497" customFormat="true" ht="18" hidden="false" customHeight="true" outlineLevel="0" collapsed="false">
      <c r="A8" s="491" t="s">
        <v>247</v>
      </c>
      <c r="B8" s="492" t="n">
        <v>1410718</v>
      </c>
      <c r="C8" s="493" t="n">
        <v>2.72271183038611</v>
      </c>
      <c r="D8" s="493" t="n">
        <v>-14.5774736157543</v>
      </c>
      <c r="E8" s="492" t="n">
        <v>1917818</v>
      </c>
      <c r="F8" s="493" t="n">
        <v>4.21714833687746</v>
      </c>
      <c r="G8" s="493" t="n">
        <v>35.9462344706738</v>
      </c>
      <c r="H8" s="492" t="n">
        <v>1638095</v>
      </c>
      <c r="I8" s="493" t="n">
        <v>3.48555813592948</v>
      </c>
      <c r="J8" s="493" t="n">
        <v>-14.585482042613</v>
      </c>
      <c r="K8" s="492" t="n">
        <v>1132275</v>
      </c>
      <c r="L8" s="493" t="n">
        <v>-9.93418519779439</v>
      </c>
      <c r="M8" s="492" t="n">
        <v>1588537</v>
      </c>
      <c r="N8" s="493" t="n">
        <v>40.2960411560796</v>
      </c>
      <c r="O8" s="492" t="n">
        <v>1353026</v>
      </c>
      <c r="P8" s="494" t="n">
        <v>-14.8256540452001</v>
      </c>
      <c r="Q8" s="492" t="n">
        <v>278443</v>
      </c>
      <c r="R8" s="493" t="n">
        <v>-29.3820616543451</v>
      </c>
      <c r="S8" s="492" t="n">
        <v>329281</v>
      </c>
      <c r="T8" s="493" t="n">
        <v>18.2579558473368</v>
      </c>
      <c r="U8" s="492" t="n">
        <v>285069</v>
      </c>
      <c r="V8" s="495" t="n">
        <v>-13.4268299719692</v>
      </c>
      <c r="W8" s="496"/>
    </row>
    <row r="9" s="497" customFormat="true" ht="18" hidden="false" customHeight="true" outlineLevel="0" collapsed="false">
      <c r="A9" s="491" t="s">
        <v>248</v>
      </c>
      <c r="B9" s="492" t="n">
        <v>256128</v>
      </c>
      <c r="C9" s="493" t="n">
        <v>0.494331776934252</v>
      </c>
      <c r="D9" s="493" t="n">
        <v>-12.4234943343067</v>
      </c>
      <c r="E9" s="492" t="n">
        <v>291947</v>
      </c>
      <c r="F9" s="493" t="n">
        <v>0.641971138818367</v>
      </c>
      <c r="G9" s="493" t="n">
        <v>13.9848044727636</v>
      </c>
      <c r="H9" s="492" t="n">
        <v>275246</v>
      </c>
      <c r="I9" s="493" t="n">
        <v>0.585671731298884</v>
      </c>
      <c r="J9" s="493" t="n">
        <v>-5.72055886856177</v>
      </c>
      <c r="K9" s="492" t="n">
        <v>230970</v>
      </c>
      <c r="L9" s="493" t="n">
        <v>-9.59087492954218</v>
      </c>
      <c r="M9" s="492" t="n">
        <v>264999</v>
      </c>
      <c r="N9" s="493" t="n">
        <v>14.7330822184699</v>
      </c>
      <c r="O9" s="492" t="n">
        <v>253328</v>
      </c>
      <c r="P9" s="494" t="n">
        <v>-4.40416756289646</v>
      </c>
      <c r="Q9" s="492" t="n">
        <v>25158</v>
      </c>
      <c r="R9" s="493" t="n">
        <v>-31.9870235198702</v>
      </c>
      <c r="S9" s="492" t="n">
        <v>26948</v>
      </c>
      <c r="T9" s="493" t="n">
        <v>7.11503299149376</v>
      </c>
      <c r="U9" s="492" t="n">
        <v>21918</v>
      </c>
      <c r="V9" s="495" t="n">
        <v>-18.6655781505121</v>
      </c>
      <c r="W9" s="496"/>
    </row>
    <row r="10" s="497" customFormat="true" ht="18" hidden="false" customHeight="true" outlineLevel="0" collapsed="false">
      <c r="A10" s="491" t="s">
        <v>249</v>
      </c>
      <c r="B10" s="492" t="n">
        <v>355752</v>
      </c>
      <c r="C10" s="493" t="n">
        <v>0.68660793942058</v>
      </c>
      <c r="D10" s="493" t="n">
        <v>2.1069943256671</v>
      </c>
      <c r="E10" s="492" t="n">
        <v>343040</v>
      </c>
      <c r="F10" s="493" t="n">
        <v>0.754321090678283</v>
      </c>
      <c r="G10" s="493" t="n">
        <v>-3.57327576513976</v>
      </c>
      <c r="H10" s="492" t="n">
        <v>206191</v>
      </c>
      <c r="I10" s="493" t="n">
        <v>0.438735676261411</v>
      </c>
      <c r="J10" s="493" t="n">
        <v>-39.893015391791</v>
      </c>
      <c r="K10" s="492" t="n">
        <v>278426</v>
      </c>
      <c r="L10" s="493" t="n">
        <v>-0.692306869210711</v>
      </c>
      <c r="M10" s="492" t="n">
        <v>269844</v>
      </c>
      <c r="N10" s="493" t="n">
        <v>-3.08232708152256</v>
      </c>
      <c r="O10" s="492" t="n">
        <v>167212</v>
      </c>
      <c r="P10" s="494" t="n">
        <v>-38.0338269518685</v>
      </c>
      <c r="Q10" s="492" t="n">
        <v>77326</v>
      </c>
      <c r="R10" s="493" t="n">
        <v>13.6411733584151</v>
      </c>
      <c r="S10" s="492" t="n">
        <v>73196</v>
      </c>
      <c r="T10" s="493" t="n">
        <v>-5.34102371776633</v>
      </c>
      <c r="U10" s="492" t="n">
        <v>38979</v>
      </c>
      <c r="V10" s="495" t="n">
        <v>-46.7470900049183</v>
      </c>
      <c r="W10" s="496"/>
    </row>
    <row r="11" s="497" customFormat="true" ht="18" hidden="false" customHeight="true" outlineLevel="0" collapsed="false">
      <c r="A11" s="491" t="s">
        <v>250</v>
      </c>
      <c r="B11" s="492" t="n">
        <v>654749</v>
      </c>
      <c r="C11" s="493" t="n">
        <v>1.26367767919136</v>
      </c>
      <c r="D11" s="493" t="n">
        <v>-10.1700426409979</v>
      </c>
      <c r="E11" s="492" t="n">
        <v>615652</v>
      </c>
      <c r="F11" s="493" t="n">
        <v>1.35377590985969</v>
      </c>
      <c r="G11" s="493" t="n">
        <v>-5.97129587063134</v>
      </c>
      <c r="H11" s="492" t="n">
        <v>493405</v>
      </c>
      <c r="I11" s="493" t="n">
        <v>1.04987306112178</v>
      </c>
      <c r="J11" s="493" t="n">
        <v>-19.8565098464717</v>
      </c>
      <c r="K11" s="492" t="n">
        <v>292820</v>
      </c>
      <c r="L11" s="493" t="n">
        <v>-11.6271208947746</v>
      </c>
      <c r="M11" s="492" t="n">
        <v>285884</v>
      </c>
      <c r="N11" s="493" t="n">
        <v>-2.36869066320607</v>
      </c>
      <c r="O11" s="492" t="n">
        <v>165665</v>
      </c>
      <c r="P11" s="494" t="n">
        <v>-42.0516713072435</v>
      </c>
      <c r="Q11" s="492" t="n">
        <v>361929</v>
      </c>
      <c r="R11" s="493" t="n">
        <v>-8.95555052448871</v>
      </c>
      <c r="S11" s="492" t="n">
        <v>329768</v>
      </c>
      <c r="T11" s="493" t="n">
        <v>-8.88599697730771</v>
      </c>
      <c r="U11" s="492" t="n">
        <v>327740</v>
      </c>
      <c r="V11" s="495" t="n">
        <v>-0.614977802576362</v>
      </c>
      <c r="W11" s="496"/>
    </row>
    <row r="12" s="497" customFormat="true" ht="18" hidden="false" customHeight="true" outlineLevel="0" collapsed="false">
      <c r="A12" s="491" t="s">
        <v>251</v>
      </c>
      <c r="B12" s="492" t="n">
        <v>268458</v>
      </c>
      <c r="C12" s="493" t="n">
        <v>0.518128904970232</v>
      </c>
      <c r="D12" s="493" t="n">
        <v>-0.129461395950983</v>
      </c>
      <c r="E12" s="492" t="n">
        <v>215780</v>
      </c>
      <c r="F12" s="493" t="n">
        <v>0.474485205651119</v>
      </c>
      <c r="G12" s="493" t="n">
        <v>-19.6224362842605</v>
      </c>
      <c r="H12" s="492" t="n">
        <v>220345</v>
      </c>
      <c r="I12" s="493" t="n">
        <v>0.468852726771879</v>
      </c>
      <c r="J12" s="493" t="n">
        <v>2.11558068403004</v>
      </c>
      <c r="K12" s="492" t="n">
        <v>240441</v>
      </c>
      <c r="L12" s="493" t="n">
        <v>3.4777930797039</v>
      </c>
      <c r="M12" s="492" t="n">
        <v>196654</v>
      </c>
      <c r="N12" s="493" t="n">
        <v>-18.2111203995991</v>
      </c>
      <c r="O12" s="492" t="n">
        <v>195602</v>
      </c>
      <c r="P12" s="494" t="n">
        <v>-0.534949708625305</v>
      </c>
      <c r="Q12" s="492" t="n">
        <v>28017</v>
      </c>
      <c r="R12" s="493" t="n">
        <v>-23.1273665148439</v>
      </c>
      <c r="S12" s="492" t="n">
        <v>19126</v>
      </c>
      <c r="T12" s="493" t="n">
        <v>-31.7343041724667</v>
      </c>
      <c r="U12" s="492" t="n">
        <v>24743</v>
      </c>
      <c r="V12" s="495" t="n">
        <v>29.3683990379588</v>
      </c>
      <c r="W12" s="496"/>
    </row>
    <row r="13" s="497" customFormat="true" ht="18" hidden="false" customHeight="true" outlineLevel="0" collapsed="false">
      <c r="A13" s="491"/>
      <c r="B13" s="492"/>
      <c r="C13" s="493"/>
      <c r="D13" s="493"/>
      <c r="E13" s="492"/>
      <c r="F13" s="493"/>
      <c r="G13" s="493"/>
      <c r="H13" s="492"/>
      <c r="I13" s="493"/>
      <c r="J13" s="493"/>
      <c r="K13" s="492"/>
      <c r="L13" s="493"/>
      <c r="M13" s="492"/>
      <c r="N13" s="493"/>
      <c r="O13" s="492"/>
      <c r="P13" s="494"/>
      <c r="Q13" s="492"/>
      <c r="R13" s="493"/>
      <c r="S13" s="492"/>
      <c r="T13" s="493"/>
      <c r="U13" s="492"/>
      <c r="V13" s="495"/>
      <c r="W13" s="496"/>
    </row>
    <row r="14" s="497" customFormat="true" ht="18" hidden="false" customHeight="true" outlineLevel="0" collapsed="false">
      <c r="A14" s="491" t="s">
        <v>252</v>
      </c>
      <c r="B14" s="492" t="n">
        <v>246346</v>
      </c>
      <c r="C14" s="493" t="n">
        <v>0.47545233602201</v>
      </c>
      <c r="D14" s="493" t="n">
        <v>-1.63236621225552</v>
      </c>
      <c r="E14" s="492" t="n">
        <v>222261</v>
      </c>
      <c r="F14" s="493" t="n">
        <v>0.488736473691832</v>
      </c>
      <c r="G14" s="493" t="n">
        <v>-9.77689915809471</v>
      </c>
      <c r="H14" s="492" t="n">
        <v>233820</v>
      </c>
      <c r="I14" s="493" t="n">
        <v>0.497524992960134</v>
      </c>
      <c r="J14" s="493" t="n">
        <v>5.20064248788586</v>
      </c>
      <c r="K14" s="492" t="n">
        <v>203486</v>
      </c>
      <c r="L14" s="493" t="n">
        <v>1.99748372188611</v>
      </c>
      <c r="M14" s="492" t="n">
        <v>177598</v>
      </c>
      <c r="N14" s="493" t="n">
        <v>-12.7222511622421</v>
      </c>
      <c r="O14" s="492" t="n">
        <v>192322</v>
      </c>
      <c r="P14" s="494" t="n">
        <v>8.29063390353495</v>
      </c>
      <c r="Q14" s="492" t="n">
        <v>42860</v>
      </c>
      <c r="R14" s="493" t="n">
        <v>-15.8502346219543</v>
      </c>
      <c r="S14" s="492" t="n">
        <v>44663</v>
      </c>
      <c r="T14" s="493" t="n">
        <v>4.20671955202987</v>
      </c>
      <c r="U14" s="492" t="n">
        <v>41498</v>
      </c>
      <c r="V14" s="495" t="n">
        <v>-7.08640261514006</v>
      </c>
      <c r="W14" s="496"/>
    </row>
    <row r="15" s="497" customFormat="true" ht="18" hidden="false" customHeight="true" outlineLevel="0" collapsed="false">
      <c r="A15" s="491" t="s">
        <v>253</v>
      </c>
      <c r="B15" s="492" t="n">
        <v>391033</v>
      </c>
      <c r="C15" s="493" t="n">
        <v>0.754700921921584</v>
      </c>
      <c r="D15" s="493" t="n">
        <v>-10.8781070375283</v>
      </c>
      <c r="E15" s="492" t="n">
        <v>330099</v>
      </c>
      <c r="F15" s="493" t="n">
        <v>0.725864732135642</v>
      </c>
      <c r="G15" s="493" t="n">
        <v>-15.5828280477607</v>
      </c>
      <c r="H15" s="492" t="n">
        <v>291593</v>
      </c>
      <c r="I15" s="493" t="n">
        <v>0.620455073442068</v>
      </c>
      <c r="J15" s="493" t="n">
        <v>-11.664985352879</v>
      </c>
      <c r="K15" s="492" t="n">
        <v>294365</v>
      </c>
      <c r="L15" s="493" t="n">
        <v>-12.5981680250598</v>
      </c>
      <c r="M15" s="492" t="n">
        <v>249980</v>
      </c>
      <c r="N15" s="493" t="n">
        <v>-15.078219217638</v>
      </c>
      <c r="O15" s="492" t="n">
        <v>212564</v>
      </c>
      <c r="P15" s="494" t="n">
        <v>-14.9675974077926</v>
      </c>
      <c r="Q15" s="492" t="n">
        <v>96668</v>
      </c>
      <c r="R15" s="493" t="n">
        <v>-5.19677935018193</v>
      </c>
      <c r="S15" s="492" t="n">
        <v>80119</v>
      </c>
      <c r="T15" s="493" t="n">
        <v>-17.119419042496</v>
      </c>
      <c r="U15" s="492" t="n">
        <v>79029</v>
      </c>
      <c r="V15" s="495" t="n">
        <v>-1.36047629151636</v>
      </c>
      <c r="W15" s="496"/>
    </row>
    <row r="16" s="497" customFormat="true" ht="18" hidden="false" customHeight="true" outlineLevel="0" collapsed="false">
      <c r="A16" s="491" t="s">
        <v>254</v>
      </c>
      <c r="B16" s="492" t="n">
        <v>504421</v>
      </c>
      <c r="C16" s="493" t="n">
        <v>0.973541858964863</v>
      </c>
      <c r="D16" s="493" t="n">
        <v>19.3020505664483</v>
      </c>
      <c r="E16" s="492" t="n">
        <v>435251</v>
      </c>
      <c r="F16" s="493" t="n">
        <v>0.957086663476019</v>
      </c>
      <c r="G16" s="493" t="n">
        <v>-13.7127518481586</v>
      </c>
      <c r="H16" s="492" t="n">
        <v>423917</v>
      </c>
      <c r="I16" s="493" t="n">
        <v>0.902015663504752</v>
      </c>
      <c r="J16" s="493" t="n">
        <v>-2.60401469496911</v>
      </c>
      <c r="K16" s="492" t="n">
        <v>369595</v>
      </c>
      <c r="L16" s="493" t="n">
        <v>2.28341967764789</v>
      </c>
      <c r="M16" s="492" t="n">
        <v>315358</v>
      </c>
      <c r="N16" s="493" t="n">
        <v>-14.6747115085431</v>
      </c>
      <c r="O16" s="492" t="n">
        <v>309975</v>
      </c>
      <c r="P16" s="494" t="n">
        <v>-1.70694892788514</v>
      </c>
      <c r="Q16" s="492" t="n">
        <v>134826</v>
      </c>
      <c r="R16" s="493" t="n">
        <v>119.350535255263</v>
      </c>
      <c r="S16" s="492" t="n">
        <v>119893</v>
      </c>
      <c r="T16" s="493" t="n">
        <v>-11.0757569014879</v>
      </c>
      <c r="U16" s="492" t="n">
        <v>113942</v>
      </c>
      <c r="V16" s="495" t="n">
        <v>-4.96359253667855</v>
      </c>
      <c r="W16" s="496"/>
    </row>
    <row r="17" s="497" customFormat="true" ht="18" hidden="false" customHeight="true" outlineLevel="0" collapsed="false">
      <c r="A17" s="491" t="s">
        <v>255</v>
      </c>
      <c r="B17" s="492" t="n">
        <v>409288</v>
      </c>
      <c r="C17" s="493" t="n">
        <v>0.789933409536897</v>
      </c>
      <c r="D17" s="493" t="n">
        <v>0.847856458221941</v>
      </c>
      <c r="E17" s="492" t="n">
        <v>358273</v>
      </c>
      <c r="F17" s="493" t="n">
        <v>0.787817397739566</v>
      </c>
      <c r="G17" s="493" t="n">
        <v>-12.4643282969449</v>
      </c>
      <c r="H17" s="492" t="n">
        <v>395220</v>
      </c>
      <c r="I17" s="493" t="n">
        <v>0.840953843630588</v>
      </c>
      <c r="J17" s="493" t="n">
        <v>10.3125270394364</v>
      </c>
      <c r="K17" s="492" t="n">
        <v>311523</v>
      </c>
      <c r="L17" s="493" t="n">
        <v>2.35615340132478</v>
      </c>
      <c r="M17" s="492" t="n">
        <v>280831</v>
      </c>
      <c r="N17" s="493" t="n">
        <v>-9.85224204954369</v>
      </c>
      <c r="O17" s="492" t="n">
        <v>302583</v>
      </c>
      <c r="P17" s="494" t="n">
        <v>7.74558364283145</v>
      </c>
      <c r="Q17" s="492" t="n">
        <v>97765</v>
      </c>
      <c r="R17" s="493" t="n">
        <v>-3.67505788462485</v>
      </c>
      <c r="S17" s="492" t="n">
        <v>77442</v>
      </c>
      <c r="T17" s="493" t="n">
        <v>-20.7876029253823</v>
      </c>
      <c r="U17" s="492" t="n">
        <v>92637</v>
      </c>
      <c r="V17" s="495" t="n">
        <v>19.6211358177733</v>
      </c>
      <c r="W17" s="496"/>
    </row>
    <row r="18" s="497" customFormat="true" ht="18" hidden="false" customHeight="true" outlineLevel="0" collapsed="false">
      <c r="A18" s="491" t="s">
        <v>256</v>
      </c>
      <c r="B18" s="492" t="n">
        <v>606705</v>
      </c>
      <c r="C18" s="493" t="n">
        <v>1.1709518706463</v>
      </c>
      <c r="D18" s="493" t="n">
        <v>-0.207905337278717</v>
      </c>
      <c r="E18" s="492" t="n">
        <v>548914</v>
      </c>
      <c r="F18" s="493" t="n">
        <v>1.20702369160617</v>
      </c>
      <c r="G18" s="493" t="n">
        <v>-9.52538713213176</v>
      </c>
      <c r="H18" s="492" t="n">
        <v>537440</v>
      </c>
      <c r="I18" s="493" t="n">
        <v>1.14357126086945</v>
      </c>
      <c r="J18" s="493" t="n">
        <v>-2.09030922876808</v>
      </c>
      <c r="K18" s="492" t="n">
        <v>379523</v>
      </c>
      <c r="L18" s="493" t="n">
        <v>2.60428776122632</v>
      </c>
      <c r="M18" s="492" t="n">
        <v>355475</v>
      </c>
      <c r="N18" s="493" t="n">
        <v>-6.3363748705612</v>
      </c>
      <c r="O18" s="492" t="n">
        <v>352615</v>
      </c>
      <c r="P18" s="494" t="n">
        <v>-0.804557282509322</v>
      </c>
      <c r="Q18" s="492" t="n">
        <v>227182</v>
      </c>
      <c r="R18" s="493" t="n">
        <v>-4.57705215495697</v>
      </c>
      <c r="S18" s="492" t="n">
        <v>193439</v>
      </c>
      <c r="T18" s="493" t="n">
        <v>-14.8528492574236</v>
      </c>
      <c r="U18" s="492" t="n">
        <v>184825</v>
      </c>
      <c r="V18" s="495" t="n">
        <v>-4.45308340096878</v>
      </c>
      <c r="W18" s="496"/>
    </row>
    <row r="19" s="497" customFormat="true" ht="18" hidden="false" customHeight="true" outlineLevel="0" collapsed="false">
      <c r="A19" s="491"/>
      <c r="B19" s="492"/>
      <c r="C19" s="493"/>
      <c r="D19" s="493"/>
      <c r="E19" s="492"/>
      <c r="F19" s="493"/>
      <c r="G19" s="493"/>
      <c r="H19" s="492"/>
      <c r="I19" s="493"/>
      <c r="J19" s="493"/>
      <c r="K19" s="492"/>
      <c r="L19" s="493"/>
      <c r="M19" s="492"/>
      <c r="N19" s="493"/>
      <c r="O19" s="492"/>
      <c r="P19" s="494"/>
      <c r="Q19" s="492"/>
      <c r="R19" s="493"/>
      <c r="S19" s="492"/>
      <c r="T19" s="493"/>
      <c r="U19" s="492"/>
      <c r="V19" s="495"/>
      <c r="W19" s="496"/>
    </row>
    <row r="20" s="497" customFormat="true" ht="18" hidden="false" customHeight="true" outlineLevel="0" collapsed="false">
      <c r="A20" s="491" t="s">
        <v>257</v>
      </c>
      <c r="B20" s="492" t="n">
        <v>870180</v>
      </c>
      <c r="C20" s="493" t="n">
        <v>1.67946349345893</v>
      </c>
      <c r="D20" s="493" t="n">
        <v>2.07773195005561</v>
      </c>
      <c r="E20" s="492" t="n">
        <v>848266</v>
      </c>
      <c r="F20" s="493" t="n">
        <v>1.86527791017171</v>
      </c>
      <c r="G20" s="493" t="n">
        <v>-2.51832954101451</v>
      </c>
      <c r="H20" s="492" t="n">
        <v>1088269</v>
      </c>
      <c r="I20" s="493" t="n">
        <v>2.31563179609842</v>
      </c>
      <c r="J20" s="493" t="n">
        <v>28.2933655244935</v>
      </c>
      <c r="K20" s="492" t="n">
        <v>496044</v>
      </c>
      <c r="L20" s="493" t="n">
        <v>0.742299279634608</v>
      </c>
      <c r="M20" s="492" t="n">
        <v>454726</v>
      </c>
      <c r="N20" s="493" t="n">
        <v>-8.3295030279572</v>
      </c>
      <c r="O20" s="492" t="n">
        <v>666440</v>
      </c>
      <c r="P20" s="494" t="n">
        <v>46.5585869292717</v>
      </c>
      <c r="Q20" s="492" t="n">
        <v>374136</v>
      </c>
      <c r="R20" s="493" t="n">
        <v>3.90386554061747</v>
      </c>
      <c r="S20" s="492" t="n">
        <v>393540</v>
      </c>
      <c r="T20" s="493" t="n">
        <v>5.18634934889985</v>
      </c>
      <c r="U20" s="492" t="n">
        <v>421829</v>
      </c>
      <c r="V20" s="495" t="n">
        <v>7.18834171875795</v>
      </c>
      <c r="W20" s="496"/>
    </row>
    <row r="21" s="497" customFormat="true" ht="18" hidden="false" customHeight="true" outlineLevel="0" collapsed="false">
      <c r="A21" s="491" t="s">
        <v>258</v>
      </c>
      <c r="B21" s="492" t="n">
        <v>741409</v>
      </c>
      <c r="C21" s="493" t="n">
        <v>1.43093308191626</v>
      </c>
      <c r="D21" s="493" t="n">
        <v>48.57210990275</v>
      </c>
      <c r="E21" s="492" t="n">
        <v>593482</v>
      </c>
      <c r="F21" s="493" t="n">
        <v>1.30502562248697</v>
      </c>
      <c r="G21" s="493" t="n">
        <v>-19.9521451722329</v>
      </c>
      <c r="H21" s="492" t="n">
        <v>500185</v>
      </c>
      <c r="I21" s="493" t="n">
        <v>1.0642996262243</v>
      </c>
      <c r="J21" s="493" t="n">
        <v>-15.7202745828854</v>
      </c>
      <c r="K21" s="492" t="n">
        <v>633242</v>
      </c>
      <c r="L21" s="493" t="n">
        <v>60.1538710558528</v>
      </c>
      <c r="M21" s="492" t="n">
        <v>444021</v>
      </c>
      <c r="N21" s="493" t="n">
        <v>-29.8813091993267</v>
      </c>
      <c r="O21" s="492" t="n">
        <v>348591</v>
      </c>
      <c r="P21" s="494" t="n">
        <v>-21.4922267190065</v>
      </c>
      <c r="Q21" s="492" t="n">
        <v>108167</v>
      </c>
      <c r="R21" s="493" t="n">
        <v>4.38109759039634</v>
      </c>
      <c r="S21" s="492" t="n">
        <v>149461</v>
      </c>
      <c r="T21" s="493" t="n">
        <v>38.1761535403589</v>
      </c>
      <c r="U21" s="492" t="n">
        <v>151594</v>
      </c>
      <c r="V21" s="495" t="n">
        <v>1.42712814714206</v>
      </c>
      <c r="W21" s="496"/>
    </row>
    <row r="22" s="497" customFormat="true" ht="18" hidden="false" customHeight="true" outlineLevel="0" collapsed="false">
      <c r="A22" s="491" t="s">
        <v>259</v>
      </c>
      <c r="B22" s="492" t="n">
        <v>20316122</v>
      </c>
      <c r="C22" s="493" t="n">
        <v>39.2104911945319</v>
      </c>
      <c r="D22" s="493" t="n">
        <v>1.36196211152921</v>
      </c>
      <c r="E22" s="492" t="n">
        <v>17203644</v>
      </c>
      <c r="F22" s="493" t="n">
        <v>37.8296160964345</v>
      </c>
      <c r="G22" s="493" t="n">
        <v>-15.3202368050359</v>
      </c>
      <c r="H22" s="492" t="n">
        <v>17279387</v>
      </c>
      <c r="I22" s="493" t="n">
        <v>36.7672863550185</v>
      </c>
      <c r="J22" s="493" t="n">
        <v>0.440273002626654</v>
      </c>
      <c r="K22" s="492" t="n">
        <v>2306962</v>
      </c>
      <c r="L22" s="493" t="n">
        <v>4.907496166516</v>
      </c>
      <c r="M22" s="492" t="n">
        <v>1618552</v>
      </c>
      <c r="N22" s="493" t="n">
        <v>-29.8405435373448</v>
      </c>
      <c r="O22" s="492" t="n">
        <v>1797851</v>
      </c>
      <c r="P22" s="494" t="n">
        <v>11.0777410920378</v>
      </c>
      <c r="Q22" s="492" t="n">
        <v>18009160</v>
      </c>
      <c r="R22" s="493" t="n">
        <v>0.925022940358218</v>
      </c>
      <c r="S22" s="492" t="n">
        <v>15585092</v>
      </c>
      <c r="T22" s="493" t="n">
        <v>-13.4601947009189</v>
      </c>
      <c r="U22" s="492" t="n">
        <v>15481536</v>
      </c>
      <c r="V22" s="495" t="n">
        <v>-0.664455493750054</v>
      </c>
      <c r="W22" s="496"/>
    </row>
    <row r="23" s="497" customFormat="true" ht="18" hidden="false" customHeight="true" outlineLevel="0" collapsed="false">
      <c r="A23" s="491" t="s">
        <v>260</v>
      </c>
      <c r="B23" s="492" t="n">
        <v>1590512</v>
      </c>
      <c r="C23" s="493" t="n">
        <v>3.06971757556867</v>
      </c>
      <c r="D23" s="493" t="n">
        <v>14.4800105949893</v>
      </c>
      <c r="E23" s="492" t="n">
        <v>1644726</v>
      </c>
      <c r="F23" s="493" t="n">
        <v>3.6166380310953</v>
      </c>
      <c r="G23" s="493" t="n">
        <v>3.40858792640357</v>
      </c>
      <c r="H23" s="492" t="n">
        <v>1505841</v>
      </c>
      <c r="I23" s="493" t="n">
        <v>3.20414649270414</v>
      </c>
      <c r="J23" s="493" t="n">
        <v>-8.44426366458609</v>
      </c>
      <c r="K23" s="492" t="n">
        <v>928768</v>
      </c>
      <c r="L23" s="493" t="n">
        <v>34.1599690300513</v>
      </c>
      <c r="M23" s="492" t="n">
        <v>890359</v>
      </c>
      <c r="N23" s="493" t="n">
        <v>-4.13547839718854</v>
      </c>
      <c r="O23" s="492" t="n">
        <v>778230</v>
      </c>
      <c r="P23" s="494" t="n">
        <v>-12.5936841206749</v>
      </c>
      <c r="Q23" s="492" t="n">
        <v>661744</v>
      </c>
      <c r="R23" s="493" t="n">
        <v>-5.06533228510929</v>
      </c>
      <c r="S23" s="492" t="n">
        <v>754367</v>
      </c>
      <c r="T23" s="493" t="n">
        <v>13.9968023888392</v>
      </c>
      <c r="U23" s="492" t="n">
        <v>727611</v>
      </c>
      <c r="V23" s="495" t="n">
        <v>-3.5468147466684</v>
      </c>
      <c r="W23" s="496"/>
    </row>
    <row r="24" s="497" customFormat="true" ht="18" hidden="false" customHeight="true" outlineLevel="0" collapsed="false">
      <c r="A24" s="491" t="s">
        <v>261</v>
      </c>
      <c r="B24" s="492" t="n">
        <v>1092384</v>
      </c>
      <c r="C24" s="493" t="n">
        <v>2.10832132298908</v>
      </c>
      <c r="D24" s="493" t="n">
        <v>-8.81831005901354</v>
      </c>
      <c r="E24" s="492" t="n">
        <v>989969</v>
      </c>
      <c r="F24" s="493" t="n">
        <v>2.17687294722974</v>
      </c>
      <c r="G24" s="493" t="n">
        <v>-9.37536617160266</v>
      </c>
      <c r="H24" s="492" t="n">
        <v>914764</v>
      </c>
      <c r="I24" s="493" t="n">
        <v>1.94644578162768</v>
      </c>
      <c r="J24" s="493" t="n">
        <v>-7.59670252300829</v>
      </c>
      <c r="K24" s="492" t="n">
        <v>709311</v>
      </c>
      <c r="L24" s="493" t="n">
        <v>-8.07568443220477</v>
      </c>
      <c r="M24" s="492" t="n">
        <v>609387</v>
      </c>
      <c r="N24" s="493" t="n">
        <v>-14.0874736187653</v>
      </c>
      <c r="O24" s="492" t="n">
        <v>582347</v>
      </c>
      <c r="P24" s="494" t="n">
        <v>-4.43724595372071</v>
      </c>
      <c r="Q24" s="492" t="n">
        <v>383073</v>
      </c>
      <c r="R24" s="493" t="n">
        <v>-10.1621697681781</v>
      </c>
      <c r="S24" s="492" t="n">
        <v>380582</v>
      </c>
      <c r="T24" s="493" t="n">
        <v>-0.650267703544756</v>
      </c>
      <c r="U24" s="492" t="n">
        <v>332417</v>
      </c>
      <c r="V24" s="495" t="n">
        <v>-12.6556169235539</v>
      </c>
      <c r="W24" s="496"/>
    </row>
    <row r="25" s="497" customFormat="true" ht="18" hidden="false" customHeight="true" outlineLevel="0" collapsed="false">
      <c r="A25" s="491"/>
      <c r="B25" s="492"/>
      <c r="C25" s="493"/>
      <c r="D25" s="493"/>
      <c r="E25" s="492"/>
      <c r="F25" s="493"/>
      <c r="G25" s="493"/>
      <c r="H25" s="492"/>
      <c r="I25" s="493"/>
      <c r="J25" s="493"/>
      <c r="K25" s="492"/>
      <c r="L25" s="493"/>
      <c r="M25" s="492"/>
      <c r="N25" s="493"/>
      <c r="O25" s="492"/>
      <c r="P25" s="494"/>
      <c r="Q25" s="492"/>
      <c r="R25" s="493"/>
      <c r="S25" s="492"/>
      <c r="T25" s="493"/>
      <c r="U25" s="492"/>
      <c r="V25" s="495"/>
      <c r="W25" s="496"/>
    </row>
    <row r="26" s="497" customFormat="true" ht="18" hidden="false" customHeight="true" outlineLevel="0" collapsed="false">
      <c r="A26" s="491" t="s">
        <v>262</v>
      </c>
      <c r="B26" s="492" t="n">
        <v>494276</v>
      </c>
      <c r="C26" s="493" t="n">
        <v>0.953961821339153</v>
      </c>
      <c r="D26" s="493" t="n">
        <v>26.6507288599856</v>
      </c>
      <c r="E26" s="492" t="n">
        <v>420754</v>
      </c>
      <c r="F26" s="493" t="n">
        <v>0.925208769202572</v>
      </c>
      <c r="G26" s="493" t="n">
        <v>-14.8746853984414</v>
      </c>
      <c r="H26" s="492" t="n">
        <v>418087</v>
      </c>
      <c r="I26" s="493" t="n">
        <v>0.88961051976616</v>
      </c>
      <c r="J26" s="493" t="n">
        <v>-0.633862066670787</v>
      </c>
      <c r="K26" s="492" t="n">
        <v>296165</v>
      </c>
      <c r="L26" s="493" t="n">
        <v>25.8691180470556</v>
      </c>
      <c r="M26" s="492" t="n">
        <v>247101</v>
      </c>
      <c r="N26" s="493" t="n">
        <v>-16.56644100417</v>
      </c>
      <c r="O26" s="492" t="n">
        <v>245030</v>
      </c>
      <c r="P26" s="494" t="n">
        <v>-0.838118825905198</v>
      </c>
      <c r="Q26" s="492" t="n">
        <v>198111</v>
      </c>
      <c r="R26" s="493" t="n">
        <v>27.8374663646747</v>
      </c>
      <c r="S26" s="492" t="n">
        <v>173653</v>
      </c>
      <c r="T26" s="493" t="n">
        <v>-12.345604231971</v>
      </c>
      <c r="U26" s="492" t="n">
        <v>173057</v>
      </c>
      <c r="V26" s="495" t="n">
        <v>-0.343213189521634</v>
      </c>
      <c r="W26" s="496"/>
    </row>
    <row r="27" s="497" customFormat="true" ht="18" hidden="false" customHeight="true" outlineLevel="0" collapsed="false">
      <c r="A27" s="491" t="s">
        <v>263</v>
      </c>
      <c r="B27" s="492" t="n">
        <v>352426</v>
      </c>
      <c r="C27" s="493" t="n">
        <v>0.680188697908198</v>
      </c>
      <c r="D27" s="493" t="n">
        <v>-25.1402984821</v>
      </c>
      <c r="E27" s="492" t="n">
        <v>280590</v>
      </c>
      <c r="F27" s="493" t="n">
        <v>0.616997886058243</v>
      </c>
      <c r="G27" s="493" t="n">
        <v>-20.3832861366642</v>
      </c>
      <c r="H27" s="492" t="n">
        <v>307131</v>
      </c>
      <c r="I27" s="493" t="n">
        <v>0.653517015707976</v>
      </c>
      <c r="J27" s="493" t="n">
        <v>9.45899711322571</v>
      </c>
      <c r="K27" s="492" t="n">
        <v>210686</v>
      </c>
      <c r="L27" s="493" t="n">
        <v>-29.7233109291349</v>
      </c>
      <c r="M27" s="492" t="n">
        <v>202087</v>
      </c>
      <c r="N27" s="493" t="n">
        <v>-4.08142923592455</v>
      </c>
      <c r="O27" s="492" t="n">
        <v>201005</v>
      </c>
      <c r="P27" s="494" t="n">
        <v>-0.535412965702889</v>
      </c>
      <c r="Q27" s="492" t="n">
        <v>141740</v>
      </c>
      <c r="R27" s="493" t="n">
        <v>-17.1048091375368</v>
      </c>
      <c r="S27" s="492" t="n">
        <v>78503</v>
      </c>
      <c r="T27" s="493" t="n">
        <v>-44.6147876393396</v>
      </c>
      <c r="U27" s="492" t="n">
        <v>106126</v>
      </c>
      <c r="V27" s="495" t="n">
        <v>35.1871902984599</v>
      </c>
      <c r="W27" s="496"/>
    </row>
    <row r="28" s="497" customFormat="true" ht="18" hidden="false" customHeight="true" outlineLevel="0" collapsed="false">
      <c r="A28" s="491" t="s">
        <v>264</v>
      </c>
      <c r="B28" s="492" t="n">
        <v>301763</v>
      </c>
      <c r="C28" s="493" t="n">
        <v>0.582408170926298</v>
      </c>
      <c r="D28" s="493" t="n">
        <v>-18.6186121396652</v>
      </c>
      <c r="E28" s="492" t="n">
        <v>272220</v>
      </c>
      <c r="F28" s="493" t="n">
        <v>0.598592838457446</v>
      </c>
      <c r="G28" s="493" t="n">
        <v>-9.79013331654312</v>
      </c>
      <c r="H28" s="492" t="n">
        <v>268461</v>
      </c>
      <c r="I28" s="493" t="n">
        <v>0.57123452713656</v>
      </c>
      <c r="J28" s="493" t="n">
        <v>-1.38086841525237</v>
      </c>
      <c r="K28" s="492" t="n">
        <v>210627</v>
      </c>
      <c r="L28" s="493" t="n">
        <v>-14.7176243845556</v>
      </c>
      <c r="M28" s="492" t="n">
        <v>195432</v>
      </c>
      <c r="N28" s="493" t="n">
        <v>-7.21417482089191</v>
      </c>
      <c r="O28" s="492" t="n">
        <v>192797</v>
      </c>
      <c r="P28" s="494" t="n">
        <v>-1.348295059151</v>
      </c>
      <c r="Q28" s="492" t="n">
        <v>91136</v>
      </c>
      <c r="R28" s="493" t="n">
        <v>-26.399353926913</v>
      </c>
      <c r="S28" s="492" t="n">
        <v>76788</v>
      </c>
      <c r="T28" s="493" t="n">
        <v>-15.7435042134831</v>
      </c>
      <c r="U28" s="492" t="n">
        <v>75664</v>
      </c>
      <c r="V28" s="495" t="n">
        <v>-1.46377038078866</v>
      </c>
      <c r="W28" s="496"/>
    </row>
    <row r="29" s="497" customFormat="true" ht="18" hidden="false" customHeight="true" outlineLevel="0" collapsed="false">
      <c r="A29" s="491" t="s">
        <v>265</v>
      </c>
      <c r="B29" s="492" t="n">
        <v>210949</v>
      </c>
      <c r="C29" s="493" t="n">
        <v>0.407135471375654</v>
      </c>
      <c r="D29" s="493" t="n">
        <v>-8.27187657627884</v>
      </c>
      <c r="E29" s="492" t="n">
        <v>184035</v>
      </c>
      <c r="F29" s="493" t="n">
        <v>0.404680159523606</v>
      </c>
      <c r="G29" s="493" t="n">
        <v>-12.7585340532546</v>
      </c>
      <c r="H29" s="492" t="n">
        <v>199483</v>
      </c>
      <c r="I29" s="493" t="n">
        <v>0.424462313620163</v>
      </c>
      <c r="J29" s="493" t="n">
        <v>8.39405547857743</v>
      </c>
      <c r="K29" s="492" t="n">
        <v>152820</v>
      </c>
      <c r="L29" s="493" t="n">
        <v>-0.51752758519676</v>
      </c>
      <c r="M29" s="492" t="n">
        <v>136688</v>
      </c>
      <c r="N29" s="493" t="n">
        <v>-10.5562099201675</v>
      </c>
      <c r="O29" s="492" t="n">
        <v>138513</v>
      </c>
      <c r="P29" s="494" t="n">
        <v>1.33515743883881</v>
      </c>
      <c r="Q29" s="492" t="n">
        <v>58129</v>
      </c>
      <c r="R29" s="493" t="n">
        <v>-23.872074596959</v>
      </c>
      <c r="S29" s="492" t="n">
        <v>47347</v>
      </c>
      <c r="T29" s="493" t="n">
        <v>-18.5484009702558</v>
      </c>
      <c r="U29" s="492" t="n">
        <v>60970</v>
      </c>
      <c r="V29" s="495" t="n">
        <v>28.7726783111918</v>
      </c>
      <c r="W29" s="496"/>
    </row>
    <row r="30" s="497" customFormat="true" ht="18" hidden="false" customHeight="true" outlineLevel="0" collapsed="false">
      <c r="A30" s="491" t="s">
        <v>266</v>
      </c>
      <c r="B30" s="492" t="n">
        <v>572589</v>
      </c>
      <c r="C30" s="493" t="n">
        <v>1.10510735969127</v>
      </c>
      <c r="D30" s="493" t="n">
        <v>-1.26992830465863</v>
      </c>
      <c r="E30" s="492" t="n">
        <v>518860</v>
      </c>
      <c r="F30" s="493" t="n">
        <v>1.14093703681592</v>
      </c>
      <c r="G30" s="493" t="n">
        <v>-9.38351941794201</v>
      </c>
      <c r="H30" s="492" t="n">
        <v>519892</v>
      </c>
      <c r="I30" s="493" t="n">
        <v>1.10623241655988</v>
      </c>
      <c r="J30" s="493" t="n">
        <v>0.198897583163088</v>
      </c>
      <c r="K30" s="492" t="n">
        <v>344346</v>
      </c>
      <c r="L30" s="493" t="n">
        <v>-5.93284234450806</v>
      </c>
      <c r="M30" s="492" t="n">
        <v>320663</v>
      </c>
      <c r="N30" s="493" t="n">
        <v>-6.87767536140974</v>
      </c>
      <c r="O30" s="492" t="n">
        <v>339933</v>
      </c>
      <c r="P30" s="494" t="n">
        <v>6.00942422418551</v>
      </c>
      <c r="Q30" s="492" t="n">
        <v>228243</v>
      </c>
      <c r="R30" s="493" t="n">
        <v>6.71045864696806</v>
      </c>
      <c r="S30" s="492" t="n">
        <v>198197</v>
      </c>
      <c r="T30" s="493" t="n">
        <v>-13.1640400800901</v>
      </c>
      <c r="U30" s="492" t="n">
        <v>179959</v>
      </c>
      <c r="V30" s="495" t="n">
        <v>-9.20195563000449</v>
      </c>
      <c r="W30" s="496"/>
    </row>
    <row r="31" s="497" customFormat="true" ht="18" hidden="false" customHeight="true" outlineLevel="0" collapsed="false">
      <c r="A31" s="491"/>
      <c r="B31" s="492"/>
      <c r="C31" s="493"/>
      <c r="D31" s="493"/>
      <c r="E31" s="492"/>
      <c r="F31" s="493"/>
      <c r="G31" s="493"/>
      <c r="H31" s="492"/>
      <c r="I31" s="493"/>
      <c r="J31" s="493"/>
      <c r="K31" s="492"/>
      <c r="L31" s="493"/>
      <c r="M31" s="492"/>
      <c r="N31" s="493"/>
      <c r="O31" s="492"/>
      <c r="P31" s="494"/>
      <c r="Q31" s="492"/>
      <c r="R31" s="493"/>
      <c r="S31" s="492"/>
      <c r="T31" s="493"/>
      <c r="U31" s="492"/>
      <c r="V31" s="495"/>
      <c r="W31" s="496"/>
    </row>
    <row r="32" s="497" customFormat="true" ht="18" hidden="false" customHeight="true" outlineLevel="0" collapsed="false">
      <c r="A32" s="491" t="s">
        <v>267</v>
      </c>
      <c r="B32" s="492" t="n">
        <v>665092</v>
      </c>
      <c r="C32" s="493" t="n">
        <v>1.28363986047896</v>
      </c>
      <c r="D32" s="493" t="n">
        <v>-11.9601188175431</v>
      </c>
      <c r="E32" s="492" t="n">
        <v>615865</v>
      </c>
      <c r="F32" s="493" t="n">
        <v>1.35424428203877</v>
      </c>
      <c r="G32" s="493" t="n">
        <v>-7.40153241957503</v>
      </c>
      <c r="H32" s="492" t="n">
        <v>641214</v>
      </c>
      <c r="I32" s="493" t="n">
        <v>1.36438281941639</v>
      </c>
      <c r="J32" s="493" t="n">
        <v>4.11599944793095</v>
      </c>
      <c r="K32" s="492" t="n">
        <v>354182</v>
      </c>
      <c r="L32" s="493" t="n">
        <v>-21.1030101332763</v>
      </c>
      <c r="M32" s="492" t="n">
        <v>308306</v>
      </c>
      <c r="N32" s="493" t="n">
        <v>-12.9526627553066</v>
      </c>
      <c r="O32" s="492" t="n">
        <v>342605</v>
      </c>
      <c r="P32" s="494" t="n">
        <v>11.1249862149942</v>
      </c>
      <c r="Q32" s="492" t="n">
        <v>310910</v>
      </c>
      <c r="R32" s="493" t="n">
        <v>1.42989035223651</v>
      </c>
      <c r="S32" s="492" t="n">
        <v>307559</v>
      </c>
      <c r="T32" s="493" t="n">
        <v>-1.07780386607057</v>
      </c>
      <c r="U32" s="492" t="n">
        <v>298609</v>
      </c>
      <c r="V32" s="495" t="n">
        <v>-2.91001076216271</v>
      </c>
      <c r="W32" s="496"/>
    </row>
    <row r="33" s="497" customFormat="true" ht="18" hidden="false" customHeight="true" outlineLevel="0" collapsed="false">
      <c r="A33" s="491" t="s">
        <v>268</v>
      </c>
      <c r="B33" s="492" t="n">
        <v>972362</v>
      </c>
      <c r="C33" s="493" t="n">
        <v>1.87667664325393</v>
      </c>
      <c r="D33" s="493" t="n">
        <v>10.1912784115699</v>
      </c>
      <c r="E33" s="492" t="n">
        <v>875455</v>
      </c>
      <c r="F33" s="493" t="n">
        <v>1.92506462931366</v>
      </c>
      <c r="G33" s="493" t="n">
        <v>-9.96614429605435</v>
      </c>
      <c r="H33" s="492" t="n">
        <v>717964</v>
      </c>
      <c r="I33" s="493" t="n">
        <v>1.52769238750162</v>
      </c>
      <c r="J33" s="493" t="n">
        <v>-17.989616827821</v>
      </c>
      <c r="K33" s="492" t="n">
        <v>707110</v>
      </c>
      <c r="L33" s="493" t="n">
        <v>20.2381944290935</v>
      </c>
      <c r="M33" s="492" t="n">
        <v>656285</v>
      </c>
      <c r="N33" s="493" t="n">
        <v>-7.18770771167145</v>
      </c>
      <c r="O33" s="492" t="n">
        <v>524764</v>
      </c>
      <c r="P33" s="494" t="n">
        <v>-20.0402264260192</v>
      </c>
      <c r="Q33" s="492" t="n">
        <v>265252</v>
      </c>
      <c r="R33" s="493" t="n">
        <v>-9.88244886865529</v>
      </c>
      <c r="S33" s="492" t="n">
        <v>219170</v>
      </c>
      <c r="T33" s="493" t="n">
        <v>-17.3729133050835</v>
      </c>
      <c r="U33" s="492" t="n">
        <v>193200</v>
      </c>
      <c r="V33" s="495" t="n">
        <v>-11.8492494410731</v>
      </c>
      <c r="W33" s="496"/>
    </row>
    <row r="34" s="497" customFormat="true" ht="18" hidden="false" customHeight="true" outlineLevel="0" collapsed="false">
      <c r="A34" s="491" t="s">
        <v>269</v>
      </c>
      <c r="B34" s="492" t="n">
        <v>2378641</v>
      </c>
      <c r="C34" s="493" t="n">
        <v>4.5908211215434</v>
      </c>
      <c r="D34" s="493" t="n">
        <v>-2.10387034110366</v>
      </c>
      <c r="E34" s="492" t="n">
        <v>2280544</v>
      </c>
      <c r="F34" s="493" t="n">
        <v>5.01475757176952</v>
      </c>
      <c r="G34" s="493" t="n">
        <v>-4.12407757202537</v>
      </c>
      <c r="H34" s="492" t="n">
        <v>1896887</v>
      </c>
      <c r="I34" s="493" t="n">
        <v>4.03621884920524</v>
      </c>
      <c r="J34" s="493" t="n">
        <v>-16.8230474834075</v>
      </c>
      <c r="K34" s="492" t="n">
        <v>1161688</v>
      </c>
      <c r="L34" s="493" t="n">
        <v>-6.47967238163322</v>
      </c>
      <c r="M34" s="492" t="n">
        <v>1128873</v>
      </c>
      <c r="N34" s="493" t="n">
        <v>-2.82476878473395</v>
      </c>
      <c r="O34" s="492" t="n">
        <v>907631</v>
      </c>
      <c r="P34" s="494" t="n">
        <v>-19.5984845062288</v>
      </c>
      <c r="Q34" s="492" t="n">
        <v>1216953</v>
      </c>
      <c r="R34" s="493" t="n">
        <v>2.47309030189891</v>
      </c>
      <c r="S34" s="492" t="n">
        <v>1151671</v>
      </c>
      <c r="T34" s="493" t="n">
        <v>-5.36438136887784</v>
      </c>
      <c r="U34" s="492" t="n">
        <v>989256</v>
      </c>
      <c r="V34" s="495" t="n">
        <v>-14.1025518572579</v>
      </c>
      <c r="W34" s="496"/>
    </row>
    <row r="35" s="497" customFormat="true" ht="18" hidden="false" customHeight="true" outlineLevel="0" collapsed="false">
      <c r="A35" s="491" t="s">
        <v>270</v>
      </c>
      <c r="B35" s="492" t="n">
        <v>358927</v>
      </c>
      <c r="C35" s="493" t="n">
        <v>0.692735748140307</v>
      </c>
      <c r="D35" s="493" t="n">
        <v>2.56668905113662</v>
      </c>
      <c r="E35" s="492" t="n">
        <v>368116</v>
      </c>
      <c r="F35" s="493" t="n">
        <v>0.809461469846452</v>
      </c>
      <c r="G35" s="493" t="n">
        <v>2.5601306115171</v>
      </c>
      <c r="H35" s="492" t="n">
        <v>268854</v>
      </c>
      <c r="I35" s="493" t="n">
        <v>0.572070757237636</v>
      </c>
      <c r="J35" s="493" t="n">
        <v>-26.9648697693118</v>
      </c>
      <c r="K35" s="492" t="n">
        <v>263677</v>
      </c>
      <c r="L35" s="493" t="n">
        <v>11.479076296052</v>
      </c>
      <c r="M35" s="492" t="n">
        <v>269941</v>
      </c>
      <c r="N35" s="493" t="n">
        <v>2.37563382471737</v>
      </c>
      <c r="O35" s="492" t="n">
        <v>187004</v>
      </c>
      <c r="P35" s="494" t="n">
        <v>-30.7241211968541</v>
      </c>
      <c r="Q35" s="492" t="n">
        <v>95250</v>
      </c>
      <c r="R35" s="493" t="n">
        <v>-16.0193618353186</v>
      </c>
      <c r="S35" s="492" t="n">
        <v>98175</v>
      </c>
      <c r="T35" s="493" t="n">
        <v>3.07086614173228</v>
      </c>
      <c r="U35" s="492" t="n">
        <v>81850</v>
      </c>
      <c r="V35" s="495" t="n">
        <v>-16.628469569646</v>
      </c>
      <c r="W35" s="496"/>
    </row>
    <row r="36" s="497" customFormat="true" ht="18" hidden="false" customHeight="true" outlineLevel="0" collapsed="false">
      <c r="A36" s="491" t="s">
        <v>271</v>
      </c>
      <c r="B36" s="492" t="n">
        <v>305931</v>
      </c>
      <c r="C36" s="493" t="n">
        <v>0.590452488010966</v>
      </c>
      <c r="D36" s="493" t="n">
        <v>-10.3989901504523</v>
      </c>
      <c r="E36" s="492" t="n">
        <v>256872</v>
      </c>
      <c r="F36" s="493" t="n">
        <v>0.564843654398064</v>
      </c>
      <c r="G36" s="493" t="n">
        <v>-16.0359688949469</v>
      </c>
      <c r="H36" s="492" t="n">
        <v>259541</v>
      </c>
      <c r="I36" s="493" t="n">
        <v>0.552254444435319</v>
      </c>
      <c r="J36" s="493" t="n">
        <v>1.03903889875112</v>
      </c>
      <c r="K36" s="492" t="n">
        <v>223086</v>
      </c>
      <c r="L36" s="493" t="n">
        <v>-7.71235557173529</v>
      </c>
      <c r="M36" s="492" t="n">
        <v>193037</v>
      </c>
      <c r="N36" s="493" t="n">
        <v>-13.4696933021346</v>
      </c>
      <c r="O36" s="492" t="n">
        <v>194358</v>
      </c>
      <c r="P36" s="494" t="n">
        <v>0.684324766754557</v>
      </c>
      <c r="Q36" s="492" t="n">
        <v>82845</v>
      </c>
      <c r="R36" s="493" t="n">
        <v>-16.9123841617523</v>
      </c>
      <c r="S36" s="492" t="n">
        <v>63835</v>
      </c>
      <c r="T36" s="493" t="n">
        <v>-22.9464662924739</v>
      </c>
      <c r="U36" s="492" t="n">
        <v>65183</v>
      </c>
      <c r="V36" s="495" t="n">
        <v>2.11169421163939</v>
      </c>
      <c r="W36" s="496"/>
    </row>
    <row r="37" s="497" customFormat="true" ht="18" hidden="false" customHeight="true" outlineLevel="0" collapsed="false">
      <c r="A37" s="491"/>
      <c r="B37" s="492"/>
      <c r="C37" s="493"/>
      <c r="D37" s="493"/>
      <c r="E37" s="492"/>
      <c r="F37" s="493"/>
      <c r="G37" s="493"/>
      <c r="H37" s="492"/>
      <c r="I37" s="493"/>
      <c r="J37" s="493"/>
      <c r="K37" s="492"/>
      <c r="L37" s="493"/>
      <c r="M37" s="492"/>
      <c r="N37" s="493"/>
      <c r="O37" s="492"/>
      <c r="P37" s="494"/>
      <c r="Q37" s="492"/>
      <c r="R37" s="493"/>
      <c r="S37" s="492"/>
      <c r="T37" s="493"/>
      <c r="U37" s="492"/>
      <c r="V37" s="495"/>
      <c r="W37" s="496"/>
    </row>
    <row r="38" s="497" customFormat="true" ht="18" hidden="false" customHeight="true" outlineLevel="0" collapsed="false">
      <c r="A38" s="491" t="s">
        <v>272</v>
      </c>
      <c r="B38" s="492" t="n">
        <v>518674</v>
      </c>
      <c r="C38" s="493" t="n">
        <v>1.00105041256558</v>
      </c>
      <c r="D38" s="493" t="n">
        <v>4.13864968347251</v>
      </c>
      <c r="E38" s="492" t="n">
        <v>398583</v>
      </c>
      <c r="F38" s="493" t="n">
        <v>0.876456282899435</v>
      </c>
      <c r="G38" s="493" t="n">
        <v>-23.1534644111716</v>
      </c>
      <c r="H38" s="492" t="n">
        <v>381148</v>
      </c>
      <c r="I38" s="493" t="n">
        <v>0.811011273701006</v>
      </c>
      <c r="J38" s="493" t="n">
        <v>-4.37424576562474</v>
      </c>
      <c r="K38" s="492" t="n">
        <v>339391</v>
      </c>
      <c r="L38" s="493" t="n">
        <v>12.0486899793989</v>
      </c>
      <c r="M38" s="492" t="n">
        <v>247637</v>
      </c>
      <c r="N38" s="493" t="n">
        <v>-27.0348948557858</v>
      </c>
      <c r="O38" s="492" t="n">
        <v>254306</v>
      </c>
      <c r="P38" s="494" t="n">
        <v>2.69305475353036</v>
      </c>
      <c r="Q38" s="492" t="n">
        <v>179283</v>
      </c>
      <c r="R38" s="493" t="n">
        <v>-8.13772961340405</v>
      </c>
      <c r="S38" s="492" t="n">
        <v>150946</v>
      </c>
      <c r="T38" s="493" t="n">
        <v>-15.8057372980149</v>
      </c>
      <c r="U38" s="492" t="n">
        <v>126842</v>
      </c>
      <c r="V38" s="495" t="n">
        <v>-15.9686245412267</v>
      </c>
      <c r="W38" s="496"/>
    </row>
    <row r="39" s="497" customFormat="true" ht="18" hidden="false" customHeight="true" outlineLevel="0" collapsed="false">
      <c r="A39" s="491" t="s">
        <v>273</v>
      </c>
      <c r="B39" s="492" t="n">
        <v>7218754</v>
      </c>
      <c r="C39" s="493" t="n">
        <v>13.93232872654</v>
      </c>
      <c r="D39" s="493" t="n">
        <v>-2.93701178604539</v>
      </c>
      <c r="E39" s="492" t="n">
        <v>5271298</v>
      </c>
      <c r="F39" s="493" t="n">
        <v>11.5912175158881</v>
      </c>
      <c r="G39" s="493" t="n">
        <v>-26.9777305058463</v>
      </c>
      <c r="H39" s="492" t="n">
        <v>7820099</v>
      </c>
      <c r="I39" s="493" t="n">
        <v>16.6397001964013</v>
      </c>
      <c r="J39" s="493" t="n">
        <v>48.3524361551937</v>
      </c>
      <c r="K39" s="492" t="n">
        <v>957379</v>
      </c>
      <c r="L39" s="493" t="n">
        <v>3.97625023485855</v>
      </c>
      <c r="M39" s="492" t="n">
        <v>598858</v>
      </c>
      <c r="N39" s="493" t="n">
        <v>-37.4481788299096</v>
      </c>
      <c r="O39" s="492" t="n">
        <v>696415</v>
      </c>
      <c r="P39" s="494" t="n">
        <v>16.2905062635884</v>
      </c>
      <c r="Q39" s="492" t="n">
        <v>6261375</v>
      </c>
      <c r="R39" s="493" t="n">
        <v>-3.91385267182062</v>
      </c>
      <c r="S39" s="492" t="n">
        <v>4672440</v>
      </c>
      <c r="T39" s="493" t="n">
        <v>-25.3767742708271</v>
      </c>
      <c r="U39" s="492" t="n">
        <v>7123684</v>
      </c>
      <c r="V39" s="495" t="n">
        <v>52.4617544580562</v>
      </c>
      <c r="W39" s="496"/>
    </row>
    <row r="40" s="497" customFormat="true" ht="18" hidden="false" customHeight="true" outlineLevel="0" collapsed="false">
      <c r="A40" s="491" t="s">
        <v>274</v>
      </c>
      <c r="B40" s="492" t="n">
        <v>1008902</v>
      </c>
      <c r="C40" s="493" t="n">
        <v>1.94719951903939</v>
      </c>
      <c r="D40" s="493" t="n">
        <v>-13.964221330418</v>
      </c>
      <c r="E40" s="492" t="n">
        <v>931749</v>
      </c>
      <c r="F40" s="493" t="n">
        <v>2.04885121827892</v>
      </c>
      <c r="G40" s="493" t="n">
        <v>-7.64722440831717</v>
      </c>
      <c r="H40" s="492" t="n">
        <v>896408</v>
      </c>
      <c r="I40" s="493" t="n">
        <v>1.90738766525279</v>
      </c>
      <c r="J40" s="493" t="n">
        <v>-3.79297428813983</v>
      </c>
      <c r="K40" s="492" t="n">
        <v>633911</v>
      </c>
      <c r="L40" s="493" t="n">
        <v>3.2261899140041</v>
      </c>
      <c r="M40" s="492" t="n">
        <v>539813</v>
      </c>
      <c r="N40" s="493" t="n">
        <v>-14.8440396207039</v>
      </c>
      <c r="O40" s="492" t="n">
        <v>474542</v>
      </c>
      <c r="P40" s="494" t="n">
        <v>-12.0914094325257</v>
      </c>
      <c r="Q40" s="492" t="n">
        <v>374991</v>
      </c>
      <c r="R40" s="493" t="n">
        <v>-32.8640867953917</v>
      </c>
      <c r="S40" s="492" t="n">
        <v>391936</v>
      </c>
      <c r="T40" s="493" t="n">
        <v>4.51877511726948</v>
      </c>
      <c r="U40" s="492" t="n">
        <v>421866</v>
      </c>
      <c r="V40" s="495" t="n">
        <v>7.63645084911822</v>
      </c>
      <c r="W40" s="496"/>
    </row>
    <row r="41" s="497" customFormat="true" ht="18" hidden="false" customHeight="true" outlineLevel="0" collapsed="false">
      <c r="A41" s="491" t="s">
        <v>275</v>
      </c>
      <c r="B41" s="492" t="n">
        <v>188351</v>
      </c>
      <c r="C41" s="493" t="n">
        <v>0.363520913439153</v>
      </c>
      <c r="D41" s="493" t="n">
        <v>3.11393111905531</v>
      </c>
      <c r="E41" s="492" t="n">
        <v>102325</v>
      </c>
      <c r="F41" s="493" t="n">
        <v>0.225005555047969</v>
      </c>
      <c r="G41" s="493" t="n">
        <v>-45.6732377316818</v>
      </c>
      <c r="H41" s="492" t="n">
        <v>159418</v>
      </c>
      <c r="I41" s="493" t="n">
        <v>0.339211527361726</v>
      </c>
      <c r="J41" s="493" t="n">
        <v>55.795748839482</v>
      </c>
      <c r="K41" s="492" t="n">
        <v>79539</v>
      </c>
      <c r="L41" s="493" t="n">
        <v>-37.0536562203229</v>
      </c>
      <c r="M41" s="492" t="n">
        <v>75715</v>
      </c>
      <c r="N41" s="493" t="n">
        <v>-4.80770439658532</v>
      </c>
      <c r="O41" s="492" t="n">
        <v>94356</v>
      </c>
      <c r="P41" s="494" t="n">
        <v>24.6199564155055</v>
      </c>
      <c r="Q41" s="492" t="n">
        <v>108812</v>
      </c>
      <c r="R41" s="493" t="n">
        <v>93.2614603129496</v>
      </c>
      <c r="S41" s="492" t="n">
        <v>26610</v>
      </c>
      <c r="T41" s="493" t="n">
        <v>-75.5449766569864</v>
      </c>
      <c r="U41" s="492" t="n">
        <v>65062</v>
      </c>
      <c r="V41" s="495" t="n">
        <v>144.502066892146</v>
      </c>
      <c r="W41" s="496"/>
    </row>
    <row r="42" s="497" customFormat="true" ht="18" hidden="false" customHeight="true" outlineLevel="0" collapsed="false">
      <c r="A42" s="491" t="s">
        <v>276</v>
      </c>
      <c r="B42" s="492" t="n">
        <v>209436</v>
      </c>
      <c r="C42" s="493" t="n">
        <v>0.404215353393624</v>
      </c>
      <c r="D42" s="493" t="n">
        <v>8.53630729047904</v>
      </c>
      <c r="E42" s="492" t="n">
        <v>239241</v>
      </c>
      <c r="F42" s="493" t="n">
        <v>0.526074312193806</v>
      </c>
      <c r="G42" s="493" t="n">
        <v>14.2310777516759</v>
      </c>
      <c r="H42" s="492" t="n">
        <v>186383</v>
      </c>
      <c r="I42" s="493" t="n">
        <v>0.396587976917666</v>
      </c>
      <c r="J42" s="493" t="n">
        <v>-22.0940390652104</v>
      </c>
      <c r="K42" s="492" t="n">
        <v>142521</v>
      </c>
      <c r="L42" s="493" t="n">
        <v>7.43490780804777</v>
      </c>
      <c r="M42" s="492" t="n">
        <v>160641</v>
      </c>
      <c r="N42" s="493" t="n">
        <v>12.7139158439809</v>
      </c>
      <c r="O42" s="492" t="n">
        <v>138964</v>
      </c>
      <c r="P42" s="494" t="n">
        <v>-13.4940644044796</v>
      </c>
      <c r="Q42" s="492" t="n">
        <v>66915</v>
      </c>
      <c r="R42" s="493" t="n">
        <v>10.9591085464133</v>
      </c>
      <c r="S42" s="492" t="n">
        <v>78600</v>
      </c>
      <c r="T42" s="493" t="n">
        <v>17.4624523649406</v>
      </c>
      <c r="U42" s="492" t="n">
        <v>47419</v>
      </c>
      <c r="V42" s="495" t="n">
        <v>-39.6704834605598</v>
      </c>
      <c r="W42" s="496"/>
    </row>
    <row r="43" s="497" customFormat="true" ht="18" hidden="false" customHeight="true" outlineLevel="0" collapsed="false">
      <c r="A43" s="491"/>
      <c r="B43" s="492"/>
      <c r="C43" s="493"/>
      <c r="D43" s="493"/>
      <c r="E43" s="492"/>
      <c r="F43" s="493"/>
      <c r="G43" s="493"/>
      <c r="H43" s="492"/>
      <c r="I43" s="493"/>
      <c r="J43" s="493"/>
      <c r="K43" s="492"/>
      <c r="L43" s="493"/>
      <c r="M43" s="492"/>
      <c r="N43" s="493"/>
      <c r="O43" s="492"/>
      <c r="P43" s="494"/>
      <c r="Q43" s="492"/>
      <c r="R43" s="493"/>
      <c r="S43" s="492"/>
      <c r="T43" s="493"/>
      <c r="U43" s="492"/>
      <c r="V43" s="495"/>
      <c r="W43" s="496"/>
    </row>
    <row r="44" s="497" customFormat="true" ht="18" hidden="false" customHeight="true" outlineLevel="0" collapsed="false">
      <c r="A44" s="491" t="s">
        <v>277</v>
      </c>
      <c r="B44" s="492" t="n">
        <v>124428</v>
      </c>
      <c r="C44" s="493" t="n">
        <v>0.24014834122148</v>
      </c>
      <c r="D44" s="493" t="n">
        <v>-3.49331430521515</v>
      </c>
      <c r="E44" s="492" t="n">
        <v>109958</v>
      </c>
      <c r="F44" s="493" t="n">
        <v>0.241789990930512</v>
      </c>
      <c r="G44" s="493" t="n">
        <v>-11.6292152891632</v>
      </c>
      <c r="H44" s="492" t="n">
        <v>110417</v>
      </c>
      <c r="I44" s="493" t="n">
        <v>0.234946613410654</v>
      </c>
      <c r="J44" s="493" t="n">
        <v>0.417432110442164</v>
      </c>
      <c r="K44" s="492" t="n">
        <v>94728</v>
      </c>
      <c r="L44" s="493" t="n">
        <v>2.06218889391687</v>
      </c>
      <c r="M44" s="492" t="n">
        <v>89051</v>
      </c>
      <c r="N44" s="493" t="n">
        <v>-5.99294823072376</v>
      </c>
      <c r="O44" s="492" t="n">
        <v>88315</v>
      </c>
      <c r="P44" s="494" t="n">
        <v>-0.826492683967615</v>
      </c>
      <c r="Q44" s="492" t="n">
        <v>29700</v>
      </c>
      <c r="R44" s="493" t="n">
        <v>-17.769533196744</v>
      </c>
      <c r="S44" s="492" t="n">
        <v>20907</v>
      </c>
      <c r="T44" s="493" t="n">
        <v>-29.6060606060606</v>
      </c>
      <c r="U44" s="492" t="n">
        <v>22102</v>
      </c>
      <c r="V44" s="495" t="n">
        <v>5.71578897020137</v>
      </c>
      <c r="W44" s="496"/>
    </row>
    <row r="45" s="497" customFormat="true" ht="18" hidden="false" customHeight="true" outlineLevel="0" collapsed="false">
      <c r="A45" s="491" t="s">
        <v>278</v>
      </c>
      <c r="B45" s="492" t="n">
        <v>206548</v>
      </c>
      <c r="C45" s="493" t="n">
        <v>0.39864145998179</v>
      </c>
      <c r="D45" s="493" t="n">
        <v>-8.94310376751281</v>
      </c>
      <c r="E45" s="492" t="n">
        <v>227928</v>
      </c>
      <c r="F45" s="493" t="n">
        <v>0.501197812372084</v>
      </c>
      <c r="G45" s="493" t="n">
        <v>10.3511048279335</v>
      </c>
      <c r="H45" s="492" t="n">
        <v>251625</v>
      </c>
      <c r="I45" s="493" t="n">
        <v>0.535410684943947</v>
      </c>
      <c r="J45" s="493" t="n">
        <v>10.396704222386</v>
      </c>
      <c r="K45" s="492" t="n">
        <v>166561</v>
      </c>
      <c r="L45" s="493" t="n">
        <v>-2.58736146445595</v>
      </c>
      <c r="M45" s="492" t="n">
        <v>180503</v>
      </c>
      <c r="N45" s="493" t="n">
        <v>8.37050690137546</v>
      </c>
      <c r="O45" s="492" t="n">
        <v>208752</v>
      </c>
      <c r="P45" s="494" t="n">
        <v>15.6501553990792</v>
      </c>
      <c r="Q45" s="492" t="n">
        <v>39987</v>
      </c>
      <c r="R45" s="493" t="n">
        <v>-28.4015828394421</v>
      </c>
      <c r="S45" s="492" t="n">
        <v>47425</v>
      </c>
      <c r="T45" s="493" t="n">
        <v>18.6010453397354</v>
      </c>
      <c r="U45" s="492" t="n">
        <v>42873</v>
      </c>
      <c r="V45" s="495" t="n">
        <v>-9.5983131259884</v>
      </c>
      <c r="W45" s="496"/>
    </row>
    <row r="46" s="497" customFormat="true" ht="18" hidden="false" customHeight="true" outlineLevel="0" collapsed="false">
      <c r="A46" s="491" t="s">
        <v>279</v>
      </c>
      <c r="B46" s="492" t="n">
        <v>417833</v>
      </c>
      <c r="C46" s="493" t="n">
        <v>0.806425417571564</v>
      </c>
      <c r="D46" s="493" t="n">
        <v>-9.47432961480881</v>
      </c>
      <c r="E46" s="492" t="n">
        <v>374990</v>
      </c>
      <c r="F46" s="493" t="n">
        <v>0.824576917541539</v>
      </c>
      <c r="G46" s="493" t="n">
        <v>-10.253618072292</v>
      </c>
      <c r="H46" s="492" t="n">
        <v>427023</v>
      </c>
      <c r="I46" s="493" t="n">
        <v>0.908624647458795</v>
      </c>
      <c r="J46" s="493" t="n">
        <v>13.8758366889784</v>
      </c>
      <c r="K46" s="492" t="n">
        <v>225832</v>
      </c>
      <c r="L46" s="493" t="n">
        <v>-6.17464498491862</v>
      </c>
      <c r="M46" s="492" t="n">
        <v>213171</v>
      </c>
      <c r="N46" s="493" t="n">
        <v>-5.60637996386694</v>
      </c>
      <c r="O46" s="492" t="n">
        <v>219664</v>
      </c>
      <c r="P46" s="494" t="n">
        <v>3.04591149828073</v>
      </c>
      <c r="Q46" s="492" t="n">
        <v>192001</v>
      </c>
      <c r="R46" s="493" t="n">
        <v>-13.0701909276539</v>
      </c>
      <c r="S46" s="492" t="n">
        <v>161819</v>
      </c>
      <c r="T46" s="493" t="n">
        <v>-15.7197097931782</v>
      </c>
      <c r="U46" s="492" t="n">
        <v>207359</v>
      </c>
      <c r="V46" s="495" t="n">
        <v>28.1425543353994</v>
      </c>
      <c r="W46" s="496"/>
    </row>
    <row r="47" s="497" customFormat="true" ht="18" hidden="false" customHeight="true" outlineLevel="0" collapsed="false">
      <c r="A47" s="491" t="s">
        <v>280</v>
      </c>
      <c r="B47" s="492" t="n">
        <v>768412</v>
      </c>
      <c r="C47" s="493" t="n">
        <v>1.4830493713206</v>
      </c>
      <c r="D47" s="493" t="n">
        <v>-0.741969318845293</v>
      </c>
      <c r="E47" s="492" t="n">
        <v>663022</v>
      </c>
      <c r="F47" s="493" t="n">
        <v>1.45793924377244</v>
      </c>
      <c r="G47" s="493" t="n">
        <v>-13.7152985637913</v>
      </c>
      <c r="H47" s="492" t="n">
        <v>679998</v>
      </c>
      <c r="I47" s="493" t="n">
        <v>1.44690787855147</v>
      </c>
      <c r="J47" s="493" t="n">
        <v>2.56039769419417</v>
      </c>
      <c r="K47" s="492" t="n">
        <v>388966</v>
      </c>
      <c r="L47" s="493" t="n">
        <v>0.483863050998082</v>
      </c>
      <c r="M47" s="492" t="n">
        <v>296460</v>
      </c>
      <c r="N47" s="493" t="n">
        <v>-23.7825414046472</v>
      </c>
      <c r="O47" s="492" t="n">
        <v>322762</v>
      </c>
      <c r="P47" s="494" t="n">
        <v>8.87202320717803</v>
      </c>
      <c r="Q47" s="492" t="n">
        <v>379446</v>
      </c>
      <c r="R47" s="493" t="n">
        <v>-1.96789669898698</v>
      </c>
      <c r="S47" s="492" t="n">
        <v>366562</v>
      </c>
      <c r="T47" s="493" t="n">
        <v>-3.39547656320003</v>
      </c>
      <c r="U47" s="492" t="n">
        <v>357236</v>
      </c>
      <c r="V47" s="495" t="n">
        <v>-2.54418079342649</v>
      </c>
      <c r="W47" s="496"/>
    </row>
    <row r="48" s="497" customFormat="true" ht="18" hidden="false" customHeight="true" outlineLevel="0" collapsed="false">
      <c r="A48" s="491" t="s">
        <v>281</v>
      </c>
      <c r="B48" s="492" t="n">
        <v>332329</v>
      </c>
      <c r="C48" s="493" t="n">
        <v>0.641401116226196</v>
      </c>
      <c r="D48" s="493" t="n">
        <v>-12.2698042279994</v>
      </c>
      <c r="E48" s="492" t="n">
        <v>320283</v>
      </c>
      <c r="F48" s="493" t="n">
        <v>0.704280031150048</v>
      </c>
      <c r="G48" s="493" t="n">
        <v>-3.6247212852324</v>
      </c>
      <c r="H48" s="492" t="n">
        <v>361362</v>
      </c>
      <c r="I48" s="493" t="n">
        <v>0.768910386220426</v>
      </c>
      <c r="J48" s="493" t="n">
        <v>12.8258446436433</v>
      </c>
      <c r="K48" s="492" t="n">
        <v>238604</v>
      </c>
      <c r="L48" s="493" t="n">
        <v>-9.59161557756576</v>
      </c>
      <c r="M48" s="492" t="n">
        <v>224352</v>
      </c>
      <c r="N48" s="493" t="n">
        <v>-5.97307672964411</v>
      </c>
      <c r="O48" s="492" t="n">
        <v>269057</v>
      </c>
      <c r="P48" s="494" t="n">
        <v>19.9262765653972</v>
      </c>
      <c r="Q48" s="492" t="n">
        <v>93725</v>
      </c>
      <c r="R48" s="493" t="n">
        <v>-18.4219688397598</v>
      </c>
      <c r="S48" s="492" t="n">
        <v>95931</v>
      </c>
      <c r="T48" s="493" t="n">
        <v>2.35369431848494</v>
      </c>
      <c r="U48" s="492" t="n">
        <v>92305</v>
      </c>
      <c r="V48" s="495" t="n">
        <v>-3.7798000646298</v>
      </c>
      <c r="W48" s="496"/>
    </row>
    <row r="49" s="497" customFormat="true" ht="18" hidden="false" customHeight="true" outlineLevel="0" collapsed="false">
      <c r="A49" s="491"/>
      <c r="B49" s="492"/>
      <c r="C49" s="493"/>
      <c r="D49" s="493"/>
      <c r="E49" s="492"/>
      <c r="F49" s="493"/>
      <c r="G49" s="493"/>
      <c r="H49" s="492"/>
      <c r="I49" s="493"/>
      <c r="J49" s="493"/>
      <c r="K49" s="492"/>
      <c r="L49" s="493"/>
      <c r="M49" s="492"/>
      <c r="N49" s="493"/>
      <c r="O49" s="492"/>
      <c r="P49" s="494"/>
      <c r="Q49" s="492"/>
      <c r="R49" s="493"/>
      <c r="S49" s="492"/>
      <c r="T49" s="493"/>
      <c r="U49" s="492"/>
      <c r="V49" s="495"/>
      <c r="W49" s="496"/>
    </row>
    <row r="50" s="497" customFormat="true" ht="18" hidden="false" customHeight="true" outlineLevel="0" collapsed="false">
      <c r="A50" s="491" t="s">
        <v>282</v>
      </c>
      <c r="B50" s="492" t="n">
        <v>135171</v>
      </c>
      <c r="C50" s="493" t="n">
        <v>0.260882529906843</v>
      </c>
      <c r="D50" s="493" t="n">
        <v>-0.386894234170498</v>
      </c>
      <c r="E50" s="492" t="n">
        <v>126400</v>
      </c>
      <c r="F50" s="493" t="n">
        <v>0.277944804867464</v>
      </c>
      <c r="G50" s="493" t="n">
        <v>-6.48881786773791</v>
      </c>
      <c r="H50" s="492" t="n">
        <v>113641</v>
      </c>
      <c r="I50" s="493" t="n">
        <v>0.241806679176215</v>
      </c>
      <c r="J50" s="493" t="n">
        <v>-10.0941455696203</v>
      </c>
      <c r="K50" s="492" t="n">
        <v>103543</v>
      </c>
      <c r="L50" s="493" t="n">
        <v>-4.58449289518789</v>
      </c>
      <c r="M50" s="492" t="n">
        <v>97243</v>
      </c>
      <c r="N50" s="493" t="n">
        <v>-6.08442869146153</v>
      </c>
      <c r="O50" s="492" t="n">
        <v>93029</v>
      </c>
      <c r="P50" s="494" t="n">
        <v>-4.3334738747262</v>
      </c>
      <c r="Q50" s="492" t="n">
        <v>31628</v>
      </c>
      <c r="R50" s="493" t="n">
        <v>16.373537419972</v>
      </c>
      <c r="S50" s="492" t="n">
        <v>29157</v>
      </c>
      <c r="T50" s="493" t="n">
        <v>-7.81269760971291</v>
      </c>
      <c r="U50" s="492" t="n">
        <v>20612</v>
      </c>
      <c r="V50" s="495" t="n">
        <v>-29.3068559865555</v>
      </c>
      <c r="W50" s="496"/>
    </row>
    <row r="51" s="497" customFormat="true" ht="18" hidden="false" customHeight="true" outlineLevel="0" collapsed="false">
      <c r="A51" s="491" t="s">
        <v>283</v>
      </c>
      <c r="B51" s="492" t="n">
        <v>327544</v>
      </c>
      <c r="C51" s="493" t="n">
        <v>0.632165977730482</v>
      </c>
      <c r="D51" s="493" t="n">
        <v>0.192711232923642</v>
      </c>
      <c r="E51" s="492" t="n">
        <v>285210</v>
      </c>
      <c r="F51" s="493" t="n">
        <v>0.627156944590582</v>
      </c>
      <c r="G51" s="493" t="n">
        <v>-12.9246757687517</v>
      </c>
      <c r="H51" s="492" t="n">
        <v>307119</v>
      </c>
      <c r="I51" s="493" t="n">
        <v>0.653491481964432</v>
      </c>
      <c r="J51" s="493" t="n">
        <v>7.68170821499948</v>
      </c>
      <c r="K51" s="492" t="n">
        <v>153753</v>
      </c>
      <c r="L51" s="493" t="n">
        <v>-2.50779922388212</v>
      </c>
      <c r="M51" s="492" t="n">
        <v>135467</v>
      </c>
      <c r="N51" s="493" t="n">
        <v>-11.8931012728207</v>
      </c>
      <c r="O51" s="492" t="n">
        <v>152257</v>
      </c>
      <c r="P51" s="494" t="n">
        <v>12.3941624159389</v>
      </c>
      <c r="Q51" s="492" t="n">
        <v>173791</v>
      </c>
      <c r="R51" s="493" t="n">
        <v>2.70971478552771</v>
      </c>
      <c r="S51" s="492" t="n">
        <v>149743</v>
      </c>
      <c r="T51" s="493" t="n">
        <v>-13.8373103325259</v>
      </c>
      <c r="U51" s="492" t="n">
        <v>154862</v>
      </c>
      <c r="V51" s="495" t="n">
        <v>3.41852373733664</v>
      </c>
      <c r="W51" s="496"/>
    </row>
    <row r="52" s="497" customFormat="true" ht="18" hidden="false" customHeight="true" outlineLevel="0" collapsed="false">
      <c r="A52" s="491" t="s">
        <v>284</v>
      </c>
      <c r="B52" s="492" t="n">
        <v>326860</v>
      </c>
      <c r="C52" s="493" t="n">
        <v>0.630845845080311</v>
      </c>
      <c r="D52" s="493" t="n">
        <v>-6.90401594987183</v>
      </c>
      <c r="E52" s="492" t="n">
        <v>288267</v>
      </c>
      <c r="F52" s="493" t="n">
        <v>0.633879074879188</v>
      </c>
      <c r="G52" s="493" t="n">
        <v>-11.807195741296</v>
      </c>
      <c r="H52" s="492" t="n">
        <v>309847</v>
      </c>
      <c r="I52" s="493" t="n">
        <v>0.65929615299683</v>
      </c>
      <c r="J52" s="493" t="n">
        <v>7.4861153028269</v>
      </c>
      <c r="K52" s="492" t="n">
        <v>223614</v>
      </c>
      <c r="L52" s="493" t="n">
        <v>-13.613851823808</v>
      </c>
      <c r="M52" s="492" t="n">
        <v>194200</v>
      </c>
      <c r="N52" s="493" t="n">
        <v>-13.153917017718</v>
      </c>
      <c r="O52" s="492" t="n">
        <v>217387</v>
      </c>
      <c r="P52" s="494" t="n">
        <v>11.9397528321318</v>
      </c>
      <c r="Q52" s="492" t="n">
        <v>103246</v>
      </c>
      <c r="R52" s="493" t="n">
        <v>11.9246362985929</v>
      </c>
      <c r="S52" s="492" t="n">
        <v>94067</v>
      </c>
      <c r="T52" s="493" t="n">
        <v>-8.89041706216221</v>
      </c>
      <c r="U52" s="492" t="n">
        <v>92460</v>
      </c>
      <c r="V52" s="495" t="n">
        <v>-1.70835680950812</v>
      </c>
      <c r="W52" s="496"/>
    </row>
    <row r="53" s="497" customFormat="true" ht="18" hidden="false" customHeight="true" outlineLevel="0" collapsed="false">
      <c r="A53" s="491" t="s">
        <v>285</v>
      </c>
      <c r="B53" s="492" t="n">
        <v>166374</v>
      </c>
      <c r="C53" s="493" t="n">
        <v>0.321104896987675</v>
      </c>
      <c r="D53" s="493" t="n">
        <v>8.46540495081133</v>
      </c>
      <c r="E53" s="492" t="n">
        <v>167836</v>
      </c>
      <c r="F53" s="493" t="n">
        <v>0.369059685678289</v>
      </c>
      <c r="G53" s="493" t="n">
        <v>0.878743072835903</v>
      </c>
      <c r="H53" s="492" t="n">
        <v>161545</v>
      </c>
      <c r="I53" s="493" t="n">
        <v>0.343737383404948</v>
      </c>
      <c r="J53" s="493" t="n">
        <v>-3.74830191377296</v>
      </c>
      <c r="K53" s="492" t="n">
        <v>133148</v>
      </c>
      <c r="L53" s="493" t="n">
        <v>8.85842060942011</v>
      </c>
      <c r="M53" s="492" t="n">
        <v>132508</v>
      </c>
      <c r="N53" s="493" t="n">
        <v>-0.480668128698895</v>
      </c>
      <c r="O53" s="492" t="n">
        <v>149833</v>
      </c>
      <c r="P53" s="494" t="n">
        <v>13.0746822833338</v>
      </c>
      <c r="Q53" s="492" t="n">
        <v>33226</v>
      </c>
      <c r="R53" s="493" t="n">
        <v>6.91852233234651</v>
      </c>
      <c r="S53" s="492" t="n">
        <v>35328</v>
      </c>
      <c r="T53" s="493" t="n">
        <v>6.32637091434418</v>
      </c>
      <c r="U53" s="492" t="n">
        <v>11712</v>
      </c>
      <c r="V53" s="495" t="n">
        <v>-66.8478260869565</v>
      </c>
      <c r="W53" s="496"/>
    </row>
    <row r="54" s="497" customFormat="true" ht="18" hidden="false" customHeight="true" outlineLevel="0" collapsed="false">
      <c r="A54" s="491" t="s">
        <v>286</v>
      </c>
      <c r="B54" s="492" t="n">
        <v>1411084</v>
      </c>
      <c r="C54" s="493" t="n">
        <v>2.72341821715507</v>
      </c>
      <c r="D54" s="493" t="n">
        <v>10.8137058420712</v>
      </c>
      <c r="E54" s="492" t="n">
        <v>1316860</v>
      </c>
      <c r="F54" s="493" t="n">
        <v>2.89568351058362</v>
      </c>
      <c r="G54" s="493" t="n">
        <v>-6.67741962916453</v>
      </c>
      <c r="H54" s="492" t="n">
        <v>1262937</v>
      </c>
      <c r="I54" s="493" t="n">
        <v>2.68729245588099</v>
      </c>
      <c r="J54" s="493" t="n">
        <v>-4.09481645733032</v>
      </c>
      <c r="K54" s="492" t="n">
        <v>797479</v>
      </c>
      <c r="L54" s="493" t="n">
        <v>-8.88193186816953</v>
      </c>
      <c r="M54" s="492" t="n">
        <v>730581</v>
      </c>
      <c r="N54" s="493" t="n">
        <v>-8.38868484311186</v>
      </c>
      <c r="O54" s="492" t="n">
        <v>712106</v>
      </c>
      <c r="P54" s="494" t="n">
        <v>-2.52880926276484</v>
      </c>
      <c r="Q54" s="492" t="n">
        <v>613605</v>
      </c>
      <c r="R54" s="493" t="n">
        <v>54.1066732970171</v>
      </c>
      <c r="S54" s="492" t="n">
        <v>586279</v>
      </c>
      <c r="T54" s="493" t="n">
        <v>-4.45335354177362</v>
      </c>
      <c r="U54" s="492" t="n">
        <v>550831</v>
      </c>
      <c r="V54" s="495" t="n">
        <v>-6.0462680737328</v>
      </c>
      <c r="W54" s="496"/>
    </row>
    <row r="55" s="497" customFormat="true" ht="18" hidden="false" customHeight="true" outlineLevel="0" collapsed="false">
      <c r="A55" s="491"/>
      <c r="B55" s="492"/>
      <c r="C55" s="493"/>
      <c r="D55" s="493"/>
      <c r="E55" s="492"/>
      <c r="F55" s="493"/>
      <c r="G55" s="493"/>
      <c r="H55" s="492"/>
      <c r="I55" s="493"/>
      <c r="J55" s="493"/>
      <c r="K55" s="492"/>
      <c r="L55" s="493"/>
      <c r="M55" s="492"/>
      <c r="N55" s="493"/>
      <c r="O55" s="492"/>
      <c r="P55" s="494"/>
      <c r="Q55" s="492"/>
      <c r="R55" s="493"/>
      <c r="S55" s="492"/>
      <c r="T55" s="493"/>
      <c r="U55" s="492"/>
      <c r="V55" s="495"/>
      <c r="W55" s="496"/>
    </row>
    <row r="56" s="497" customFormat="true" ht="18" hidden="false" customHeight="true" outlineLevel="0" collapsed="false">
      <c r="A56" s="491" t="s">
        <v>287</v>
      </c>
      <c r="B56" s="492" t="n">
        <v>280866</v>
      </c>
      <c r="C56" s="493" t="n">
        <v>0.542076574448775</v>
      </c>
      <c r="D56" s="493" t="n">
        <v>7.64160090753352</v>
      </c>
      <c r="E56" s="492" t="n">
        <v>246345</v>
      </c>
      <c r="F56" s="493" t="n">
        <v>0.541695513885091</v>
      </c>
      <c r="G56" s="493" t="n">
        <v>-12.2909145286364</v>
      </c>
      <c r="H56" s="492" t="n">
        <v>246656</v>
      </c>
      <c r="I56" s="493" t="n">
        <v>0.524837587304657</v>
      </c>
      <c r="J56" s="493" t="n">
        <v>0.126245712314031</v>
      </c>
      <c r="K56" s="492" t="n">
        <v>170389</v>
      </c>
      <c r="L56" s="493" t="n">
        <v>10.9086766907505</v>
      </c>
      <c r="M56" s="492" t="n">
        <v>148976</v>
      </c>
      <c r="N56" s="493" t="n">
        <v>-12.5671258121123</v>
      </c>
      <c r="O56" s="492" t="n">
        <v>138730</v>
      </c>
      <c r="P56" s="494" t="n">
        <v>-6.87761787133499</v>
      </c>
      <c r="Q56" s="492" t="n">
        <v>110477</v>
      </c>
      <c r="R56" s="493" t="n">
        <v>2.96373617156118</v>
      </c>
      <c r="S56" s="492" t="n">
        <v>97369</v>
      </c>
      <c r="T56" s="493" t="n">
        <v>-11.8649130588267</v>
      </c>
      <c r="U56" s="492" t="n">
        <v>107926</v>
      </c>
      <c r="V56" s="495" t="n">
        <v>10.8422598568333</v>
      </c>
      <c r="W56" s="496"/>
    </row>
    <row r="57" s="497" customFormat="true" ht="18" hidden="false" customHeight="true" outlineLevel="0" collapsed="false">
      <c r="A57" s="491" t="s">
        <v>288</v>
      </c>
      <c r="B57" s="492" t="n">
        <v>267021</v>
      </c>
      <c r="C57" s="493" t="n">
        <v>0.515355468393776</v>
      </c>
      <c r="D57" s="493" t="n">
        <v>1.15159803167653</v>
      </c>
      <c r="E57" s="492" t="n">
        <v>269238</v>
      </c>
      <c r="F57" s="493" t="n">
        <v>0.592035627950209</v>
      </c>
      <c r="G57" s="493" t="n">
        <v>0.830271776377131</v>
      </c>
      <c r="H57" s="492" t="n">
        <v>258664</v>
      </c>
      <c r="I57" s="493" t="n">
        <v>0.550388353344625</v>
      </c>
      <c r="J57" s="493" t="n">
        <v>-3.92738023607366</v>
      </c>
      <c r="K57" s="492" t="n">
        <v>199803</v>
      </c>
      <c r="L57" s="493" t="n">
        <v>6.1252131236356</v>
      </c>
      <c r="M57" s="492" t="n">
        <v>191582</v>
      </c>
      <c r="N57" s="493" t="n">
        <v>-4.11455283454203</v>
      </c>
      <c r="O57" s="492" t="n">
        <v>186364</v>
      </c>
      <c r="P57" s="494" t="n">
        <v>-2.72363792005513</v>
      </c>
      <c r="Q57" s="492" t="n">
        <v>67218</v>
      </c>
      <c r="R57" s="493" t="n">
        <v>-11.2164839519218</v>
      </c>
      <c r="S57" s="492" t="n">
        <v>77656</v>
      </c>
      <c r="T57" s="493" t="n">
        <v>15.5285786545271</v>
      </c>
      <c r="U57" s="492" t="n">
        <v>72300</v>
      </c>
      <c r="V57" s="495" t="n">
        <v>-6.89708457813948</v>
      </c>
      <c r="W57" s="496"/>
    </row>
    <row r="58" s="497" customFormat="true" ht="18" hidden="false" customHeight="true" outlineLevel="0" collapsed="false">
      <c r="A58" s="491" t="s">
        <v>289</v>
      </c>
      <c r="B58" s="492" t="n">
        <v>356620</v>
      </c>
      <c r="C58" s="493" t="n">
        <v>0.688283195473721</v>
      </c>
      <c r="D58" s="493" t="n">
        <v>-3.0939712939463</v>
      </c>
      <c r="E58" s="492" t="n">
        <v>329153</v>
      </c>
      <c r="F58" s="493" t="n">
        <v>0.723784543959972</v>
      </c>
      <c r="G58" s="493" t="n">
        <v>-7.70203578038247</v>
      </c>
      <c r="H58" s="492" t="n">
        <v>332542</v>
      </c>
      <c r="I58" s="493" t="n">
        <v>0.707586845474933</v>
      </c>
      <c r="J58" s="493" t="n">
        <v>1.02961236871606</v>
      </c>
      <c r="K58" s="492" t="n">
        <v>254028</v>
      </c>
      <c r="L58" s="493" t="n">
        <v>-2.86516187992551</v>
      </c>
      <c r="M58" s="492" t="n">
        <v>257378</v>
      </c>
      <c r="N58" s="493" t="n">
        <v>1.31875226353</v>
      </c>
      <c r="O58" s="492" t="n">
        <v>266076</v>
      </c>
      <c r="P58" s="494" t="n">
        <v>3.37946522235777</v>
      </c>
      <c r="Q58" s="492" t="n">
        <v>102592</v>
      </c>
      <c r="R58" s="493" t="n">
        <v>-3.65591397849462</v>
      </c>
      <c r="S58" s="492" t="n">
        <v>71775</v>
      </c>
      <c r="T58" s="493" t="n">
        <v>-30.0384045539613</v>
      </c>
      <c r="U58" s="492" t="n">
        <v>66466</v>
      </c>
      <c r="V58" s="495" t="n">
        <v>-7.39672587948451</v>
      </c>
      <c r="W58" s="496"/>
    </row>
    <row r="59" s="497" customFormat="true" ht="18" hidden="false" customHeight="true" outlineLevel="0" collapsed="false">
      <c r="A59" s="491" t="s">
        <v>290</v>
      </c>
      <c r="B59" s="492" t="n">
        <v>292149</v>
      </c>
      <c r="C59" s="493" t="n">
        <v>0.563852973121115</v>
      </c>
      <c r="D59" s="493" t="n">
        <v>-10.2320179198584</v>
      </c>
      <c r="E59" s="492" t="n">
        <v>255981</v>
      </c>
      <c r="F59" s="493" t="n">
        <v>0.562884407395399</v>
      </c>
      <c r="G59" s="493" t="n">
        <v>-12.3799841861516</v>
      </c>
      <c r="H59" s="492" t="n">
        <v>267737</v>
      </c>
      <c r="I59" s="493" t="n">
        <v>0.569693991276056</v>
      </c>
      <c r="J59" s="493" t="n">
        <v>4.5925283517136</v>
      </c>
      <c r="K59" s="492" t="n">
        <v>208177</v>
      </c>
      <c r="L59" s="493" t="n">
        <v>-10.9071611680069</v>
      </c>
      <c r="M59" s="492" t="n">
        <v>189228</v>
      </c>
      <c r="N59" s="493" t="n">
        <v>-9.10235040374296</v>
      </c>
      <c r="O59" s="492" t="n">
        <v>189042</v>
      </c>
      <c r="P59" s="494" t="n">
        <v>-0.0982941213773785</v>
      </c>
      <c r="Q59" s="492" t="n">
        <v>83972</v>
      </c>
      <c r="R59" s="493" t="n">
        <v>-8.51328089251085</v>
      </c>
      <c r="S59" s="492" t="n">
        <v>66753</v>
      </c>
      <c r="T59" s="493" t="n">
        <v>-20.5056447387224</v>
      </c>
      <c r="U59" s="492" t="n">
        <v>78695</v>
      </c>
      <c r="V59" s="495" t="n">
        <v>17.8898326666966</v>
      </c>
      <c r="W59" s="496"/>
    </row>
    <row r="60" s="497" customFormat="true" ht="18" hidden="false" customHeight="true" outlineLevel="0" collapsed="false">
      <c r="A60" s="491" t="s">
        <v>291</v>
      </c>
      <c r="B60" s="492" t="n">
        <v>306946</v>
      </c>
      <c r="C60" s="493" t="n">
        <v>0.592411456782785</v>
      </c>
      <c r="D60" s="493" t="n">
        <v>-21.382578183029</v>
      </c>
      <c r="E60" s="492" t="n">
        <v>271615</v>
      </c>
      <c r="F60" s="493" t="n">
        <v>0.597262485554402</v>
      </c>
      <c r="G60" s="493" t="n">
        <v>-11.5104937024754</v>
      </c>
      <c r="H60" s="492" t="n">
        <v>294716</v>
      </c>
      <c r="I60" s="493" t="n">
        <v>0.627100230199465</v>
      </c>
      <c r="J60" s="493" t="n">
        <v>8.50505310825986</v>
      </c>
      <c r="K60" s="492" t="n">
        <v>213898</v>
      </c>
      <c r="L60" s="493" t="n">
        <v>-26.6150668670276</v>
      </c>
      <c r="M60" s="492" t="n">
        <v>197769</v>
      </c>
      <c r="N60" s="493" t="n">
        <v>-7.5405099626925</v>
      </c>
      <c r="O60" s="492" t="n">
        <v>234317</v>
      </c>
      <c r="P60" s="494" t="n">
        <v>18.480146028953</v>
      </c>
      <c r="Q60" s="492" t="n">
        <v>93048</v>
      </c>
      <c r="R60" s="493" t="n">
        <v>-5.97033024778689</v>
      </c>
      <c r="S60" s="492" t="n">
        <v>73846</v>
      </c>
      <c r="T60" s="493" t="n">
        <v>-20.6366606482676</v>
      </c>
      <c r="U60" s="492" t="n">
        <v>60399</v>
      </c>
      <c r="V60" s="495" t="n">
        <v>-18.2095171031606</v>
      </c>
      <c r="W60" s="496"/>
    </row>
    <row r="61" s="497" customFormat="true" ht="18" hidden="false" customHeight="true" outlineLevel="0" collapsed="false">
      <c r="A61" s="491"/>
      <c r="B61" s="492"/>
      <c r="C61" s="493"/>
      <c r="D61" s="493"/>
      <c r="E61" s="492"/>
      <c r="F61" s="493"/>
      <c r="G61" s="493"/>
      <c r="H61" s="492"/>
      <c r="I61" s="493"/>
      <c r="J61" s="493"/>
      <c r="K61" s="492"/>
      <c r="L61" s="493"/>
      <c r="M61" s="492"/>
      <c r="N61" s="493"/>
      <c r="O61" s="492"/>
      <c r="P61" s="494"/>
      <c r="Q61" s="492"/>
      <c r="R61" s="493"/>
      <c r="S61" s="492"/>
      <c r="T61" s="493"/>
      <c r="U61" s="492"/>
      <c r="V61" s="495"/>
      <c r="W61" s="496"/>
    </row>
    <row r="62" s="497" customFormat="true" ht="18" hidden="false" customHeight="true" outlineLevel="0" collapsed="false">
      <c r="A62" s="491" t="s">
        <v>292</v>
      </c>
      <c r="B62" s="492" t="n">
        <v>366691</v>
      </c>
      <c r="C62" s="493" t="n">
        <v>0.707720411730845</v>
      </c>
      <c r="D62" s="493" t="n">
        <v>-9.49387396459636</v>
      </c>
      <c r="E62" s="492" t="n">
        <v>357520</v>
      </c>
      <c r="F62" s="493" t="n">
        <v>0.786161603134619</v>
      </c>
      <c r="G62" s="493" t="n">
        <v>-2.50101584167595</v>
      </c>
      <c r="H62" s="492" t="n">
        <v>361174</v>
      </c>
      <c r="I62" s="493" t="n">
        <v>0.768510357571566</v>
      </c>
      <c r="J62" s="493" t="n">
        <v>1.02204072499441</v>
      </c>
      <c r="K62" s="492" t="n">
        <v>298104</v>
      </c>
      <c r="L62" s="493" t="n">
        <v>-5.76349198320773</v>
      </c>
      <c r="M62" s="492" t="n">
        <v>279621</v>
      </c>
      <c r="N62" s="493" t="n">
        <v>-6.20018517027614</v>
      </c>
      <c r="O62" s="492" t="n">
        <v>288690</v>
      </c>
      <c r="P62" s="494" t="n">
        <v>3.24331863486648</v>
      </c>
      <c r="Q62" s="492" t="n">
        <v>68587</v>
      </c>
      <c r="R62" s="493" t="n">
        <v>-22.77977932898</v>
      </c>
      <c r="S62" s="492" t="n">
        <v>77899</v>
      </c>
      <c r="T62" s="493" t="n">
        <v>13.576916908452</v>
      </c>
      <c r="U62" s="492" t="n">
        <v>72484</v>
      </c>
      <c r="V62" s="495" t="n">
        <v>-6.95130874594025</v>
      </c>
      <c r="W62" s="496"/>
    </row>
    <row r="63" s="497" customFormat="true" ht="18" hidden="false" customHeight="true" outlineLevel="0" collapsed="false">
      <c r="A63" s="491" t="s">
        <v>293</v>
      </c>
      <c r="B63" s="492" t="n">
        <v>254820</v>
      </c>
      <c r="C63" s="493" t="n">
        <v>0.491807312743574</v>
      </c>
      <c r="D63" s="493" t="n">
        <v>-5.41518657505874</v>
      </c>
      <c r="E63" s="492" t="n">
        <v>290416</v>
      </c>
      <c r="F63" s="493" t="n">
        <v>0.638604576348019</v>
      </c>
      <c r="G63" s="493" t="n">
        <v>13.9690762106585</v>
      </c>
      <c r="H63" s="492" t="n">
        <v>304941</v>
      </c>
      <c r="I63" s="493" t="n">
        <v>0.648857107511146</v>
      </c>
      <c r="J63" s="493" t="n">
        <v>5.00144620131123</v>
      </c>
      <c r="K63" s="492" t="n">
        <v>232962</v>
      </c>
      <c r="L63" s="493" t="n">
        <v>-6.52730409661758</v>
      </c>
      <c r="M63" s="492" t="n">
        <v>268513</v>
      </c>
      <c r="N63" s="493" t="n">
        <v>15.2604287394511</v>
      </c>
      <c r="O63" s="492" t="n">
        <v>287987</v>
      </c>
      <c r="P63" s="494" t="n">
        <v>7.2525352590005</v>
      </c>
      <c r="Q63" s="492" t="n">
        <v>21858</v>
      </c>
      <c r="R63" s="493" t="n">
        <v>8.32053124535408</v>
      </c>
      <c r="S63" s="492" t="n">
        <v>21903</v>
      </c>
      <c r="T63" s="493" t="n">
        <v>0.205874279440039</v>
      </c>
      <c r="U63" s="492" t="n">
        <v>16954</v>
      </c>
      <c r="V63" s="495" t="n">
        <v>-22.5950782997763</v>
      </c>
      <c r="W63" s="496"/>
    </row>
    <row r="64" s="497" customFormat="true" ht="8.25" hidden="false" customHeight="true" outlineLevel="0" collapsed="false">
      <c r="A64" s="498"/>
      <c r="B64" s="499"/>
      <c r="C64" s="500"/>
      <c r="D64" s="500"/>
      <c r="E64" s="499"/>
      <c r="F64" s="500"/>
      <c r="G64" s="500"/>
      <c r="H64" s="499"/>
      <c r="I64" s="500"/>
      <c r="J64" s="500"/>
      <c r="K64" s="499"/>
      <c r="L64" s="500"/>
      <c r="M64" s="499"/>
      <c r="N64" s="500"/>
      <c r="O64" s="499"/>
      <c r="P64" s="501"/>
      <c r="Q64" s="499"/>
      <c r="R64" s="500"/>
      <c r="S64" s="499"/>
      <c r="T64" s="500"/>
      <c r="U64" s="499"/>
      <c r="V64" s="502"/>
      <c r="W64" s="496"/>
    </row>
    <row r="65" customFormat="false" ht="18" hidden="false" customHeight="true" outlineLevel="0" collapsed="false">
      <c r="A65" s="503" t="s">
        <v>45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504" width="8.99"/>
  </cols>
  <sheetData>
    <row r="1" s="480" customFormat="true" ht="25.5" hidden="false" customHeight="false" outlineLevel="0" collapsed="false">
      <c r="A1" s="479" t="s">
        <v>294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</row>
    <row r="2" s="5" customFormat="true" ht="19.5" hidden="false" customHeight="false" outlineLevel="0" collapsed="false"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81" t="s">
        <v>226</v>
      </c>
    </row>
    <row r="3" s="5" customFormat="true" ht="27.75" hidden="false" customHeight="true" outlineLevel="0" collapsed="false">
      <c r="A3" s="181"/>
      <c r="B3" s="482" t="s">
        <v>295</v>
      </c>
      <c r="C3" s="482"/>
      <c r="D3" s="482"/>
      <c r="E3" s="482"/>
      <c r="F3" s="482"/>
      <c r="G3" s="482"/>
      <c r="H3" s="482"/>
      <c r="I3" s="482"/>
      <c r="J3" s="482"/>
      <c r="K3" s="482" t="s">
        <v>296</v>
      </c>
      <c r="L3" s="482"/>
      <c r="M3" s="482"/>
      <c r="N3" s="482"/>
      <c r="O3" s="482"/>
      <c r="P3" s="482"/>
      <c r="Q3" s="483" t="s">
        <v>297</v>
      </c>
      <c r="R3" s="483"/>
      <c r="S3" s="483"/>
      <c r="T3" s="483"/>
      <c r="U3" s="483"/>
      <c r="V3" s="483"/>
      <c r="W3" s="213"/>
    </row>
    <row r="4" s="5" customFormat="true" ht="23.25" hidden="false" customHeight="true" outlineLevel="0" collapsed="false">
      <c r="A4" s="485"/>
      <c r="B4" s="486" t="s">
        <v>243</v>
      </c>
      <c r="C4" s="486"/>
      <c r="D4" s="486"/>
      <c r="E4" s="486" t="s">
        <v>244</v>
      </c>
      <c r="F4" s="486"/>
      <c r="G4" s="486"/>
      <c r="H4" s="486" t="s">
        <v>245</v>
      </c>
      <c r="I4" s="486"/>
      <c r="J4" s="486"/>
      <c r="K4" s="486" t="s">
        <v>243</v>
      </c>
      <c r="L4" s="486"/>
      <c r="M4" s="486" t="s">
        <v>244</v>
      </c>
      <c r="N4" s="486"/>
      <c r="O4" s="486" t="s">
        <v>245</v>
      </c>
      <c r="P4" s="486"/>
      <c r="Q4" s="486" t="s">
        <v>243</v>
      </c>
      <c r="R4" s="486"/>
      <c r="S4" s="486" t="s">
        <v>244</v>
      </c>
      <c r="T4" s="486"/>
      <c r="U4" s="505" t="s">
        <v>245</v>
      </c>
      <c r="V4" s="505"/>
      <c r="W4" s="213"/>
    </row>
    <row r="5" s="1" customFormat="true" ht="18" hidden="false" customHeight="true" outlineLevel="0" collapsed="false">
      <c r="A5" s="489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67"/>
    </row>
    <row r="6" s="1" customFormat="true" ht="18" hidden="false" customHeight="true" outlineLevel="0" collapsed="false">
      <c r="A6" s="490" t="s">
        <v>246</v>
      </c>
      <c r="B6" s="193" t="n">
        <v>51812975</v>
      </c>
      <c r="C6" s="194" t="n">
        <v>100</v>
      </c>
      <c r="D6" s="194" t="n">
        <v>-0.69632012349517</v>
      </c>
      <c r="E6" s="193" t="n">
        <v>45476655</v>
      </c>
      <c r="F6" s="194" t="n">
        <v>100</v>
      </c>
      <c r="G6" s="194" t="n">
        <v>-12.2292147864507</v>
      </c>
      <c r="H6" s="214" t="n">
        <v>46996634</v>
      </c>
      <c r="I6" s="194" t="n">
        <v>100</v>
      </c>
      <c r="J6" s="202" t="n">
        <v>3.3423280582092</v>
      </c>
      <c r="K6" s="193" t="n">
        <v>38375578</v>
      </c>
      <c r="L6" s="194" t="n">
        <v>-0.0941482945501377</v>
      </c>
      <c r="M6" s="193" t="n">
        <v>31453271</v>
      </c>
      <c r="N6" s="194" t="n">
        <v>-18.0383133252091</v>
      </c>
      <c r="O6" s="193" t="n">
        <v>33352330</v>
      </c>
      <c r="P6" s="202" t="n">
        <v>6.0377154414242</v>
      </c>
      <c r="Q6" s="193" t="n">
        <v>13437397</v>
      </c>
      <c r="R6" s="194" t="n">
        <v>-2.37675820352096</v>
      </c>
      <c r="S6" s="193" t="n">
        <v>14023384</v>
      </c>
      <c r="T6" s="194" t="n">
        <v>4.36086691492407</v>
      </c>
      <c r="U6" s="193" t="n">
        <v>13644304</v>
      </c>
      <c r="V6" s="199" t="n">
        <v>-2.70319917075651</v>
      </c>
      <c r="W6" s="466"/>
    </row>
    <row r="7" s="1" customFormat="true" ht="18" hidden="false" customHeight="true" outlineLevel="0" collapsed="false">
      <c r="A7" s="490"/>
      <c r="B7" s="193"/>
      <c r="C7" s="194"/>
      <c r="D7" s="194"/>
      <c r="E7" s="193"/>
      <c r="F7" s="194"/>
      <c r="G7" s="194"/>
      <c r="H7" s="214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66"/>
    </row>
    <row r="8" s="497" customFormat="true" ht="18" hidden="false" customHeight="true" outlineLevel="0" collapsed="false">
      <c r="A8" s="491" t="s">
        <v>247</v>
      </c>
      <c r="B8" s="492" t="n">
        <v>2080988</v>
      </c>
      <c r="C8" s="493" t="n">
        <v>4.01634532662909</v>
      </c>
      <c r="D8" s="493" t="n">
        <v>-8.88153962625015</v>
      </c>
      <c r="E8" s="492" t="n">
        <v>2458519</v>
      </c>
      <c r="F8" s="493" t="n">
        <v>5.4061122129585</v>
      </c>
      <c r="G8" s="493" t="n">
        <v>18.1419114382207</v>
      </c>
      <c r="H8" s="506" t="n">
        <v>2126226</v>
      </c>
      <c r="I8" s="493" t="n">
        <v>4.52420911676355</v>
      </c>
      <c r="J8" s="493" t="n">
        <v>-13.5159825895183</v>
      </c>
      <c r="K8" s="492" t="n">
        <v>1192450</v>
      </c>
      <c r="L8" s="493" t="n">
        <v>-13.4176660054428</v>
      </c>
      <c r="M8" s="492" t="n">
        <v>1131851</v>
      </c>
      <c r="N8" s="493" t="n">
        <v>-5.08189022600529</v>
      </c>
      <c r="O8" s="492" t="n">
        <v>1189652</v>
      </c>
      <c r="P8" s="494" t="n">
        <v>5.10676758689969</v>
      </c>
      <c r="Q8" s="492" t="n">
        <v>888538</v>
      </c>
      <c r="R8" s="493" t="n">
        <v>-1.99044102966855</v>
      </c>
      <c r="S8" s="492" t="n">
        <v>1326668</v>
      </c>
      <c r="T8" s="493" t="n">
        <v>49.309089763184</v>
      </c>
      <c r="U8" s="492" t="n">
        <v>936573</v>
      </c>
      <c r="V8" s="495" t="n">
        <v>-29.4041161767677</v>
      </c>
      <c r="W8" s="496"/>
    </row>
    <row r="9" s="497" customFormat="true" ht="18" hidden="false" customHeight="true" outlineLevel="0" collapsed="false">
      <c r="A9" s="491" t="s">
        <v>248</v>
      </c>
      <c r="B9" s="492" t="n">
        <v>537014</v>
      </c>
      <c r="C9" s="493" t="n">
        <v>1.03644695175292</v>
      </c>
      <c r="D9" s="493" t="n">
        <v>-7.36458245285981</v>
      </c>
      <c r="E9" s="492" t="n">
        <v>546570</v>
      </c>
      <c r="F9" s="493" t="n">
        <v>1.20186939870578</v>
      </c>
      <c r="G9" s="493" t="n">
        <v>1.77946943655101</v>
      </c>
      <c r="H9" s="506" t="n">
        <v>525630</v>
      </c>
      <c r="I9" s="493" t="n">
        <v>1.11844180159796</v>
      </c>
      <c r="J9" s="493" t="n">
        <v>-3.83116526702892</v>
      </c>
      <c r="K9" s="492" t="n">
        <v>304110</v>
      </c>
      <c r="L9" s="493" t="n">
        <v>-10.7692488256023</v>
      </c>
      <c r="M9" s="492" t="n">
        <v>315352</v>
      </c>
      <c r="N9" s="493" t="n">
        <v>3.69668869816842</v>
      </c>
      <c r="O9" s="492" t="n">
        <v>310166</v>
      </c>
      <c r="P9" s="494" t="n">
        <v>-1.64451152997286</v>
      </c>
      <c r="Q9" s="492" t="n">
        <v>232904</v>
      </c>
      <c r="R9" s="493" t="n">
        <v>-2.50738821401961</v>
      </c>
      <c r="S9" s="492" t="n">
        <v>231218</v>
      </c>
      <c r="T9" s="493" t="n">
        <v>-0.723903410847399</v>
      </c>
      <c r="U9" s="492" t="n">
        <v>215464</v>
      </c>
      <c r="V9" s="495" t="n">
        <v>-6.81348337932168</v>
      </c>
      <c r="W9" s="496"/>
    </row>
    <row r="10" s="497" customFormat="true" ht="18" hidden="false" customHeight="true" outlineLevel="0" collapsed="false">
      <c r="A10" s="491" t="s">
        <v>249</v>
      </c>
      <c r="B10" s="492" t="n">
        <v>551377</v>
      </c>
      <c r="C10" s="493" t="n">
        <v>1.06416780738801</v>
      </c>
      <c r="D10" s="493" t="n">
        <v>3.25721369928687</v>
      </c>
      <c r="E10" s="492" t="n">
        <v>497463</v>
      </c>
      <c r="F10" s="493" t="n">
        <v>1.09388652265651</v>
      </c>
      <c r="G10" s="493" t="n">
        <v>-9.77806473610615</v>
      </c>
      <c r="H10" s="506" t="n">
        <v>368454</v>
      </c>
      <c r="I10" s="493" t="n">
        <v>0.784000828655091</v>
      </c>
      <c r="J10" s="493" t="n">
        <v>-25.9333860005669</v>
      </c>
      <c r="K10" s="492" t="n">
        <v>303954</v>
      </c>
      <c r="L10" s="493" t="n">
        <v>-3.49808871899724</v>
      </c>
      <c r="M10" s="492" t="n">
        <v>264191</v>
      </c>
      <c r="N10" s="493" t="n">
        <v>-13.0819137106273</v>
      </c>
      <c r="O10" s="492" t="n">
        <v>199190</v>
      </c>
      <c r="P10" s="494" t="n">
        <v>-24.6037904394926</v>
      </c>
      <c r="Q10" s="492" t="n">
        <v>247423</v>
      </c>
      <c r="R10" s="493" t="n">
        <v>12.9723485471116</v>
      </c>
      <c r="S10" s="492" t="n">
        <v>233272</v>
      </c>
      <c r="T10" s="493" t="n">
        <v>-5.71935511249964</v>
      </c>
      <c r="U10" s="492" t="n">
        <v>169264</v>
      </c>
      <c r="V10" s="495" t="n">
        <v>-27.4392125930245</v>
      </c>
      <c r="W10" s="496"/>
    </row>
    <row r="11" s="497" customFormat="true" ht="18" hidden="false" customHeight="true" outlineLevel="0" collapsed="false">
      <c r="A11" s="491" t="s">
        <v>250</v>
      </c>
      <c r="B11" s="492" t="n">
        <v>878387</v>
      </c>
      <c r="C11" s="493" t="n">
        <v>1.69530315524249</v>
      </c>
      <c r="D11" s="493" t="n">
        <v>-7.87983090077533</v>
      </c>
      <c r="E11" s="492" t="n">
        <v>826950</v>
      </c>
      <c r="F11" s="493" t="n">
        <v>1.81840550937618</v>
      </c>
      <c r="G11" s="493" t="n">
        <v>-5.85584713799271</v>
      </c>
      <c r="H11" s="506" t="n">
        <v>651074</v>
      </c>
      <c r="I11" s="493" t="n">
        <v>1.38536304536193</v>
      </c>
      <c r="J11" s="493" t="n">
        <v>-21.268033133805</v>
      </c>
      <c r="K11" s="492" t="n">
        <v>651783</v>
      </c>
      <c r="L11" s="493" t="n">
        <v>-8.82317557661962</v>
      </c>
      <c r="M11" s="492" t="n">
        <v>572282</v>
      </c>
      <c r="N11" s="493" t="n">
        <v>-12.1974644935508</v>
      </c>
      <c r="O11" s="492" t="n">
        <v>442064</v>
      </c>
      <c r="P11" s="494" t="n">
        <v>-22.7541666521051</v>
      </c>
      <c r="Q11" s="492" t="n">
        <v>226604</v>
      </c>
      <c r="R11" s="493" t="n">
        <v>-5.05432254982884</v>
      </c>
      <c r="S11" s="492" t="n">
        <v>254668</v>
      </c>
      <c r="T11" s="493" t="n">
        <v>12.3846004483593</v>
      </c>
      <c r="U11" s="492" t="n">
        <v>209009</v>
      </c>
      <c r="V11" s="495" t="n">
        <v>-17.9288328333359</v>
      </c>
      <c r="W11" s="496"/>
    </row>
    <row r="12" s="497" customFormat="true" ht="18" hidden="false" customHeight="true" outlineLevel="0" collapsed="false">
      <c r="A12" s="491" t="s">
        <v>251</v>
      </c>
      <c r="B12" s="492" t="n">
        <v>446085</v>
      </c>
      <c r="C12" s="493" t="n">
        <v>0.860952300075416</v>
      </c>
      <c r="D12" s="493" t="n">
        <v>-2.44923843992258</v>
      </c>
      <c r="E12" s="492" t="n">
        <v>333852</v>
      </c>
      <c r="F12" s="493" t="n">
        <v>0.734117317995354</v>
      </c>
      <c r="G12" s="493" t="n">
        <v>-25.159554793369</v>
      </c>
      <c r="H12" s="506" t="n">
        <v>345721</v>
      </c>
      <c r="I12" s="493" t="n">
        <v>0.73562927932243</v>
      </c>
      <c r="J12" s="493" t="n">
        <v>3.55516815834562</v>
      </c>
      <c r="K12" s="492" t="n">
        <v>260071</v>
      </c>
      <c r="L12" s="493" t="n">
        <v>4.14796186021553</v>
      </c>
      <c r="M12" s="492" t="n">
        <v>163615</v>
      </c>
      <c r="N12" s="493" t="n">
        <v>-37.0883335704481</v>
      </c>
      <c r="O12" s="492" t="n">
        <v>174169</v>
      </c>
      <c r="P12" s="494" t="n">
        <v>6.45050881642881</v>
      </c>
      <c r="Q12" s="492" t="n">
        <v>186014</v>
      </c>
      <c r="R12" s="493" t="n">
        <v>-10.3857938450273</v>
      </c>
      <c r="S12" s="492" t="n">
        <v>170237</v>
      </c>
      <c r="T12" s="493" t="n">
        <v>-8.48161966303611</v>
      </c>
      <c r="U12" s="492" t="n">
        <v>171552</v>
      </c>
      <c r="V12" s="495" t="n">
        <v>0.772452522072172</v>
      </c>
      <c r="W12" s="496"/>
    </row>
    <row r="13" s="497" customFormat="true" ht="18" hidden="false" customHeight="true" outlineLevel="0" collapsed="false">
      <c r="A13" s="491"/>
      <c r="B13" s="492"/>
      <c r="C13" s="493"/>
      <c r="D13" s="493"/>
      <c r="E13" s="492"/>
      <c r="F13" s="493"/>
      <c r="G13" s="493"/>
      <c r="H13" s="506"/>
      <c r="I13" s="493"/>
      <c r="J13" s="493"/>
      <c r="K13" s="492"/>
      <c r="L13" s="493"/>
      <c r="M13" s="492"/>
      <c r="N13" s="493"/>
      <c r="O13" s="492"/>
      <c r="P13" s="494"/>
      <c r="Q13" s="492"/>
      <c r="R13" s="493"/>
      <c r="S13" s="492"/>
      <c r="T13" s="493"/>
      <c r="U13" s="492"/>
      <c r="V13" s="495"/>
      <c r="W13" s="496"/>
    </row>
    <row r="14" s="497" customFormat="true" ht="18" hidden="false" customHeight="true" outlineLevel="0" collapsed="false">
      <c r="A14" s="491" t="s">
        <v>252</v>
      </c>
      <c r="B14" s="492" t="n">
        <v>373709</v>
      </c>
      <c r="C14" s="493" t="n">
        <v>0.72126528152456</v>
      </c>
      <c r="D14" s="493" t="n">
        <v>-9.66928684688865</v>
      </c>
      <c r="E14" s="492" t="n">
        <v>318335</v>
      </c>
      <c r="F14" s="493" t="n">
        <v>0.699996514695287</v>
      </c>
      <c r="G14" s="493" t="n">
        <v>-14.8174114083418</v>
      </c>
      <c r="H14" s="506" t="n">
        <v>342162</v>
      </c>
      <c r="I14" s="493" t="n">
        <v>0.728056396549591</v>
      </c>
      <c r="J14" s="493" t="n">
        <v>7.48488227810327</v>
      </c>
      <c r="K14" s="492" t="n">
        <v>230927</v>
      </c>
      <c r="L14" s="493" t="n">
        <v>0.439725812905593</v>
      </c>
      <c r="M14" s="492" t="n">
        <v>170964</v>
      </c>
      <c r="N14" s="493" t="n">
        <v>-25.9662144314004</v>
      </c>
      <c r="O14" s="492" t="n">
        <v>188484</v>
      </c>
      <c r="P14" s="494" t="n">
        <v>10.2477714606584</v>
      </c>
      <c r="Q14" s="492" t="n">
        <v>142782</v>
      </c>
      <c r="R14" s="493" t="n">
        <v>-22.3149578880933</v>
      </c>
      <c r="S14" s="492" t="n">
        <v>147370</v>
      </c>
      <c r="T14" s="493" t="n">
        <v>3.21329019064027</v>
      </c>
      <c r="U14" s="492" t="n">
        <v>153678</v>
      </c>
      <c r="V14" s="495" t="n">
        <v>4.28038271018525</v>
      </c>
      <c r="W14" s="496"/>
    </row>
    <row r="15" s="497" customFormat="true" ht="18" hidden="false" customHeight="true" outlineLevel="0" collapsed="false">
      <c r="A15" s="491" t="s">
        <v>253</v>
      </c>
      <c r="B15" s="492" t="n">
        <v>765321</v>
      </c>
      <c r="C15" s="493" t="n">
        <v>1.4770836841544</v>
      </c>
      <c r="D15" s="493" t="n">
        <v>-12.2735687389313</v>
      </c>
      <c r="E15" s="492" t="n">
        <v>638613</v>
      </c>
      <c r="F15" s="493" t="n">
        <v>1.40426555119324</v>
      </c>
      <c r="G15" s="493" t="n">
        <v>-16.5561901476635</v>
      </c>
      <c r="H15" s="506" t="n">
        <v>662390</v>
      </c>
      <c r="I15" s="493" t="n">
        <v>1.40944136552418</v>
      </c>
      <c r="J15" s="493" t="n">
        <v>3.72322517706343</v>
      </c>
      <c r="K15" s="492" t="n">
        <v>546335</v>
      </c>
      <c r="L15" s="493" t="n">
        <v>-15.9487201577841</v>
      </c>
      <c r="M15" s="492" t="n">
        <v>423263</v>
      </c>
      <c r="N15" s="493" t="n">
        <v>-22.5268379291094</v>
      </c>
      <c r="O15" s="492" t="n">
        <v>468678</v>
      </c>
      <c r="P15" s="494" t="n">
        <v>10.7297354127339</v>
      </c>
      <c r="Q15" s="492" t="n">
        <v>218987</v>
      </c>
      <c r="R15" s="493" t="n">
        <v>-1.53152302455563</v>
      </c>
      <c r="S15" s="492" t="n">
        <v>215350</v>
      </c>
      <c r="T15" s="493" t="n">
        <v>-1.66082918164092</v>
      </c>
      <c r="U15" s="492" t="n">
        <v>193711</v>
      </c>
      <c r="V15" s="495" t="n">
        <v>-10.0482934757372</v>
      </c>
      <c r="W15" s="496"/>
    </row>
    <row r="16" s="497" customFormat="true" ht="18" hidden="false" customHeight="true" outlineLevel="0" collapsed="false">
      <c r="A16" s="491" t="s">
        <v>254</v>
      </c>
      <c r="B16" s="492" t="n">
        <v>1170125</v>
      </c>
      <c r="C16" s="493" t="n">
        <v>2.2583628907624</v>
      </c>
      <c r="D16" s="493" t="n">
        <v>2.76441885464165</v>
      </c>
      <c r="E16" s="492" t="n">
        <v>866125</v>
      </c>
      <c r="F16" s="493" t="n">
        <v>1.90454860851133</v>
      </c>
      <c r="G16" s="493" t="n">
        <v>-25.9801303279564</v>
      </c>
      <c r="H16" s="506" t="n">
        <v>872659</v>
      </c>
      <c r="I16" s="493" t="n">
        <v>1.85685425896672</v>
      </c>
      <c r="J16" s="493" t="n">
        <v>0.754394573531528</v>
      </c>
      <c r="K16" s="492" t="n">
        <v>907679</v>
      </c>
      <c r="L16" s="493" t="n">
        <v>5.28257722679484</v>
      </c>
      <c r="M16" s="492" t="n">
        <v>568073</v>
      </c>
      <c r="N16" s="493" t="n">
        <v>-37.4147688775437</v>
      </c>
      <c r="O16" s="492" t="n">
        <v>590157</v>
      </c>
      <c r="P16" s="494" t="n">
        <v>3.88752853946588</v>
      </c>
      <c r="Q16" s="492" t="n">
        <v>262446</v>
      </c>
      <c r="R16" s="493" t="n">
        <v>-5.08694016896193</v>
      </c>
      <c r="S16" s="492" t="n">
        <v>298052</v>
      </c>
      <c r="T16" s="493" t="n">
        <v>13.5669813980781</v>
      </c>
      <c r="U16" s="492" t="n">
        <v>282502</v>
      </c>
      <c r="V16" s="495" t="n">
        <v>-5.21721041965832</v>
      </c>
      <c r="W16" s="496"/>
    </row>
    <row r="17" s="497" customFormat="true" ht="18" hidden="false" customHeight="true" outlineLevel="0" collapsed="false">
      <c r="A17" s="491" t="s">
        <v>255</v>
      </c>
      <c r="B17" s="492" t="n">
        <v>797269</v>
      </c>
      <c r="C17" s="493" t="n">
        <v>1.53874391501357</v>
      </c>
      <c r="D17" s="493" t="n">
        <v>-0.273810506618233</v>
      </c>
      <c r="E17" s="492" t="n">
        <v>589542</v>
      </c>
      <c r="F17" s="493" t="n">
        <v>1.29636183663904</v>
      </c>
      <c r="G17" s="493" t="n">
        <v>-26.0548196405479</v>
      </c>
      <c r="H17" s="506" t="n">
        <v>657728</v>
      </c>
      <c r="I17" s="493" t="n">
        <v>1.39952150615723</v>
      </c>
      <c r="J17" s="493" t="n">
        <v>11.5659274487653</v>
      </c>
      <c r="K17" s="492" t="n">
        <v>596858</v>
      </c>
      <c r="L17" s="493" t="n">
        <v>1.32259997589408</v>
      </c>
      <c r="M17" s="492" t="n">
        <v>401710</v>
      </c>
      <c r="N17" s="493" t="n">
        <v>-32.6958841131391</v>
      </c>
      <c r="O17" s="492" t="n">
        <v>434468</v>
      </c>
      <c r="P17" s="494" t="n">
        <v>8.15463891862289</v>
      </c>
      <c r="Q17" s="492" t="n">
        <v>200411</v>
      </c>
      <c r="R17" s="493" t="n">
        <v>-4.74354891606581</v>
      </c>
      <c r="S17" s="492" t="n">
        <v>187832</v>
      </c>
      <c r="T17" s="493" t="n">
        <v>-6.2766015837454</v>
      </c>
      <c r="U17" s="492" t="n">
        <v>223260</v>
      </c>
      <c r="V17" s="495" t="n">
        <v>18.8615358405384</v>
      </c>
      <c r="W17" s="496"/>
    </row>
    <row r="18" s="497" customFormat="true" ht="18" hidden="false" customHeight="true" outlineLevel="0" collapsed="false">
      <c r="A18" s="491" t="s">
        <v>256</v>
      </c>
      <c r="B18" s="492" t="n">
        <v>833188</v>
      </c>
      <c r="C18" s="493" t="n">
        <v>1.608068249314</v>
      </c>
      <c r="D18" s="493" t="n">
        <v>5.05035731757135</v>
      </c>
      <c r="E18" s="492" t="n">
        <v>684013</v>
      </c>
      <c r="F18" s="493" t="n">
        <v>1.50409699218203</v>
      </c>
      <c r="G18" s="493" t="n">
        <v>-17.9041224789603</v>
      </c>
      <c r="H18" s="506" t="n">
        <v>730104</v>
      </c>
      <c r="I18" s="493" t="n">
        <v>1.55352402472058</v>
      </c>
      <c r="J18" s="493" t="n">
        <v>6.73832222486999</v>
      </c>
      <c r="K18" s="492" t="n">
        <v>642039</v>
      </c>
      <c r="L18" s="493" t="n">
        <v>8.12796723349001</v>
      </c>
      <c r="M18" s="492" t="n">
        <v>482972</v>
      </c>
      <c r="N18" s="493" t="n">
        <v>-24.7752862365059</v>
      </c>
      <c r="O18" s="492" t="n">
        <v>524406</v>
      </c>
      <c r="P18" s="494" t="n">
        <v>8.57896524022097</v>
      </c>
      <c r="Q18" s="492" t="n">
        <v>191149</v>
      </c>
      <c r="R18" s="493" t="n">
        <v>-4.11675595417243</v>
      </c>
      <c r="S18" s="492" t="n">
        <v>201041</v>
      </c>
      <c r="T18" s="493" t="n">
        <v>5.17502053371976</v>
      </c>
      <c r="U18" s="492" t="n">
        <v>205698</v>
      </c>
      <c r="V18" s="495" t="n">
        <v>2.31644291462936</v>
      </c>
      <c r="W18" s="496"/>
    </row>
    <row r="19" s="497" customFormat="true" ht="18" hidden="false" customHeight="true" outlineLevel="0" collapsed="false">
      <c r="A19" s="491"/>
      <c r="B19" s="492"/>
      <c r="C19" s="493"/>
      <c r="D19" s="493"/>
      <c r="E19" s="492"/>
      <c r="F19" s="493"/>
      <c r="G19" s="493"/>
      <c r="H19" s="506"/>
      <c r="I19" s="493"/>
      <c r="J19" s="493"/>
      <c r="K19" s="492"/>
      <c r="L19" s="493"/>
      <c r="M19" s="492"/>
      <c r="N19" s="493"/>
      <c r="O19" s="492"/>
      <c r="P19" s="494"/>
      <c r="Q19" s="492"/>
      <c r="R19" s="493"/>
      <c r="S19" s="492"/>
      <c r="T19" s="493"/>
      <c r="U19" s="492"/>
      <c r="V19" s="495"/>
      <c r="W19" s="496"/>
    </row>
    <row r="20" s="497" customFormat="true" ht="18" hidden="false" customHeight="true" outlineLevel="0" collapsed="false">
      <c r="A20" s="491" t="s">
        <v>257</v>
      </c>
      <c r="B20" s="492" t="n">
        <v>1939431</v>
      </c>
      <c r="C20" s="493" t="n">
        <v>3.743137698617</v>
      </c>
      <c r="D20" s="493" t="n">
        <v>-2.43029894769887</v>
      </c>
      <c r="E20" s="492" t="n">
        <v>1545309</v>
      </c>
      <c r="F20" s="493" t="n">
        <v>3.39802696570361</v>
      </c>
      <c r="G20" s="493" t="n">
        <v>-20.3215272933144</v>
      </c>
      <c r="H20" s="506" t="n">
        <v>1865142</v>
      </c>
      <c r="I20" s="493" t="n">
        <v>3.96867145847083</v>
      </c>
      <c r="J20" s="493" t="n">
        <v>20.697025643415</v>
      </c>
      <c r="K20" s="492" t="n">
        <v>1588986</v>
      </c>
      <c r="L20" s="493" t="n">
        <v>-2.05917921294088</v>
      </c>
      <c r="M20" s="492" t="n">
        <v>1190780</v>
      </c>
      <c r="N20" s="493" t="n">
        <v>-25.0603844212599</v>
      </c>
      <c r="O20" s="492" t="n">
        <v>1470026</v>
      </c>
      <c r="P20" s="494" t="n">
        <v>23.4506793866205</v>
      </c>
      <c r="Q20" s="492" t="n">
        <v>350445</v>
      </c>
      <c r="R20" s="493" t="n">
        <v>-4.07833691442335</v>
      </c>
      <c r="S20" s="492" t="n">
        <v>354529</v>
      </c>
      <c r="T20" s="493" t="n">
        <v>1.16537545121203</v>
      </c>
      <c r="U20" s="492" t="n">
        <v>395116</v>
      </c>
      <c r="V20" s="495" t="n">
        <v>11.448146696039</v>
      </c>
      <c r="W20" s="496"/>
    </row>
    <row r="21" s="497" customFormat="true" ht="18" hidden="false" customHeight="true" outlineLevel="0" collapsed="false">
      <c r="A21" s="491" t="s">
        <v>258</v>
      </c>
      <c r="B21" s="492" t="n">
        <v>2175812</v>
      </c>
      <c r="C21" s="493" t="n">
        <v>4.19935740034229</v>
      </c>
      <c r="D21" s="493" t="n">
        <v>2.91259288829566</v>
      </c>
      <c r="E21" s="492" t="n">
        <v>1637702</v>
      </c>
      <c r="F21" s="493" t="n">
        <v>3.60119274383747</v>
      </c>
      <c r="G21" s="493" t="n">
        <v>-24.7314565780499</v>
      </c>
      <c r="H21" s="506" t="n">
        <v>1577395</v>
      </c>
      <c r="I21" s="493" t="n">
        <v>3.35639994983471</v>
      </c>
      <c r="J21" s="493" t="n">
        <v>-3.68241597067109</v>
      </c>
      <c r="K21" s="492" t="n">
        <v>1779772</v>
      </c>
      <c r="L21" s="493" t="n">
        <v>7.76699969724493</v>
      </c>
      <c r="M21" s="492" t="n">
        <v>1206749</v>
      </c>
      <c r="N21" s="493" t="n">
        <v>-32.1964274075556</v>
      </c>
      <c r="O21" s="492" t="n">
        <v>1201935</v>
      </c>
      <c r="P21" s="494" t="n">
        <v>-0.398923056907435</v>
      </c>
      <c r="Q21" s="492" t="n">
        <v>396040</v>
      </c>
      <c r="R21" s="493" t="n">
        <v>-14.4128471494361</v>
      </c>
      <c r="S21" s="492" t="n">
        <v>430952</v>
      </c>
      <c r="T21" s="493" t="n">
        <v>8.81527118472883</v>
      </c>
      <c r="U21" s="492" t="n">
        <v>375460</v>
      </c>
      <c r="V21" s="495" t="n">
        <v>-12.8766080677198</v>
      </c>
      <c r="W21" s="496"/>
    </row>
    <row r="22" s="497" customFormat="true" ht="18" hidden="false" customHeight="true" outlineLevel="0" collapsed="false">
      <c r="A22" s="491" t="s">
        <v>259</v>
      </c>
      <c r="B22" s="492" t="n">
        <v>7439567</v>
      </c>
      <c r="C22" s="493" t="n">
        <v>14.3585019003445</v>
      </c>
      <c r="D22" s="493" t="n">
        <v>3.3689972498634</v>
      </c>
      <c r="E22" s="492" t="n">
        <v>7296272</v>
      </c>
      <c r="F22" s="493" t="n">
        <v>16.0439944406641</v>
      </c>
      <c r="G22" s="493" t="n">
        <v>-1.9261201626385</v>
      </c>
      <c r="H22" s="506" t="n">
        <v>6848788</v>
      </c>
      <c r="I22" s="493" t="n">
        <v>14.5729330317571</v>
      </c>
      <c r="J22" s="493" t="n">
        <v>-6.13304986436908</v>
      </c>
      <c r="K22" s="492" t="n">
        <v>5978333</v>
      </c>
      <c r="L22" s="493" t="n">
        <v>1.40770411361915</v>
      </c>
      <c r="M22" s="492" t="n">
        <v>5615289</v>
      </c>
      <c r="N22" s="493" t="n">
        <v>-6.07266273056385</v>
      </c>
      <c r="O22" s="492" t="n">
        <v>5301306</v>
      </c>
      <c r="P22" s="494" t="n">
        <v>-5.59157329213153</v>
      </c>
      <c r="Q22" s="492" t="n">
        <v>1461234</v>
      </c>
      <c r="R22" s="493" t="n">
        <v>12.2512488928391</v>
      </c>
      <c r="S22" s="492" t="n">
        <v>1680984</v>
      </c>
      <c r="T22" s="493" t="n">
        <v>15.0386591059338</v>
      </c>
      <c r="U22" s="492" t="n">
        <v>1547482</v>
      </c>
      <c r="V22" s="495" t="n">
        <v>-7.94189593714158</v>
      </c>
      <c r="W22" s="496"/>
    </row>
    <row r="23" s="497" customFormat="true" ht="18" hidden="false" customHeight="true" outlineLevel="0" collapsed="false">
      <c r="A23" s="491" t="s">
        <v>260</v>
      </c>
      <c r="B23" s="492" t="n">
        <v>3324148</v>
      </c>
      <c r="C23" s="493" t="n">
        <v>6.41566711813016</v>
      </c>
      <c r="D23" s="493" t="n">
        <v>2.42465082729488</v>
      </c>
      <c r="E23" s="492" t="n">
        <v>2888921</v>
      </c>
      <c r="F23" s="493" t="n">
        <v>6.35253626283639</v>
      </c>
      <c r="G23" s="493" t="n">
        <v>-13.0928887642788</v>
      </c>
      <c r="H23" s="506" t="n">
        <v>2897511</v>
      </c>
      <c r="I23" s="493" t="n">
        <v>6.16535856589219</v>
      </c>
      <c r="J23" s="493" t="n">
        <v>0.297342848766036</v>
      </c>
      <c r="K23" s="492" t="n">
        <v>2721593</v>
      </c>
      <c r="L23" s="493" t="n">
        <v>1.36124449403603</v>
      </c>
      <c r="M23" s="492" t="n">
        <v>2339487</v>
      </c>
      <c r="N23" s="493" t="n">
        <v>-14.0397921364436</v>
      </c>
      <c r="O23" s="492" t="n">
        <v>2294009</v>
      </c>
      <c r="P23" s="494" t="n">
        <v>-1.9439304428706</v>
      </c>
      <c r="Q23" s="492" t="n">
        <v>602555</v>
      </c>
      <c r="R23" s="493" t="n">
        <v>7.51981128203664</v>
      </c>
      <c r="S23" s="492" t="n">
        <v>549434</v>
      </c>
      <c r="T23" s="493" t="n">
        <v>-8.81595870916347</v>
      </c>
      <c r="U23" s="492" t="n">
        <v>603502</v>
      </c>
      <c r="V23" s="495" t="n">
        <v>9.84067240105273</v>
      </c>
      <c r="W23" s="496"/>
    </row>
    <row r="24" s="497" customFormat="true" ht="18" hidden="false" customHeight="true" outlineLevel="0" collapsed="false">
      <c r="A24" s="491" t="s">
        <v>261</v>
      </c>
      <c r="B24" s="492" t="n">
        <v>1343054</v>
      </c>
      <c r="C24" s="493" t="n">
        <v>2.59211905898088</v>
      </c>
      <c r="D24" s="493" t="n">
        <v>-5.13822210889808</v>
      </c>
      <c r="E24" s="492" t="n">
        <v>1339185</v>
      </c>
      <c r="F24" s="493" t="n">
        <v>2.94477463217117</v>
      </c>
      <c r="G24" s="493" t="n">
        <v>-0.288074790738122</v>
      </c>
      <c r="H24" s="506" t="n">
        <v>1236445</v>
      </c>
      <c r="I24" s="493" t="n">
        <v>2.63092246138309</v>
      </c>
      <c r="J24" s="493" t="n">
        <v>-7.6718302549685</v>
      </c>
      <c r="K24" s="492" t="n">
        <v>865399</v>
      </c>
      <c r="L24" s="493" t="n">
        <v>-2.18274914943881</v>
      </c>
      <c r="M24" s="492" t="n">
        <v>865309</v>
      </c>
      <c r="N24" s="493" t="n">
        <v>-0.0103998271317636</v>
      </c>
      <c r="O24" s="492" t="n">
        <v>769741</v>
      </c>
      <c r="P24" s="494" t="n">
        <v>-11.0443783665719</v>
      </c>
      <c r="Q24" s="492" t="n">
        <v>477655</v>
      </c>
      <c r="R24" s="493" t="n">
        <v>-10.0617218862269</v>
      </c>
      <c r="S24" s="492" t="n">
        <v>473876</v>
      </c>
      <c r="T24" s="493" t="n">
        <v>-0.791156797269991</v>
      </c>
      <c r="U24" s="492" t="n">
        <v>466704</v>
      </c>
      <c r="V24" s="495" t="n">
        <v>-1.51347609923272</v>
      </c>
      <c r="W24" s="496"/>
    </row>
    <row r="25" s="497" customFormat="true" ht="18" hidden="false" customHeight="true" outlineLevel="0" collapsed="false">
      <c r="A25" s="491"/>
      <c r="B25" s="492"/>
      <c r="C25" s="493"/>
      <c r="D25" s="493"/>
      <c r="E25" s="492"/>
      <c r="F25" s="493"/>
      <c r="G25" s="493"/>
      <c r="H25" s="506"/>
      <c r="I25" s="493"/>
      <c r="J25" s="493"/>
      <c r="K25" s="492"/>
      <c r="L25" s="493"/>
      <c r="M25" s="492"/>
      <c r="N25" s="493"/>
      <c r="O25" s="492"/>
      <c r="P25" s="494"/>
      <c r="Q25" s="492"/>
      <c r="R25" s="493"/>
      <c r="S25" s="492"/>
      <c r="T25" s="493"/>
      <c r="U25" s="492"/>
      <c r="V25" s="495"/>
      <c r="W25" s="496"/>
    </row>
    <row r="26" s="497" customFormat="true" ht="18" hidden="false" customHeight="true" outlineLevel="0" collapsed="false">
      <c r="A26" s="491" t="s">
        <v>262</v>
      </c>
      <c r="B26" s="492" t="n">
        <v>540971</v>
      </c>
      <c r="C26" s="493" t="n">
        <v>1.04408403493526</v>
      </c>
      <c r="D26" s="493" t="n">
        <v>9.21800962219849</v>
      </c>
      <c r="E26" s="492" t="n">
        <v>517627</v>
      </c>
      <c r="F26" s="493" t="n">
        <v>1.13822575561021</v>
      </c>
      <c r="G26" s="493" t="n">
        <v>-4.31520358762299</v>
      </c>
      <c r="H26" s="506" t="n">
        <v>523600</v>
      </c>
      <c r="I26" s="493" t="n">
        <v>1.11412234331506</v>
      </c>
      <c r="J26" s="493" t="n">
        <v>1.15391971438893</v>
      </c>
      <c r="K26" s="492" t="n">
        <v>382885</v>
      </c>
      <c r="L26" s="493" t="n">
        <v>14.8570005819569</v>
      </c>
      <c r="M26" s="492" t="n">
        <v>330425</v>
      </c>
      <c r="N26" s="493" t="n">
        <v>-13.7012418872507</v>
      </c>
      <c r="O26" s="492" t="n">
        <v>306100</v>
      </c>
      <c r="P26" s="494" t="n">
        <v>-7.36173110388137</v>
      </c>
      <c r="Q26" s="492" t="n">
        <v>158087</v>
      </c>
      <c r="R26" s="493" t="n">
        <v>-2.38892044752896</v>
      </c>
      <c r="S26" s="492" t="n">
        <v>187202</v>
      </c>
      <c r="T26" s="493" t="n">
        <v>18.4170741427189</v>
      </c>
      <c r="U26" s="492" t="n">
        <v>217500</v>
      </c>
      <c r="V26" s="495" t="n">
        <v>16.184656146836</v>
      </c>
      <c r="W26" s="496"/>
    </row>
    <row r="27" s="497" customFormat="true" ht="18" hidden="false" customHeight="true" outlineLevel="0" collapsed="false">
      <c r="A27" s="491" t="s">
        <v>263</v>
      </c>
      <c r="B27" s="492" t="n">
        <v>458974</v>
      </c>
      <c r="C27" s="493" t="n">
        <v>0.885828308449766</v>
      </c>
      <c r="D27" s="493" t="n">
        <v>-17.0336493704865</v>
      </c>
      <c r="E27" s="492" t="n">
        <v>370931</v>
      </c>
      <c r="F27" s="493" t="n">
        <v>0.815651458973841</v>
      </c>
      <c r="G27" s="493" t="n">
        <v>-19.1825680757516</v>
      </c>
      <c r="H27" s="506" t="n">
        <v>408120</v>
      </c>
      <c r="I27" s="493" t="n">
        <v>0.868402617940681</v>
      </c>
      <c r="J27" s="493" t="n">
        <v>10.0258538650045</v>
      </c>
      <c r="K27" s="492" t="n">
        <v>304388</v>
      </c>
      <c r="L27" s="493" t="n">
        <v>-17.0078005927469</v>
      </c>
      <c r="M27" s="492" t="n">
        <v>225632</v>
      </c>
      <c r="N27" s="493" t="n">
        <v>-25.8735561191637</v>
      </c>
      <c r="O27" s="492" t="n">
        <v>248349</v>
      </c>
      <c r="P27" s="494" t="n">
        <v>10.0681640902</v>
      </c>
      <c r="Q27" s="492" t="n">
        <v>154586</v>
      </c>
      <c r="R27" s="493" t="n">
        <v>-17.0844999409992</v>
      </c>
      <c r="S27" s="492" t="n">
        <v>145299</v>
      </c>
      <c r="T27" s="493" t="n">
        <v>-6.00765916706558</v>
      </c>
      <c r="U27" s="492" t="n">
        <v>159771</v>
      </c>
      <c r="V27" s="495" t="n">
        <v>9.96015113662172</v>
      </c>
      <c r="W27" s="496"/>
    </row>
    <row r="28" s="497" customFormat="true" ht="18" hidden="false" customHeight="true" outlineLevel="0" collapsed="false">
      <c r="A28" s="491" t="s">
        <v>264</v>
      </c>
      <c r="B28" s="492" t="n">
        <v>522204</v>
      </c>
      <c r="C28" s="493" t="n">
        <v>1.00786337785082</v>
      </c>
      <c r="D28" s="493" t="n">
        <v>-1.6851954702488</v>
      </c>
      <c r="E28" s="492" t="n">
        <v>502707</v>
      </c>
      <c r="F28" s="493" t="n">
        <v>1.10541771376985</v>
      </c>
      <c r="G28" s="493" t="n">
        <v>-3.73359836385781</v>
      </c>
      <c r="H28" s="506" t="n">
        <v>554027</v>
      </c>
      <c r="I28" s="493" t="n">
        <v>1.17886527788352</v>
      </c>
      <c r="J28" s="493" t="n">
        <v>10.2087299361258</v>
      </c>
      <c r="K28" s="492" t="n">
        <v>350696</v>
      </c>
      <c r="L28" s="493" t="n">
        <v>0.67288260150653</v>
      </c>
      <c r="M28" s="492" t="n">
        <v>352725</v>
      </c>
      <c r="N28" s="493" t="n">
        <v>0.578563770331016</v>
      </c>
      <c r="O28" s="492" t="n">
        <v>379430</v>
      </c>
      <c r="P28" s="494" t="n">
        <v>7.5710539372032</v>
      </c>
      <c r="Q28" s="492" t="n">
        <v>171507</v>
      </c>
      <c r="R28" s="493" t="n">
        <v>-6.17932966089178</v>
      </c>
      <c r="S28" s="492" t="n">
        <v>149983</v>
      </c>
      <c r="T28" s="493" t="n">
        <v>-12.5499250759444</v>
      </c>
      <c r="U28" s="492" t="n">
        <v>174598</v>
      </c>
      <c r="V28" s="495" t="n">
        <v>16.4118600108012</v>
      </c>
      <c r="W28" s="496"/>
    </row>
    <row r="29" s="497" customFormat="true" ht="18" hidden="false" customHeight="true" outlineLevel="0" collapsed="false">
      <c r="A29" s="491" t="s">
        <v>265</v>
      </c>
      <c r="B29" s="492" t="n">
        <v>316185</v>
      </c>
      <c r="C29" s="493" t="n">
        <v>0.610242897652567</v>
      </c>
      <c r="D29" s="493" t="n">
        <v>6.86221825666399</v>
      </c>
      <c r="E29" s="492" t="n">
        <v>272433</v>
      </c>
      <c r="F29" s="493" t="n">
        <v>0.599061210636534</v>
      </c>
      <c r="G29" s="493" t="n">
        <v>-13.8374685706153</v>
      </c>
      <c r="H29" s="506" t="n">
        <v>320814</v>
      </c>
      <c r="I29" s="493" t="n">
        <v>0.682631866784332</v>
      </c>
      <c r="J29" s="493" t="n">
        <v>17.758861811895</v>
      </c>
      <c r="K29" s="492" t="n">
        <v>209145</v>
      </c>
      <c r="L29" s="493" t="n">
        <v>15.8691641597553</v>
      </c>
      <c r="M29" s="492" t="n">
        <v>150617</v>
      </c>
      <c r="N29" s="493" t="n">
        <v>-27.9844127280117</v>
      </c>
      <c r="O29" s="492" t="n">
        <v>185530</v>
      </c>
      <c r="P29" s="494" t="n">
        <v>23.179986322925</v>
      </c>
      <c r="Q29" s="492" t="n">
        <v>107039</v>
      </c>
      <c r="R29" s="493" t="n">
        <v>-7.22915583289998</v>
      </c>
      <c r="S29" s="492" t="n">
        <v>121817</v>
      </c>
      <c r="T29" s="493" t="n">
        <v>13.8061827931875</v>
      </c>
      <c r="U29" s="492" t="n">
        <v>135284</v>
      </c>
      <c r="V29" s="495" t="n">
        <v>11.0551072510405</v>
      </c>
      <c r="W29" s="496"/>
    </row>
    <row r="30" s="497" customFormat="true" ht="18" hidden="false" customHeight="true" outlineLevel="0" collapsed="false">
      <c r="A30" s="491" t="s">
        <v>266</v>
      </c>
      <c r="B30" s="492" t="n">
        <v>728962</v>
      </c>
      <c r="C30" s="493" t="n">
        <v>1.40691014171643</v>
      </c>
      <c r="D30" s="493" t="n">
        <v>-4.93292139798928</v>
      </c>
      <c r="E30" s="492" t="n">
        <v>641289</v>
      </c>
      <c r="F30" s="493" t="n">
        <v>1.4101498889925</v>
      </c>
      <c r="G30" s="493" t="n">
        <v>-12.027101549875</v>
      </c>
      <c r="H30" s="506" t="n">
        <v>678069</v>
      </c>
      <c r="I30" s="493" t="n">
        <v>1.44280332927673</v>
      </c>
      <c r="J30" s="493" t="n">
        <v>5.73532369961126</v>
      </c>
      <c r="K30" s="492" t="n">
        <v>499692</v>
      </c>
      <c r="L30" s="493" t="n">
        <v>-7.07726638772664</v>
      </c>
      <c r="M30" s="492" t="n">
        <v>410597</v>
      </c>
      <c r="N30" s="493" t="n">
        <v>-17.8299832696941</v>
      </c>
      <c r="O30" s="492" t="n">
        <v>430710</v>
      </c>
      <c r="P30" s="494" t="n">
        <v>4.89847709554626</v>
      </c>
      <c r="Q30" s="492" t="n">
        <v>229270</v>
      </c>
      <c r="R30" s="493" t="n">
        <v>0.101730288119398</v>
      </c>
      <c r="S30" s="492" t="n">
        <v>230692</v>
      </c>
      <c r="T30" s="493" t="n">
        <v>0.620229423823446</v>
      </c>
      <c r="U30" s="492" t="n">
        <v>247359</v>
      </c>
      <c r="V30" s="495" t="n">
        <v>7.22478456123316</v>
      </c>
      <c r="W30" s="496"/>
    </row>
    <row r="31" s="497" customFormat="true" ht="18" hidden="false" customHeight="true" outlineLevel="0" collapsed="false">
      <c r="A31" s="491"/>
      <c r="B31" s="492"/>
      <c r="C31" s="493"/>
      <c r="D31" s="493"/>
      <c r="E31" s="492"/>
      <c r="F31" s="493"/>
      <c r="G31" s="493"/>
      <c r="H31" s="506"/>
      <c r="I31" s="493"/>
      <c r="J31" s="493"/>
      <c r="K31" s="492"/>
      <c r="L31" s="493"/>
      <c r="M31" s="492"/>
      <c r="N31" s="493"/>
      <c r="O31" s="492"/>
      <c r="P31" s="494"/>
      <c r="Q31" s="492"/>
      <c r="R31" s="493"/>
      <c r="S31" s="492"/>
      <c r="T31" s="493"/>
      <c r="U31" s="492"/>
      <c r="V31" s="495"/>
      <c r="W31" s="496"/>
    </row>
    <row r="32" s="497" customFormat="true" ht="18" hidden="false" customHeight="true" outlineLevel="0" collapsed="false">
      <c r="A32" s="491" t="s">
        <v>267</v>
      </c>
      <c r="B32" s="492" t="n">
        <v>779347</v>
      </c>
      <c r="C32" s="493" t="n">
        <v>1.50415412355689</v>
      </c>
      <c r="D32" s="493" t="n">
        <v>-17.406532894444</v>
      </c>
      <c r="E32" s="492" t="n">
        <v>649037</v>
      </c>
      <c r="F32" s="493" t="n">
        <v>1.42718720187314</v>
      </c>
      <c r="G32" s="493" t="n">
        <v>-16.7204082392054</v>
      </c>
      <c r="H32" s="506" t="n">
        <v>698209</v>
      </c>
      <c r="I32" s="493" t="n">
        <v>1.48565746219187</v>
      </c>
      <c r="J32" s="493" t="n">
        <v>7.57614743073198</v>
      </c>
      <c r="K32" s="492" t="n">
        <v>523570</v>
      </c>
      <c r="L32" s="493" t="n">
        <v>-15.9081746884521</v>
      </c>
      <c r="M32" s="492" t="n">
        <v>424136</v>
      </c>
      <c r="N32" s="493" t="n">
        <v>-18.9915388582234</v>
      </c>
      <c r="O32" s="492" t="n">
        <v>440428</v>
      </c>
      <c r="P32" s="494" t="n">
        <v>3.84122074051719</v>
      </c>
      <c r="Q32" s="492" t="n">
        <v>255777</v>
      </c>
      <c r="R32" s="493" t="n">
        <v>-20.312981927054</v>
      </c>
      <c r="S32" s="492" t="n">
        <v>224901</v>
      </c>
      <c r="T32" s="493" t="n">
        <v>-12.071452867146</v>
      </c>
      <c r="U32" s="492" t="n">
        <v>257781</v>
      </c>
      <c r="V32" s="495" t="n">
        <v>14.6197660303867</v>
      </c>
      <c r="W32" s="496"/>
    </row>
    <row r="33" s="497" customFormat="true" ht="18" hidden="false" customHeight="true" outlineLevel="0" collapsed="false">
      <c r="A33" s="491" t="s">
        <v>268</v>
      </c>
      <c r="B33" s="492" t="n">
        <v>1767835</v>
      </c>
      <c r="C33" s="493" t="n">
        <v>3.41195424505155</v>
      </c>
      <c r="D33" s="493" t="n">
        <v>7.85367624404782</v>
      </c>
      <c r="E33" s="492" t="n">
        <v>1481824</v>
      </c>
      <c r="F33" s="493" t="n">
        <v>3.25842786810068</v>
      </c>
      <c r="G33" s="493" t="n">
        <v>-16.1786026410836</v>
      </c>
      <c r="H33" s="506" t="n">
        <v>1354534</v>
      </c>
      <c r="I33" s="493" t="n">
        <v>2.88219364816638</v>
      </c>
      <c r="J33" s="493" t="n">
        <v>-8.59008897142981</v>
      </c>
      <c r="K33" s="492" t="n">
        <v>1269636</v>
      </c>
      <c r="L33" s="493" t="n">
        <v>4.28290288560417</v>
      </c>
      <c r="M33" s="492" t="n">
        <v>1046212</v>
      </c>
      <c r="N33" s="493" t="n">
        <v>-17.597484633391</v>
      </c>
      <c r="O33" s="492" t="n">
        <v>932936</v>
      </c>
      <c r="P33" s="494" t="n">
        <v>-10.8272510733962</v>
      </c>
      <c r="Q33" s="492" t="n">
        <v>498198</v>
      </c>
      <c r="R33" s="493" t="n">
        <v>18.1647624717454</v>
      </c>
      <c r="S33" s="492" t="n">
        <v>435612</v>
      </c>
      <c r="T33" s="493" t="n">
        <v>-12.5624751604784</v>
      </c>
      <c r="U33" s="492" t="n">
        <v>421599</v>
      </c>
      <c r="V33" s="495" t="n">
        <v>-3.21685353020578</v>
      </c>
      <c r="W33" s="496"/>
    </row>
    <row r="34" s="497" customFormat="true" ht="18" hidden="false" customHeight="true" outlineLevel="0" collapsed="false">
      <c r="A34" s="491" t="s">
        <v>269</v>
      </c>
      <c r="B34" s="492" t="n">
        <v>3319904</v>
      </c>
      <c r="C34" s="493" t="n">
        <v>6.40747611963992</v>
      </c>
      <c r="D34" s="493" t="n">
        <v>-6.24444192790723</v>
      </c>
      <c r="E34" s="492" t="n">
        <v>2946781</v>
      </c>
      <c r="F34" s="493" t="n">
        <v>6.47976637683664</v>
      </c>
      <c r="G34" s="493" t="n">
        <v>-11.2389695605656</v>
      </c>
      <c r="H34" s="506" t="n">
        <v>2540018</v>
      </c>
      <c r="I34" s="493" t="n">
        <v>5.40468068415283</v>
      </c>
      <c r="J34" s="493" t="n">
        <v>-13.8036386144746</v>
      </c>
      <c r="K34" s="492" t="n">
        <v>2581863</v>
      </c>
      <c r="L34" s="493" t="n">
        <v>-9.01904499461908</v>
      </c>
      <c r="M34" s="492" t="n">
        <v>2165224</v>
      </c>
      <c r="N34" s="493" t="n">
        <v>-16.1371459291217</v>
      </c>
      <c r="O34" s="492" t="n">
        <v>1860523</v>
      </c>
      <c r="P34" s="494" t="n">
        <v>-14.0724931923903</v>
      </c>
      <c r="Q34" s="492" t="n">
        <v>738041</v>
      </c>
      <c r="R34" s="493" t="n">
        <v>4.95239720426896</v>
      </c>
      <c r="S34" s="492" t="n">
        <v>781557</v>
      </c>
      <c r="T34" s="493" t="n">
        <v>5.89614940091403</v>
      </c>
      <c r="U34" s="492" t="n">
        <v>679495</v>
      </c>
      <c r="V34" s="495" t="n">
        <v>-13.0588044122182</v>
      </c>
      <c r="W34" s="496"/>
    </row>
    <row r="35" s="497" customFormat="true" ht="18" hidden="false" customHeight="true" outlineLevel="0" collapsed="false">
      <c r="A35" s="491" t="s">
        <v>270</v>
      </c>
      <c r="B35" s="492" t="n">
        <v>796868</v>
      </c>
      <c r="C35" s="493" t="n">
        <v>1.53796997759731</v>
      </c>
      <c r="D35" s="493" t="n">
        <v>-9.25821964059391</v>
      </c>
      <c r="E35" s="492" t="n">
        <v>715841</v>
      </c>
      <c r="F35" s="493" t="n">
        <v>1.57408454953426</v>
      </c>
      <c r="G35" s="493" t="n">
        <v>-10.1681834381604</v>
      </c>
      <c r="H35" s="506" t="n">
        <v>638175</v>
      </c>
      <c r="I35" s="493" t="n">
        <v>1.3579163988638</v>
      </c>
      <c r="J35" s="493" t="n">
        <v>-10.8496160460214</v>
      </c>
      <c r="K35" s="492" t="n">
        <v>600348</v>
      </c>
      <c r="L35" s="493" t="n">
        <v>-9.78328982900318</v>
      </c>
      <c r="M35" s="492" t="n">
        <v>515856</v>
      </c>
      <c r="N35" s="493" t="n">
        <v>-14.0738371744388</v>
      </c>
      <c r="O35" s="492" t="n">
        <v>438845</v>
      </c>
      <c r="P35" s="494" t="n">
        <v>-14.9287785738656</v>
      </c>
      <c r="Q35" s="492" t="n">
        <v>196520</v>
      </c>
      <c r="R35" s="493" t="n">
        <v>-7.61564497931553</v>
      </c>
      <c r="S35" s="492" t="n">
        <v>199985</v>
      </c>
      <c r="T35" s="493" t="n">
        <v>1.76317932017098</v>
      </c>
      <c r="U35" s="492" t="n">
        <v>199330</v>
      </c>
      <c r="V35" s="495" t="n">
        <v>-0.327524564342326</v>
      </c>
      <c r="W35" s="496"/>
    </row>
    <row r="36" s="497" customFormat="true" ht="18" hidden="false" customHeight="true" outlineLevel="0" collapsed="false">
      <c r="A36" s="491" t="s">
        <v>271</v>
      </c>
      <c r="B36" s="492" t="n">
        <v>714153</v>
      </c>
      <c r="C36" s="493" t="n">
        <v>1.37832849783283</v>
      </c>
      <c r="D36" s="493" t="n">
        <v>1.24458797744175</v>
      </c>
      <c r="E36" s="492" t="n">
        <v>516032</v>
      </c>
      <c r="F36" s="493" t="n">
        <v>1.1347184615931</v>
      </c>
      <c r="G36" s="493" t="n">
        <v>-27.7420944811546</v>
      </c>
      <c r="H36" s="506" t="n">
        <v>530235</v>
      </c>
      <c r="I36" s="493" t="n">
        <v>1.12824037568308</v>
      </c>
      <c r="J36" s="493" t="n">
        <v>2.752348691554</v>
      </c>
      <c r="K36" s="492" t="n">
        <v>580877</v>
      </c>
      <c r="L36" s="493" t="n">
        <v>5.00022595193551</v>
      </c>
      <c r="M36" s="492" t="n">
        <v>391293</v>
      </c>
      <c r="N36" s="493" t="n">
        <v>-32.6375463308067</v>
      </c>
      <c r="O36" s="492" t="n">
        <v>407382</v>
      </c>
      <c r="P36" s="494" t="n">
        <v>4.11175257415799</v>
      </c>
      <c r="Q36" s="492" t="n">
        <v>133276</v>
      </c>
      <c r="R36" s="493" t="n">
        <v>-12.4106203995794</v>
      </c>
      <c r="S36" s="492" t="n">
        <v>124738</v>
      </c>
      <c r="T36" s="493" t="n">
        <v>-6.40625468951649</v>
      </c>
      <c r="U36" s="492" t="n">
        <v>122853</v>
      </c>
      <c r="V36" s="495" t="n">
        <v>-1.51116740688482</v>
      </c>
      <c r="W36" s="496"/>
    </row>
    <row r="37" s="497" customFormat="true" ht="18" hidden="false" customHeight="true" outlineLevel="0" collapsed="false">
      <c r="A37" s="491"/>
      <c r="B37" s="492"/>
      <c r="C37" s="493"/>
      <c r="D37" s="493"/>
      <c r="E37" s="492"/>
      <c r="F37" s="493"/>
      <c r="G37" s="493"/>
      <c r="H37" s="506"/>
      <c r="I37" s="493"/>
      <c r="J37" s="493"/>
      <c r="K37" s="492"/>
      <c r="L37" s="493"/>
      <c r="M37" s="492"/>
      <c r="N37" s="493"/>
      <c r="O37" s="492"/>
      <c r="P37" s="494"/>
      <c r="Q37" s="492"/>
      <c r="R37" s="493"/>
      <c r="S37" s="492"/>
      <c r="T37" s="493"/>
      <c r="U37" s="492"/>
      <c r="V37" s="495"/>
      <c r="W37" s="496"/>
    </row>
    <row r="38" s="497" customFormat="true" ht="18" hidden="false" customHeight="true" outlineLevel="0" collapsed="false">
      <c r="A38" s="491" t="s">
        <v>272</v>
      </c>
      <c r="B38" s="492" t="n">
        <v>902893</v>
      </c>
      <c r="C38" s="493" t="n">
        <v>1.74260018846631</v>
      </c>
      <c r="D38" s="493" t="n">
        <v>-6.37988349498457</v>
      </c>
      <c r="E38" s="492" t="n">
        <v>707657</v>
      </c>
      <c r="F38" s="493" t="n">
        <v>1.55608850299126</v>
      </c>
      <c r="G38" s="493" t="n">
        <v>-21.623381729618</v>
      </c>
      <c r="H38" s="506" t="n">
        <v>784808</v>
      </c>
      <c r="I38" s="493" t="n">
        <v>1.66992385029107</v>
      </c>
      <c r="J38" s="493" t="n">
        <v>10.9023156698796</v>
      </c>
      <c r="K38" s="492" t="n">
        <v>698361</v>
      </c>
      <c r="L38" s="493" t="n">
        <v>-3.19284607301974</v>
      </c>
      <c r="M38" s="492" t="n">
        <v>523410</v>
      </c>
      <c r="N38" s="493" t="n">
        <v>-25.0516566646763</v>
      </c>
      <c r="O38" s="492" t="n">
        <v>561966</v>
      </c>
      <c r="P38" s="494" t="n">
        <v>7.36630939416519</v>
      </c>
      <c r="Q38" s="492" t="n">
        <v>204533</v>
      </c>
      <c r="R38" s="493" t="n">
        <v>-15.8397386309397</v>
      </c>
      <c r="S38" s="492" t="n">
        <v>184247</v>
      </c>
      <c r="T38" s="493" t="n">
        <v>-9.91820390841576</v>
      </c>
      <c r="U38" s="492" t="n">
        <v>222842</v>
      </c>
      <c r="V38" s="495" t="n">
        <v>20.9474238386514</v>
      </c>
      <c r="W38" s="496"/>
    </row>
    <row r="39" s="497" customFormat="true" ht="18" hidden="false" customHeight="true" outlineLevel="0" collapsed="false">
      <c r="A39" s="491" t="s">
        <v>273</v>
      </c>
      <c r="B39" s="492" t="n">
        <v>3793506</v>
      </c>
      <c r="C39" s="493" t="n">
        <v>7.3215367386258</v>
      </c>
      <c r="D39" s="493" t="n">
        <v>14.7399896436245</v>
      </c>
      <c r="E39" s="492" t="n">
        <v>2765543</v>
      </c>
      <c r="F39" s="493" t="n">
        <v>6.0812366256929</v>
      </c>
      <c r="G39" s="493" t="n">
        <v>-27.0979668939498</v>
      </c>
      <c r="H39" s="506" t="n">
        <v>5104154</v>
      </c>
      <c r="I39" s="493" t="n">
        <v>10.8606799372057</v>
      </c>
      <c r="J39" s="493" t="n">
        <v>84.5624530155561</v>
      </c>
      <c r="K39" s="492" t="n">
        <v>3111130</v>
      </c>
      <c r="L39" s="493" t="n">
        <v>16.0731241318664</v>
      </c>
      <c r="M39" s="492" t="n">
        <v>2199414</v>
      </c>
      <c r="N39" s="493" t="n">
        <v>-29.304979219769</v>
      </c>
      <c r="O39" s="492" t="n">
        <v>4583394</v>
      </c>
      <c r="P39" s="494" t="n">
        <v>108.391598853149</v>
      </c>
      <c r="Q39" s="492" t="n">
        <v>682376</v>
      </c>
      <c r="R39" s="493" t="n">
        <v>9.03048295300212</v>
      </c>
      <c r="S39" s="492" t="n">
        <v>566129</v>
      </c>
      <c r="T39" s="493" t="n">
        <v>-17.0356225893056</v>
      </c>
      <c r="U39" s="492" t="n">
        <v>520760</v>
      </c>
      <c r="V39" s="495" t="n">
        <v>-8.0138978925298</v>
      </c>
      <c r="W39" s="496"/>
    </row>
    <row r="40" s="497" customFormat="true" ht="18" hidden="false" customHeight="true" outlineLevel="0" collapsed="false">
      <c r="A40" s="491" t="s">
        <v>274</v>
      </c>
      <c r="B40" s="492" t="n">
        <v>2060173</v>
      </c>
      <c r="C40" s="493" t="n">
        <v>3.97617199166811</v>
      </c>
      <c r="D40" s="493" t="n">
        <v>4.07600143269298</v>
      </c>
      <c r="E40" s="492" t="n">
        <v>1711784</v>
      </c>
      <c r="F40" s="493" t="n">
        <v>3.76409390708266</v>
      </c>
      <c r="G40" s="493" t="n">
        <v>-16.9106672109575</v>
      </c>
      <c r="H40" s="506" t="n">
        <v>1698646</v>
      </c>
      <c r="I40" s="493" t="n">
        <v>3.61439927804191</v>
      </c>
      <c r="J40" s="493" t="n">
        <v>-0.767503376594249</v>
      </c>
      <c r="K40" s="492" t="n">
        <v>1706031</v>
      </c>
      <c r="L40" s="493" t="n">
        <v>7.9992707332992</v>
      </c>
      <c r="M40" s="492" t="n">
        <v>1331929</v>
      </c>
      <c r="N40" s="493" t="n">
        <v>-21.9282064628368</v>
      </c>
      <c r="O40" s="492" t="n">
        <v>1249982</v>
      </c>
      <c r="P40" s="494" t="n">
        <v>-6.15250512602398</v>
      </c>
      <c r="Q40" s="492" t="n">
        <v>354142</v>
      </c>
      <c r="R40" s="493" t="n">
        <v>-11.4244195498463</v>
      </c>
      <c r="S40" s="492" t="n">
        <v>379855</v>
      </c>
      <c r="T40" s="493" t="n">
        <v>7.2606468591695</v>
      </c>
      <c r="U40" s="492" t="n">
        <v>448664</v>
      </c>
      <c r="V40" s="495" t="n">
        <v>18.1145437074673</v>
      </c>
      <c r="W40" s="496"/>
    </row>
    <row r="41" s="497" customFormat="true" ht="18" hidden="false" customHeight="true" outlineLevel="0" collapsed="false">
      <c r="A41" s="491" t="s">
        <v>275</v>
      </c>
      <c r="B41" s="492" t="n">
        <v>331841</v>
      </c>
      <c r="C41" s="493" t="n">
        <v>0.640459267200928</v>
      </c>
      <c r="D41" s="493" t="n">
        <v>-10.6053463143404</v>
      </c>
      <c r="E41" s="492" t="n">
        <v>263892</v>
      </c>
      <c r="F41" s="493" t="n">
        <v>0.580280145934216</v>
      </c>
      <c r="G41" s="493" t="n">
        <v>-20.4763727206704</v>
      </c>
      <c r="H41" s="506" t="n">
        <v>343761</v>
      </c>
      <c r="I41" s="493" t="n">
        <v>0.731458767876865</v>
      </c>
      <c r="J41" s="493" t="n">
        <v>30.2657905506798</v>
      </c>
      <c r="K41" s="492" t="n">
        <v>246539</v>
      </c>
      <c r="L41" s="493" t="n">
        <v>-12.7227607105686</v>
      </c>
      <c r="M41" s="492" t="n">
        <v>174445</v>
      </c>
      <c r="N41" s="493" t="n">
        <v>-29.2424322318173</v>
      </c>
      <c r="O41" s="492" t="n">
        <v>238063</v>
      </c>
      <c r="P41" s="494" t="n">
        <v>36.4688010547737</v>
      </c>
      <c r="Q41" s="492" t="n">
        <v>85302</v>
      </c>
      <c r="R41" s="493" t="n">
        <v>-3.86448929911755</v>
      </c>
      <c r="S41" s="492" t="n">
        <v>89448</v>
      </c>
      <c r="T41" s="493" t="n">
        <v>4.86037842020117</v>
      </c>
      <c r="U41" s="492" t="n">
        <v>105697</v>
      </c>
      <c r="V41" s="495" t="n">
        <v>18.1658617297201</v>
      </c>
      <c r="W41" s="496"/>
    </row>
    <row r="42" s="497" customFormat="true" ht="18" hidden="false" customHeight="true" outlineLevel="0" collapsed="false">
      <c r="A42" s="491" t="s">
        <v>276</v>
      </c>
      <c r="B42" s="492" t="n">
        <v>414991</v>
      </c>
      <c r="C42" s="493" t="n">
        <v>0.800940305010473</v>
      </c>
      <c r="D42" s="493" t="n">
        <v>-4.47218008420443</v>
      </c>
      <c r="E42" s="492" t="n">
        <v>407761</v>
      </c>
      <c r="F42" s="493" t="n">
        <v>0.896638066278182</v>
      </c>
      <c r="G42" s="493" t="n">
        <v>-1.74220645748943</v>
      </c>
      <c r="H42" s="506" t="n">
        <v>364215</v>
      </c>
      <c r="I42" s="493" t="n">
        <v>0.774981033748077</v>
      </c>
      <c r="J42" s="493" t="n">
        <v>-10.6792949791667</v>
      </c>
      <c r="K42" s="492" t="n">
        <v>271266</v>
      </c>
      <c r="L42" s="493" t="n">
        <v>5.20180102616608</v>
      </c>
      <c r="M42" s="492" t="n">
        <v>288201</v>
      </c>
      <c r="N42" s="493" t="n">
        <v>6.24294972462454</v>
      </c>
      <c r="O42" s="492" t="n">
        <v>234571</v>
      </c>
      <c r="P42" s="494" t="n">
        <v>-18.6085405671736</v>
      </c>
      <c r="Q42" s="492" t="n">
        <v>143725</v>
      </c>
      <c r="R42" s="493" t="n">
        <v>-18.5998436845146</v>
      </c>
      <c r="S42" s="492" t="n">
        <v>119560</v>
      </c>
      <c r="T42" s="493" t="n">
        <v>-16.8133588450165</v>
      </c>
      <c r="U42" s="492" t="n">
        <v>129644</v>
      </c>
      <c r="V42" s="495" t="n">
        <v>8.43425894948142</v>
      </c>
      <c r="W42" s="496"/>
    </row>
    <row r="43" s="497" customFormat="true" ht="18" hidden="false" customHeight="true" outlineLevel="0" collapsed="false">
      <c r="A43" s="491"/>
      <c r="B43" s="492"/>
      <c r="C43" s="493"/>
      <c r="D43" s="493"/>
      <c r="E43" s="492"/>
      <c r="F43" s="493"/>
      <c r="G43" s="493"/>
      <c r="H43" s="506"/>
      <c r="I43" s="493"/>
      <c r="J43" s="493"/>
      <c r="K43" s="492"/>
      <c r="L43" s="493"/>
      <c r="M43" s="492"/>
      <c r="N43" s="493"/>
      <c r="O43" s="492"/>
      <c r="P43" s="494"/>
      <c r="Q43" s="492"/>
      <c r="R43" s="493"/>
      <c r="S43" s="492"/>
      <c r="T43" s="493"/>
      <c r="U43" s="492"/>
      <c r="V43" s="495"/>
      <c r="W43" s="496"/>
    </row>
    <row r="44" s="497" customFormat="true" ht="18" hidden="false" customHeight="true" outlineLevel="0" collapsed="false">
      <c r="A44" s="491" t="s">
        <v>277</v>
      </c>
      <c r="B44" s="492" t="n">
        <v>218530</v>
      </c>
      <c r="C44" s="493" t="n">
        <v>0.421766941581718</v>
      </c>
      <c r="D44" s="493" t="n">
        <v>-18.6386787395008</v>
      </c>
      <c r="E44" s="492" t="n">
        <v>178703</v>
      </c>
      <c r="F44" s="493" t="n">
        <v>0.392955462533469</v>
      </c>
      <c r="G44" s="493" t="n">
        <v>-18.2249576717156</v>
      </c>
      <c r="H44" s="506" t="n">
        <v>183214</v>
      </c>
      <c r="I44" s="493" t="n">
        <v>0.389844940810016</v>
      </c>
      <c r="J44" s="493" t="n">
        <v>2.5243000956895</v>
      </c>
      <c r="K44" s="492" t="n">
        <v>112259</v>
      </c>
      <c r="L44" s="493" t="n">
        <v>-5.37845583277141</v>
      </c>
      <c r="M44" s="492" t="n">
        <v>81692</v>
      </c>
      <c r="N44" s="493" t="n">
        <v>-27.2289972296208</v>
      </c>
      <c r="O44" s="492" t="n">
        <v>78879</v>
      </c>
      <c r="P44" s="494" t="n">
        <v>-3.44342163247319</v>
      </c>
      <c r="Q44" s="492" t="n">
        <v>106272</v>
      </c>
      <c r="R44" s="493" t="n">
        <v>-29.1293213828425</v>
      </c>
      <c r="S44" s="492" t="n">
        <v>97011</v>
      </c>
      <c r="T44" s="493" t="n">
        <v>-8.71443089430895</v>
      </c>
      <c r="U44" s="492" t="n">
        <v>104334</v>
      </c>
      <c r="V44" s="495" t="n">
        <v>7.5486285060457</v>
      </c>
      <c r="W44" s="496"/>
    </row>
    <row r="45" s="497" customFormat="true" ht="18" hidden="false" customHeight="true" outlineLevel="0" collapsed="false">
      <c r="A45" s="491" t="s">
        <v>278</v>
      </c>
      <c r="B45" s="492" t="n">
        <v>448963</v>
      </c>
      <c r="C45" s="493" t="n">
        <v>0.866506893302305</v>
      </c>
      <c r="D45" s="493" t="n">
        <v>8.17994530318183</v>
      </c>
      <c r="E45" s="492" t="n">
        <v>458691</v>
      </c>
      <c r="F45" s="493" t="n">
        <v>1.00862959247992</v>
      </c>
      <c r="G45" s="493" t="n">
        <v>2.16677098112763</v>
      </c>
      <c r="H45" s="506" t="n">
        <v>437545</v>
      </c>
      <c r="I45" s="493" t="n">
        <v>0.931013484923197</v>
      </c>
      <c r="J45" s="493" t="n">
        <v>-4.6100751922318</v>
      </c>
      <c r="K45" s="492" t="n">
        <v>255339</v>
      </c>
      <c r="L45" s="493" t="n">
        <v>10.531578719536</v>
      </c>
      <c r="M45" s="492" t="n">
        <v>254283</v>
      </c>
      <c r="N45" s="493" t="n">
        <v>-0.413567845100033</v>
      </c>
      <c r="O45" s="492" t="n">
        <v>205785</v>
      </c>
      <c r="P45" s="494" t="n">
        <v>-19.072450773351</v>
      </c>
      <c r="Q45" s="492" t="n">
        <v>193624</v>
      </c>
      <c r="R45" s="493" t="n">
        <v>5.22700346727825</v>
      </c>
      <c r="S45" s="492" t="n">
        <v>204407</v>
      </c>
      <c r="T45" s="493" t="n">
        <v>5.56904102797174</v>
      </c>
      <c r="U45" s="492" t="n">
        <v>231760</v>
      </c>
      <c r="V45" s="495" t="n">
        <v>13.38163565827</v>
      </c>
      <c r="W45" s="496"/>
    </row>
    <row r="46" s="497" customFormat="true" ht="18" hidden="false" customHeight="true" outlineLevel="0" collapsed="false">
      <c r="A46" s="491" t="s">
        <v>279</v>
      </c>
      <c r="B46" s="492" t="n">
        <v>669573</v>
      </c>
      <c r="C46" s="493" t="n">
        <v>1.29228827335238</v>
      </c>
      <c r="D46" s="493" t="n">
        <v>-2.5990631909694</v>
      </c>
      <c r="E46" s="492" t="n">
        <v>620024</v>
      </c>
      <c r="F46" s="493" t="n">
        <v>1.3633896336483</v>
      </c>
      <c r="G46" s="493" t="n">
        <v>-7.40008931065022</v>
      </c>
      <c r="H46" s="506" t="n">
        <v>558051</v>
      </c>
      <c r="I46" s="493" t="n">
        <v>1.1874275932187</v>
      </c>
      <c r="J46" s="493" t="n">
        <v>-9.99525824806781</v>
      </c>
      <c r="K46" s="492" t="n">
        <v>506119</v>
      </c>
      <c r="L46" s="493" t="n">
        <v>0.0399274979887991</v>
      </c>
      <c r="M46" s="492" t="n">
        <v>439846</v>
      </c>
      <c r="N46" s="493" t="n">
        <v>-13.0943513284425</v>
      </c>
      <c r="O46" s="492" t="n">
        <v>385805</v>
      </c>
      <c r="P46" s="494" t="n">
        <v>-12.2863456755319</v>
      </c>
      <c r="Q46" s="492" t="n">
        <v>163453</v>
      </c>
      <c r="R46" s="493" t="n">
        <v>-9.9551574447456</v>
      </c>
      <c r="S46" s="492" t="n">
        <v>180178</v>
      </c>
      <c r="T46" s="493" t="n">
        <v>10.2322991930402</v>
      </c>
      <c r="U46" s="492" t="n">
        <v>172246</v>
      </c>
      <c r="V46" s="495" t="n">
        <v>-4.40231326799054</v>
      </c>
      <c r="W46" s="496"/>
    </row>
    <row r="47" s="497" customFormat="true" ht="18" hidden="false" customHeight="true" outlineLevel="0" collapsed="false">
      <c r="A47" s="491" t="s">
        <v>280</v>
      </c>
      <c r="B47" s="492" t="n">
        <v>1042641</v>
      </c>
      <c r="C47" s="493" t="n">
        <v>2.01231641302203</v>
      </c>
      <c r="D47" s="493" t="n">
        <v>-5.83823344805819</v>
      </c>
      <c r="E47" s="492" t="n">
        <v>863727</v>
      </c>
      <c r="F47" s="493" t="n">
        <v>1.89927557336836</v>
      </c>
      <c r="G47" s="493" t="n">
        <v>-17.1596935090793</v>
      </c>
      <c r="H47" s="506" t="n">
        <v>876323</v>
      </c>
      <c r="I47" s="493" t="n">
        <v>1.86465056199557</v>
      </c>
      <c r="J47" s="493" t="n">
        <v>1.45833116250853</v>
      </c>
      <c r="K47" s="492" t="n">
        <v>752877</v>
      </c>
      <c r="L47" s="493" t="n">
        <v>-5.36550845124773</v>
      </c>
      <c r="M47" s="492" t="n">
        <v>545664</v>
      </c>
      <c r="N47" s="493" t="n">
        <v>-27.52282245307</v>
      </c>
      <c r="O47" s="492" t="n">
        <v>580146</v>
      </c>
      <c r="P47" s="494" t="n">
        <v>6.31927339901478</v>
      </c>
      <c r="Q47" s="492" t="n">
        <v>289764</v>
      </c>
      <c r="R47" s="493" t="n">
        <v>-7.04469338260769</v>
      </c>
      <c r="S47" s="492" t="n">
        <v>318062</v>
      </c>
      <c r="T47" s="493" t="n">
        <v>9.76587843900553</v>
      </c>
      <c r="U47" s="492" t="n">
        <v>296176</v>
      </c>
      <c r="V47" s="495" t="n">
        <v>-6.88104834906402</v>
      </c>
      <c r="W47" s="496"/>
    </row>
    <row r="48" s="497" customFormat="true" ht="18" hidden="false" customHeight="true" outlineLevel="0" collapsed="false">
      <c r="A48" s="491" t="s">
        <v>281</v>
      </c>
      <c r="B48" s="492" t="n">
        <v>607463</v>
      </c>
      <c r="C48" s="493" t="n">
        <v>1.17241482466506</v>
      </c>
      <c r="D48" s="493" t="n">
        <v>-11.0466963732664</v>
      </c>
      <c r="E48" s="492" t="n">
        <v>521113</v>
      </c>
      <c r="F48" s="493" t="n">
        <v>1.14589122704825</v>
      </c>
      <c r="G48" s="493" t="n">
        <v>-14.2148575304175</v>
      </c>
      <c r="H48" s="506" t="n">
        <v>598771</v>
      </c>
      <c r="I48" s="493" t="n">
        <v>1.27407209631226</v>
      </c>
      <c r="J48" s="493" t="n">
        <v>14.9023340427124</v>
      </c>
      <c r="K48" s="492" t="n">
        <v>421901</v>
      </c>
      <c r="L48" s="493" t="n">
        <v>-11.0881403366799</v>
      </c>
      <c r="M48" s="492" t="n">
        <v>325509</v>
      </c>
      <c r="N48" s="493" t="n">
        <v>-22.8470660178573</v>
      </c>
      <c r="O48" s="492" t="n">
        <v>391562</v>
      </c>
      <c r="P48" s="494" t="n">
        <v>20.2922192627546</v>
      </c>
      <c r="Q48" s="492" t="n">
        <v>185562</v>
      </c>
      <c r="R48" s="493" t="n">
        <v>-10.9523238236917</v>
      </c>
      <c r="S48" s="492" t="n">
        <v>195604</v>
      </c>
      <c r="T48" s="493" t="n">
        <v>5.41166833726734</v>
      </c>
      <c r="U48" s="492" t="n">
        <v>207210</v>
      </c>
      <c r="V48" s="495" t="n">
        <v>5.93341649455022</v>
      </c>
      <c r="W48" s="496"/>
    </row>
    <row r="49" s="497" customFormat="true" ht="18" hidden="false" customHeight="true" outlineLevel="0" collapsed="false">
      <c r="A49" s="491"/>
      <c r="B49" s="492"/>
      <c r="C49" s="493"/>
      <c r="D49" s="493"/>
      <c r="E49" s="492"/>
      <c r="F49" s="493"/>
      <c r="G49" s="493"/>
      <c r="H49" s="506"/>
      <c r="I49" s="493"/>
      <c r="J49" s="493"/>
      <c r="K49" s="492"/>
      <c r="L49" s="493"/>
      <c r="M49" s="492"/>
      <c r="N49" s="493"/>
      <c r="O49" s="492"/>
      <c r="P49" s="494"/>
      <c r="Q49" s="492"/>
      <c r="R49" s="493"/>
      <c r="S49" s="492"/>
      <c r="T49" s="493"/>
      <c r="U49" s="492"/>
      <c r="V49" s="495"/>
      <c r="W49" s="496"/>
    </row>
    <row r="50" s="497" customFormat="true" ht="18" hidden="false" customHeight="true" outlineLevel="0" collapsed="false">
      <c r="A50" s="491" t="s">
        <v>282</v>
      </c>
      <c r="B50" s="492" t="n">
        <v>262603</v>
      </c>
      <c r="C50" s="493" t="n">
        <v>0.506828646685507</v>
      </c>
      <c r="D50" s="493" t="n">
        <v>0.575256318436161</v>
      </c>
      <c r="E50" s="492" t="n">
        <v>229488</v>
      </c>
      <c r="F50" s="493" t="n">
        <v>0.504628143824562</v>
      </c>
      <c r="G50" s="493" t="n">
        <v>-12.6102900576155</v>
      </c>
      <c r="H50" s="506" t="n">
        <v>244498</v>
      </c>
      <c r="I50" s="493" t="n">
        <v>0.520245769090612</v>
      </c>
      <c r="J50" s="493" t="n">
        <v>6.54064700550792</v>
      </c>
      <c r="K50" s="492" t="n">
        <v>157155</v>
      </c>
      <c r="L50" s="493" t="n">
        <v>3.53380635215525</v>
      </c>
      <c r="M50" s="492" t="n">
        <v>113485</v>
      </c>
      <c r="N50" s="493" t="n">
        <v>-27.7878527568324</v>
      </c>
      <c r="O50" s="492" t="n">
        <v>137883</v>
      </c>
      <c r="P50" s="494" t="n">
        <v>21.4988765035027</v>
      </c>
      <c r="Q50" s="492" t="n">
        <v>105448</v>
      </c>
      <c r="R50" s="493" t="n">
        <v>-3.53395358198169</v>
      </c>
      <c r="S50" s="492" t="n">
        <v>116003</v>
      </c>
      <c r="T50" s="493" t="n">
        <v>10.0096730141871</v>
      </c>
      <c r="U50" s="492" t="n">
        <v>106615</v>
      </c>
      <c r="V50" s="495" t="n">
        <v>-8.09289414928924</v>
      </c>
      <c r="W50" s="496"/>
    </row>
    <row r="51" s="497" customFormat="true" ht="18" hidden="false" customHeight="true" outlineLevel="0" collapsed="false">
      <c r="A51" s="491" t="s">
        <v>283</v>
      </c>
      <c r="B51" s="492" t="n">
        <v>377728</v>
      </c>
      <c r="C51" s="493" t="n">
        <v>0.729022025853563</v>
      </c>
      <c r="D51" s="493" t="n">
        <v>1.0900429540619</v>
      </c>
      <c r="E51" s="492" t="n">
        <v>307764</v>
      </c>
      <c r="F51" s="493" t="n">
        <v>0.676751621243911</v>
      </c>
      <c r="G51" s="493" t="n">
        <v>-18.5223229413758</v>
      </c>
      <c r="H51" s="506" t="n">
        <v>320792</v>
      </c>
      <c r="I51" s="493" t="n">
        <v>0.682585054921167</v>
      </c>
      <c r="J51" s="493" t="n">
        <v>4.23311368451151</v>
      </c>
      <c r="K51" s="492" t="n">
        <v>289749</v>
      </c>
      <c r="L51" s="493" t="n">
        <v>1.25242430066569</v>
      </c>
      <c r="M51" s="492" t="n">
        <v>222902</v>
      </c>
      <c r="N51" s="493" t="n">
        <v>-23.0706577071879</v>
      </c>
      <c r="O51" s="492" t="n">
        <v>214531</v>
      </c>
      <c r="P51" s="494" t="n">
        <v>-3.75546204161469</v>
      </c>
      <c r="Q51" s="492" t="n">
        <v>87979</v>
      </c>
      <c r="R51" s="493" t="n">
        <v>0.558921019545096</v>
      </c>
      <c r="S51" s="492" t="n">
        <v>84862</v>
      </c>
      <c r="T51" s="493" t="n">
        <v>-3.54289091715069</v>
      </c>
      <c r="U51" s="492" t="n">
        <v>106261</v>
      </c>
      <c r="V51" s="495" t="n">
        <v>25.216233414249</v>
      </c>
      <c r="W51" s="496"/>
    </row>
    <row r="52" s="497" customFormat="true" ht="18" hidden="false" customHeight="true" outlineLevel="0" collapsed="false">
      <c r="A52" s="491" t="s">
        <v>284</v>
      </c>
      <c r="B52" s="492" t="n">
        <v>514980</v>
      </c>
      <c r="C52" s="493" t="n">
        <v>0.993920924247257</v>
      </c>
      <c r="D52" s="493" t="n">
        <v>-9.25974218193863</v>
      </c>
      <c r="E52" s="492" t="n">
        <v>484235</v>
      </c>
      <c r="F52" s="493" t="n">
        <v>1.06479907108383</v>
      </c>
      <c r="G52" s="493" t="n">
        <v>-5.97013476251505</v>
      </c>
      <c r="H52" s="506" t="n">
        <v>488541</v>
      </c>
      <c r="I52" s="493" t="n">
        <v>1.0395233837385</v>
      </c>
      <c r="J52" s="493" t="n">
        <v>0.889237663531134</v>
      </c>
      <c r="K52" s="492" t="n">
        <v>369418</v>
      </c>
      <c r="L52" s="493" t="n">
        <v>-7.14874578997637</v>
      </c>
      <c r="M52" s="492" t="n">
        <v>317199</v>
      </c>
      <c r="N52" s="493" t="n">
        <v>-14.135477968047</v>
      </c>
      <c r="O52" s="492" t="n">
        <v>312987</v>
      </c>
      <c r="P52" s="494" t="n">
        <v>-1.32787303869179</v>
      </c>
      <c r="Q52" s="492" t="n">
        <v>145562</v>
      </c>
      <c r="R52" s="493" t="n">
        <v>-14.209769437503</v>
      </c>
      <c r="S52" s="492" t="n">
        <v>167035</v>
      </c>
      <c r="T52" s="493" t="n">
        <v>14.7517896154216</v>
      </c>
      <c r="U52" s="492" t="n">
        <v>175554</v>
      </c>
      <c r="V52" s="495" t="n">
        <v>5.10012871553866</v>
      </c>
      <c r="W52" s="496"/>
    </row>
    <row r="53" s="497" customFormat="true" ht="18" hidden="false" customHeight="true" outlineLevel="0" collapsed="false">
      <c r="A53" s="491" t="s">
        <v>285</v>
      </c>
      <c r="B53" s="492" t="n">
        <v>247238</v>
      </c>
      <c r="C53" s="493" t="n">
        <v>0.477173912519017</v>
      </c>
      <c r="D53" s="493" t="n">
        <v>-0.147816675013317</v>
      </c>
      <c r="E53" s="492" t="n">
        <v>229692</v>
      </c>
      <c r="F53" s="493" t="n">
        <v>0.505076725629886</v>
      </c>
      <c r="G53" s="493" t="n">
        <v>-7.09680550724403</v>
      </c>
      <c r="H53" s="506" t="n">
        <v>254808</v>
      </c>
      <c r="I53" s="493" t="n">
        <v>0.542183510419065</v>
      </c>
      <c r="J53" s="493" t="n">
        <v>10.9346429131184</v>
      </c>
      <c r="K53" s="492" t="n">
        <v>128370</v>
      </c>
      <c r="L53" s="493" t="n">
        <v>-1.50085171032642</v>
      </c>
      <c r="M53" s="492" t="n">
        <v>98202</v>
      </c>
      <c r="N53" s="493" t="n">
        <v>-23.5008179481187</v>
      </c>
      <c r="O53" s="492" t="n">
        <v>100407</v>
      </c>
      <c r="P53" s="494" t="n">
        <v>2.24537178468871</v>
      </c>
      <c r="Q53" s="492" t="n">
        <v>118868</v>
      </c>
      <c r="R53" s="493" t="n">
        <v>1.35575299715207</v>
      </c>
      <c r="S53" s="492" t="n">
        <v>131490</v>
      </c>
      <c r="T53" s="493" t="n">
        <v>10.6185011946024</v>
      </c>
      <c r="U53" s="492" t="n">
        <v>154401</v>
      </c>
      <c r="V53" s="495" t="n">
        <v>17.4241387177732</v>
      </c>
      <c r="W53" s="496"/>
    </row>
    <row r="54" s="497" customFormat="true" ht="18" hidden="false" customHeight="true" outlineLevel="0" collapsed="false">
      <c r="A54" s="491" t="s">
        <v>286</v>
      </c>
      <c r="B54" s="492" t="n">
        <v>1941614</v>
      </c>
      <c r="C54" s="493" t="n">
        <v>3.74735092899028</v>
      </c>
      <c r="D54" s="493" t="n">
        <v>-1.15657579442997</v>
      </c>
      <c r="E54" s="492" t="n">
        <v>1633511</v>
      </c>
      <c r="F54" s="493" t="n">
        <v>3.59197702645456</v>
      </c>
      <c r="G54" s="493" t="n">
        <v>-15.8683960869668</v>
      </c>
      <c r="H54" s="506" t="n">
        <v>1667796</v>
      </c>
      <c r="I54" s="493" t="n">
        <v>3.54875627901351</v>
      </c>
      <c r="J54" s="493" t="n">
        <v>2.09885332881137</v>
      </c>
      <c r="K54" s="492" t="n">
        <v>1438454</v>
      </c>
      <c r="L54" s="493" t="n">
        <v>-1.12542590974735</v>
      </c>
      <c r="M54" s="492" t="n">
        <v>1157381</v>
      </c>
      <c r="N54" s="493" t="n">
        <v>-19.5399366264058</v>
      </c>
      <c r="O54" s="492" t="n">
        <v>1193720</v>
      </c>
      <c r="P54" s="494" t="n">
        <v>3.13976123679238</v>
      </c>
      <c r="Q54" s="492" t="n">
        <v>503160</v>
      </c>
      <c r="R54" s="493" t="n">
        <v>-1.24552017051811</v>
      </c>
      <c r="S54" s="492" t="n">
        <v>476130</v>
      </c>
      <c r="T54" s="493" t="n">
        <v>-5.3720486525161</v>
      </c>
      <c r="U54" s="492" t="n">
        <v>474076</v>
      </c>
      <c r="V54" s="495" t="n">
        <v>-0.431394787137961</v>
      </c>
      <c r="W54" s="496"/>
    </row>
    <row r="55" s="497" customFormat="true" ht="18" hidden="false" customHeight="true" outlineLevel="0" collapsed="false">
      <c r="A55" s="491"/>
      <c r="B55" s="492"/>
      <c r="C55" s="493"/>
      <c r="D55" s="493"/>
      <c r="E55" s="492"/>
      <c r="F55" s="493"/>
      <c r="G55" s="493"/>
      <c r="H55" s="506"/>
      <c r="I55" s="493"/>
      <c r="J55" s="493"/>
      <c r="K55" s="492"/>
      <c r="L55" s="493"/>
      <c r="M55" s="492"/>
      <c r="N55" s="493"/>
      <c r="O55" s="492"/>
      <c r="P55" s="494"/>
      <c r="Q55" s="492"/>
      <c r="R55" s="493"/>
      <c r="S55" s="492"/>
      <c r="T55" s="493"/>
      <c r="U55" s="492"/>
      <c r="V55" s="495"/>
      <c r="W55" s="496"/>
    </row>
    <row r="56" s="497" customFormat="true" ht="18" hidden="false" customHeight="true" outlineLevel="0" collapsed="false">
      <c r="A56" s="491" t="s">
        <v>287</v>
      </c>
      <c r="B56" s="492" t="n">
        <v>451912</v>
      </c>
      <c r="C56" s="493" t="n">
        <v>0.872198517842297</v>
      </c>
      <c r="D56" s="493" t="n">
        <v>13.2628560830489</v>
      </c>
      <c r="E56" s="492" t="n">
        <v>356528</v>
      </c>
      <c r="F56" s="493" t="n">
        <v>0.78398026415971</v>
      </c>
      <c r="G56" s="493" t="n">
        <v>-21.1067641487723</v>
      </c>
      <c r="H56" s="506" t="n">
        <v>329782</v>
      </c>
      <c r="I56" s="493" t="n">
        <v>0.701714084459751</v>
      </c>
      <c r="J56" s="493" t="n">
        <v>-7.50179509042768</v>
      </c>
      <c r="K56" s="492" t="n">
        <v>287546</v>
      </c>
      <c r="L56" s="493" t="n">
        <v>11.7812159850723</v>
      </c>
      <c r="M56" s="492" t="n">
        <v>205345</v>
      </c>
      <c r="N56" s="493" t="n">
        <v>-28.5870782413944</v>
      </c>
      <c r="O56" s="492" t="n">
        <v>188705</v>
      </c>
      <c r="P56" s="494" t="n">
        <v>-8.10343568141421</v>
      </c>
      <c r="Q56" s="492" t="n">
        <v>164366</v>
      </c>
      <c r="R56" s="493" t="n">
        <v>15.952396069219</v>
      </c>
      <c r="S56" s="492" t="n">
        <v>151183</v>
      </c>
      <c r="T56" s="493" t="n">
        <v>-8.02051519170631</v>
      </c>
      <c r="U56" s="492" t="n">
        <v>141077</v>
      </c>
      <c r="V56" s="495" t="n">
        <v>-6.68461401083455</v>
      </c>
      <c r="W56" s="496"/>
    </row>
    <row r="57" s="497" customFormat="true" ht="18" hidden="false" customHeight="true" outlineLevel="0" collapsed="false">
      <c r="A57" s="491" t="s">
        <v>288</v>
      </c>
      <c r="B57" s="492" t="n">
        <v>436576</v>
      </c>
      <c r="C57" s="493" t="n">
        <v>0.842599754212145</v>
      </c>
      <c r="D57" s="493" t="n">
        <v>3.52517132626686</v>
      </c>
      <c r="E57" s="492" t="n">
        <v>394793</v>
      </c>
      <c r="F57" s="493" t="n">
        <v>0.868122336614247</v>
      </c>
      <c r="G57" s="493" t="n">
        <v>-9.570613134941</v>
      </c>
      <c r="H57" s="506" t="n">
        <v>393877</v>
      </c>
      <c r="I57" s="493" t="n">
        <v>0.838096192165592</v>
      </c>
      <c r="J57" s="493" t="n">
        <v>-0.23202032457516</v>
      </c>
      <c r="K57" s="492" t="n">
        <v>268967</v>
      </c>
      <c r="L57" s="493" t="n">
        <v>11.3716542997217</v>
      </c>
      <c r="M57" s="492" t="n">
        <v>221932</v>
      </c>
      <c r="N57" s="493" t="n">
        <v>-17.4872753906613</v>
      </c>
      <c r="O57" s="492" t="n">
        <v>202971</v>
      </c>
      <c r="P57" s="494" t="n">
        <v>-8.54360795198529</v>
      </c>
      <c r="Q57" s="492" t="n">
        <v>167609</v>
      </c>
      <c r="R57" s="493" t="n">
        <v>-6.99033328524023</v>
      </c>
      <c r="S57" s="492" t="n">
        <v>172862</v>
      </c>
      <c r="T57" s="493" t="n">
        <v>3.13407991217656</v>
      </c>
      <c r="U57" s="492" t="n">
        <v>190905</v>
      </c>
      <c r="V57" s="495" t="n">
        <v>10.4378058798348</v>
      </c>
      <c r="W57" s="496"/>
    </row>
    <row r="58" s="497" customFormat="true" ht="18" hidden="false" customHeight="true" outlineLevel="0" collapsed="false">
      <c r="A58" s="491" t="s">
        <v>289</v>
      </c>
      <c r="B58" s="492" t="n">
        <v>571934</v>
      </c>
      <c r="C58" s="493" t="n">
        <v>1.10384319757744</v>
      </c>
      <c r="D58" s="493" t="n">
        <v>1.77956841906702</v>
      </c>
      <c r="E58" s="492" t="n">
        <v>503664</v>
      </c>
      <c r="F58" s="493" t="n">
        <v>1.10752209018012</v>
      </c>
      <c r="G58" s="493" t="n">
        <v>-11.9366919959296</v>
      </c>
      <c r="H58" s="506" t="n">
        <v>535946</v>
      </c>
      <c r="I58" s="493" t="n">
        <v>1.14039230979819</v>
      </c>
      <c r="J58" s="493" t="n">
        <v>6.40943168461514</v>
      </c>
      <c r="K58" s="492" t="n">
        <v>341130</v>
      </c>
      <c r="L58" s="493" t="n">
        <v>1.00253446397272</v>
      </c>
      <c r="M58" s="492" t="n">
        <v>255407</v>
      </c>
      <c r="N58" s="493" t="n">
        <v>-25.1291296573154</v>
      </c>
      <c r="O58" s="492" t="n">
        <v>289912</v>
      </c>
      <c r="P58" s="494" t="n">
        <v>13.5098098329333</v>
      </c>
      <c r="Q58" s="492" t="n">
        <v>230804</v>
      </c>
      <c r="R58" s="493" t="n">
        <v>2.95017618983897</v>
      </c>
      <c r="S58" s="492" t="n">
        <v>248257</v>
      </c>
      <c r="T58" s="493" t="n">
        <v>7.56182735134574</v>
      </c>
      <c r="U58" s="492" t="n">
        <v>246033</v>
      </c>
      <c r="V58" s="495" t="n">
        <v>-0.895845837176807</v>
      </c>
      <c r="W58" s="496"/>
    </row>
    <row r="59" s="497" customFormat="true" ht="18" hidden="false" customHeight="true" outlineLevel="0" collapsed="false">
      <c r="A59" s="491" t="s">
        <v>290</v>
      </c>
      <c r="B59" s="492" t="n">
        <v>523024</v>
      </c>
      <c r="C59" s="493" t="n">
        <v>1.00944599301623</v>
      </c>
      <c r="D59" s="493" t="n">
        <v>-0.67530099889855</v>
      </c>
      <c r="E59" s="492" t="n">
        <v>438578</v>
      </c>
      <c r="F59" s="493" t="n">
        <v>0.964402504977554</v>
      </c>
      <c r="G59" s="493" t="n">
        <v>-16.1457218024412</v>
      </c>
      <c r="H59" s="506" t="n">
        <v>427731</v>
      </c>
      <c r="I59" s="493" t="n">
        <v>0.910131138327907</v>
      </c>
      <c r="J59" s="493" t="n">
        <v>-2.47322027096662</v>
      </c>
      <c r="K59" s="492" t="n">
        <v>359218</v>
      </c>
      <c r="L59" s="493" t="n">
        <v>8.20340739312738</v>
      </c>
      <c r="M59" s="492" t="n">
        <v>294366</v>
      </c>
      <c r="N59" s="493" t="n">
        <v>-18.0536610080787</v>
      </c>
      <c r="O59" s="492" t="n">
        <v>254064</v>
      </c>
      <c r="P59" s="494" t="n">
        <v>-13.6911192189315</v>
      </c>
      <c r="Q59" s="492" t="n">
        <v>163806</v>
      </c>
      <c r="R59" s="493" t="n">
        <v>-15.8225246151</v>
      </c>
      <c r="S59" s="492" t="n">
        <v>144213</v>
      </c>
      <c r="T59" s="493" t="n">
        <v>-11.9611003259954</v>
      </c>
      <c r="U59" s="492" t="n">
        <v>173667</v>
      </c>
      <c r="V59" s="495" t="n">
        <v>20.4239562314077</v>
      </c>
      <c r="W59" s="496"/>
    </row>
    <row r="60" s="497" customFormat="true" ht="18" hidden="false" customHeight="true" outlineLevel="0" collapsed="false">
      <c r="A60" s="491" t="s">
        <v>291</v>
      </c>
      <c r="B60" s="492" t="n">
        <v>406382</v>
      </c>
      <c r="C60" s="493" t="n">
        <v>0.784324775792164</v>
      </c>
      <c r="D60" s="493" t="n">
        <v>-19.9444471804974</v>
      </c>
      <c r="E60" s="492" t="n">
        <v>373338</v>
      </c>
      <c r="F60" s="493" t="n">
        <v>0.820944284490581</v>
      </c>
      <c r="G60" s="493" t="n">
        <v>-8.13126565645132</v>
      </c>
      <c r="H60" s="506" t="n">
        <v>446857</v>
      </c>
      <c r="I60" s="493" t="n">
        <v>0.950827669913552</v>
      </c>
      <c r="J60" s="493" t="n">
        <v>19.6923431314251</v>
      </c>
      <c r="K60" s="492" t="n">
        <v>233687</v>
      </c>
      <c r="L60" s="493" t="n">
        <v>-21.803799268522</v>
      </c>
      <c r="M60" s="492" t="n">
        <v>187421</v>
      </c>
      <c r="N60" s="493" t="n">
        <v>-19.7982771827273</v>
      </c>
      <c r="O60" s="492" t="n">
        <v>235060</v>
      </c>
      <c r="P60" s="494" t="n">
        <v>25.4181761915687</v>
      </c>
      <c r="Q60" s="492" t="n">
        <v>172695</v>
      </c>
      <c r="R60" s="493" t="n">
        <v>-17.2829512688119</v>
      </c>
      <c r="S60" s="492" t="n">
        <v>185917</v>
      </c>
      <c r="T60" s="493" t="n">
        <v>7.65627261935782</v>
      </c>
      <c r="U60" s="492" t="n">
        <v>211797</v>
      </c>
      <c r="V60" s="495" t="n">
        <v>13.9201901923977</v>
      </c>
      <c r="W60" s="496"/>
    </row>
    <row r="61" s="497" customFormat="true" ht="18" hidden="false" customHeight="true" outlineLevel="0" collapsed="false">
      <c r="A61" s="491"/>
      <c r="B61" s="492"/>
      <c r="C61" s="493"/>
      <c r="D61" s="493"/>
      <c r="E61" s="492"/>
      <c r="F61" s="493"/>
      <c r="G61" s="493"/>
      <c r="H61" s="506"/>
      <c r="I61" s="493"/>
      <c r="J61" s="493"/>
      <c r="K61" s="492"/>
      <c r="L61" s="493"/>
      <c r="M61" s="492"/>
      <c r="N61" s="493"/>
      <c r="O61" s="492"/>
      <c r="P61" s="494"/>
      <c r="Q61" s="492"/>
      <c r="R61" s="493"/>
      <c r="S61" s="492"/>
      <c r="T61" s="493"/>
      <c r="U61" s="492"/>
      <c r="V61" s="495"/>
      <c r="W61" s="496"/>
    </row>
    <row r="62" s="497" customFormat="true" ht="18" hidden="false" customHeight="true" outlineLevel="0" collapsed="false">
      <c r="A62" s="491" t="s">
        <v>292</v>
      </c>
      <c r="B62" s="492" t="n">
        <v>597095</v>
      </c>
      <c r="C62" s="493" t="n">
        <v>1.1524043929151</v>
      </c>
      <c r="D62" s="493" t="n">
        <v>-1.03950000580079</v>
      </c>
      <c r="E62" s="492" t="n">
        <v>505285</v>
      </c>
      <c r="F62" s="493" t="n">
        <v>1.11108655638811</v>
      </c>
      <c r="G62" s="493" t="n">
        <v>-15.3761126788869</v>
      </c>
      <c r="H62" s="506" t="n">
        <v>541964</v>
      </c>
      <c r="I62" s="493" t="n">
        <v>1.15319748218564</v>
      </c>
      <c r="J62" s="493" t="n">
        <v>7.25907161305005</v>
      </c>
      <c r="K62" s="492" t="n">
        <v>339613</v>
      </c>
      <c r="L62" s="493" t="n">
        <v>-1.12439042142806</v>
      </c>
      <c r="M62" s="492" t="n">
        <v>266623</v>
      </c>
      <c r="N62" s="493" t="n">
        <v>-21.4921101371267</v>
      </c>
      <c r="O62" s="492" t="n">
        <v>287314</v>
      </c>
      <c r="P62" s="494" t="n">
        <v>7.76039576480649</v>
      </c>
      <c r="Q62" s="492" t="n">
        <v>257482</v>
      </c>
      <c r="R62" s="493" t="n">
        <v>-0.927308266510707</v>
      </c>
      <c r="S62" s="492" t="n">
        <v>238662</v>
      </c>
      <c r="T62" s="493" t="n">
        <v>-7.30924880185799</v>
      </c>
      <c r="U62" s="492" t="n">
        <v>254650</v>
      </c>
      <c r="V62" s="495" t="n">
        <v>6.699013667865</v>
      </c>
      <c r="W62" s="496"/>
    </row>
    <row r="63" s="497" customFormat="true" ht="18" hidden="false" customHeight="true" outlineLevel="0" collapsed="false">
      <c r="A63" s="491" t="s">
        <v>293</v>
      </c>
      <c r="B63" s="492" t="n">
        <v>390438</v>
      </c>
      <c r="C63" s="493" t="n">
        <v>0.753552560917415</v>
      </c>
      <c r="D63" s="493" t="n">
        <v>0.293607675413242</v>
      </c>
      <c r="E63" s="492" t="n">
        <v>439009</v>
      </c>
      <c r="F63" s="493" t="n">
        <v>0.965350243987822</v>
      </c>
      <c r="G63" s="493" t="n">
        <v>12.4401313396749</v>
      </c>
      <c r="H63" s="506" t="n">
        <v>441323</v>
      </c>
      <c r="I63" s="493" t="n">
        <v>0.939052358515718</v>
      </c>
      <c r="J63" s="493" t="n">
        <v>0.527096255429839</v>
      </c>
      <c r="K63" s="492" t="n">
        <v>207058</v>
      </c>
      <c r="L63" s="493" t="n">
        <v>-0.369539903573184</v>
      </c>
      <c r="M63" s="492" t="n">
        <v>224011</v>
      </c>
      <c r="N63" s="493" t="n">
        <v>8.18756097325387</v>
      </c>
      <c r="O63" s="492" t="n">
        <v>235937</v>
      </c>
      <c r="P63" s="494" t="n">
        <v>5.32384570400562</v>
      </c>
      <c r="Q63" s="492" t="n">
        <v>183381</v>
      </c>
      <c r="R63" s="493" t="n">
        <v>1.05306662258225</v>
      </c>
      <c r="S63" s="492" t="n">
        <v>214998</v>
      </c>
      <c r="T63" s="493" t="n">
        <v>17.2411536636838</v>
      </c>
      <c r="U63" s="492" t="n">
        <v>205387</v>
      </c>
      <c r="V63" s="495" t="n">
        <v>-4.47027414208505</v>
      </c>
      <c r="W63" s="496"/>
    </row>
    <row r="64" s="497" customFormat="true" ht="18" hidden="false" customHeight="true" outlineLevel="0" collapsed="false">
      <c r="A64" s="498"/>
      <c r="B64" s="499"/>
      <c r="C64" s="500"/>
      <c r="D64" s="500"/>
      <c r="E64" s="499"/>
      <c r="F64" s="500"/>
      <c r="G64" s="500"/>
      <c r="H64" s="499"/>
      <c r="I64" s="500"/>
      <c r="J64" s="500"/>
      <c r="K64" s="499"/>
      <c r="L64" s="500"/>
      <c r="M64" s="499"/>
      <c r="N64" s="500"/>
      <c r="O64" s="499"/>
      <c r="P64" s="501"/>
      <c r="Q64" s="499"/>
      <c r="R64" s="500"/>
      <c r="S64" s="499"/>
      <c r="T64" s="500"/>
      <c r="U64" s="499"/>
      <c r="V64" s="502"/>
      <c r="W64" s="496"/>
    </row>
    <row r="65" s="1" customFormat="true" ht="21" hidden="false" customHeight="true" outlineLevel="0" collapsed="false">
      <c r="A65" s="503" t="s">
        <v>45</v>
      </c>
    </row>
    <row r="68" customFormat="false" ht="17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9861111111111" bottom="0.22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  <c r="L2" s="34"/>
      <c r="M2" s="36" t="s">
        <v>26</v>
      </c>
    </row>
    <row r="3" customFormat="false" ht="25.5" hidden="false" customHeight="true" outlineLevel="0" collapsed="false">
      <c r="A3" s="37"/>
      <c r="B3" s="38"/>
      <c r="C3" s="38"/>
      <c r="D3" s="38"/>
      <c r="E3" s="39" t="s">
        <v>27</v>
      </c>
      <c r="F3" s="39"/>
      <c r="G3" s="39"/>
      <c r="H3" s="39" t="s">
        <v>28</v>
      </c>
      <c r="I3" s="39"/>
      <c r="J3" s="39"/>
      <c r="K3" s="40" t="s">
        <v>29</v>
      </c>
      <c r="L3" s="40"/>
      <c r="M3" s="40"/>
    </row>
    <row r="4" s="47" customFormat="true" ht="18" hidden="false" customHeight="true" outlineLevel="0" collapsed="false">
      <c r="A4" s="41"/>
      <c r="B4" s="42"/>
      <c r="C4" s="43"/>
      <c r="D4" s="43"/>
      <c r="E4" s="44"/>
      <c r="F4" s="45" t="s">
        <v>30</v>
      </c>
      <c r="G4" s="45" t="s">
        <v>31</v>
      </c>
      <c r="H4" s="44"/>
      <c r="I4" s="45" t="s">
        <v>30</v>
      </c>
      <c r="J4" s="45" t="s">
        <v>31</v>
      </c>
      <c r="K4" s="44"/>
      <c r="L4" s="45" t="s">
        <v>30</v>
      </c>
      <c r="M4" s="46" t="s">
        <v>31</v>
      </c>
    </row>
    <row r="5" customFormat="false" ht="17.25" hidden="false" customHeight="true" outlineLevel="0" collapsed="false">
      <c r="A5" s="48" t="s">
        <v>32</v>
      </c>
      <c r="B5" s="48"/>
      <c r="C5" s="49" t="s">
        <v>33</v>
      </c>
      <c r="D5" s="50"/>
      <c r="E5" s="51" t="n">
        <v>243152</v>
      </c>
      <c r="F5" s="52" t="n">
        <v>100</v>
      </c>
      <c r="G5" s="53" t="n">
        <v>14.0354086059327</v>
      </c>
      <c r="H5" s="54" t="n">
        <v>220885</v>
      </c>
      <c r="I5" s="53" t="n">
        <v>100</v>
      </c>
      <c r="J5" s="53" t="n">
        <v>-9.1576462459696</v>
      </c>
      <c r="K5" s="55" t="n">
        <v>214710</v>
      </c>
      <c r="L5" s="53" t="n">
        <v>100</v>
      </c>
      <c r="M5" s="56" t="n">
        <v>-2.79557235665618</v>
      </c>
      <c r="N5" s="57"/>
      <c r="O5" s="58"/>
    </row>
    <row r="6" customFormat="false" ht="17.25" hidden="false" customHeight="true" outlineLevel="0" collapsed="false">
      <c r="A6" s="48"/>
      <c r="B6" s="48"/>
      <c r="C6" s="59" t="s">
        <v>34</v>
      </c>
      <c r="D6" s="60"/>
      <c r="E6" s="51" t="n">
        <v>6747</v>
      </c>
      <c r="F6" s="61" t="n">
        <v>2.77480752780154</v>
      </c>
      <c r="G6" s="53" t="n">
        <v>-0.968736239542054</v>
      </c>
      <c r="H6" s="54" t="n">
        <v>6549</v>
      </c>
      <c r="I6" s="53" t="n">
        <v>2.96489123299454</v>
      </c>
      <c r="J6" s="53" t="n">
        <v>-2.93463761671853</v>
      </c>
      <c r="K6" s="62" t="n">
        <v>6567</v>
      </c>
      <c r="L6" s="53" t="n">
        <v>3.05854408271622</v>
      </c>
      <c r="M6" s="56" t="n">
        <v>0.274851122308746</v>
      </c>
      <c r="O6" s="58"/>
    </row>
    <row r="7" customFormat="false" ht="17.25" hidden="false" customHeight="true" outlineLevel="0" collapsed="false">
      <c r="A7" s="48"/>
      <c r="B7" s="48"/>
      <c r="C7" s="63" t="s">
        <v>35</v>
      </c>
      <c r="D7" s="64" t="s">
        <v>36</v>
      </c>
      <c r="E7" s="51" t="n">
        <v>40260</v>
      </c>
      <c r="F7" s="61" t="n">
        <v>16.557544252155</v>
      </c>
      <c r="G7" s="53" t="n">
        <v>18.3839096683133</v>
      </c>
      <c r="H7" s="54" t="n">
        <v>34141</v>
      </c>
      <c r="I7" s="53" t="n">
        <v>15.4564592434977</v>
      </c>
      <c r="J7" s="53" t="n">
        <v>-15.1987083954297</v>
      </c>
      <c r="K7" s="62" t="n">
        <v>31779</v>
      </c>
      <c r="L7" s="53" t="n">
        <v>14.8008942294257</v>
      </c>
      <c r="M7" s="56" t="n">
        <v>-6.91836794469992</v>
      </c>
      <c r="O7" s="58"/>
    </row>
    <row r="8" customFormat="false" ht="17.25" hidden="false" customHeight="true" outlineLevel="0" collapsed="false">
      <c r="A8" s="48"/>
      <c r="B8" s="48"/>
      <c r="C8" s="65"/>
      <c r="D8" s="66" t="s">
        <v>37</v>
      </c>
      <c r="E8" s="67" t="n">
        <v>196145</v>
      </c>
      <c r="F8" s="68" t="n">
        <v>80.6676482200434</v>
      </c>
      <c r="G8" s="69" t="n">
        <v>13.7705621679311</v>
      </c>
      <c r="H8" s="70" t="n">
        <v>180195</v>
      </c>
      <c r="I8" s="69" t="n">
        <v>81.5786495235077</v>
      </c>
      <c r="J8" s="69" t="n">
        <v>-8.13173927451631</v>
      </c>
      <c r="K8" s="71" t="n">
        <v>176365</v>
      </c>
      <c r="L8" s="69" t="n">
        <v>82.1410274323506</v>
      </c>
      <c r="M8" s="72" t="n">
        <v>-2.12547517966647</v>
      </c>
      <c r="O8" s="58"/>
    </row>
    <row r="9" customFormat="false" ht="17.25" hidden="false" customHeight="true" outlineLevel="0" collapsed="false">
      <c r="A9" s="73" t="s">
        <v>3</v>
      </c>
      <c r="B9" s="73"/>
      <c r="C9" s="49" t="s">
        <v>33</v>
      </c>
      <c r="D9" s="50"/>
      <c r="E9" s="54" t="n">
        <v>84898348</v>
      </c>
      <c r="F9" s="52" t="n">
        <v>100</v>
      </c>
      <c r="G9" s="53" t="n">
        <v>-0.896757053501233</v>
      </c>
      <c r="H9" s="54" t="n">
        <v>73737855</v>
      </c>
      <c r="I9" s="52" t="n">
        <v>100</v>
      </c>
      <c r="J9" s="53" t="n">
        <v>-13.1457127999711</v>
      </c>
      <c r="K9" s="55" t="n">
        <v>72483709</v>
      </c>
      <c r="L9" s="53" t="n">
        <v>100</v>
      </c>
      <c r="M9" s="56" t="n">
        <v>-1.70081703624278</v>
      </c>
      <c r="O9" s="58"/>
    </row>
    <row r="10" customFormat="false" ht="17.25" hidden="false" customHeight="true" outlineLevel="0" collapsed="false">
      <c r="A10" s="73"/>
      <c r="B10" s="73"/>
      <c r="C10" s="59" t="s">
        <v>34</v>
      </c>
      <c r="D10" s="60"/>
      <c r="E10" s="54" t="n">
        <v>45410842</v>
      </c>
      <c r="F10" s="61" t="n">
        <v>53.4884871964764</v>
      </c>
      <c r="G10" s="53" t="n">
        <v>-1.50241495723058</v>
      </c>
      <c r="H10" s="54" t="n">
        <v>39136571</v>
      </c>
      <c r="I10" s="61" t="n">
        <v>53.0752772778649</v>
      </c>
      <c r="J10" s="53" t="n">
        <v>-13.8166806068031</v>
      </c>
      <c r="K10" s="62" t="n">
        <v>40114568</v>
      </c>
      <c r="L10" s="53" t="n">
        <v>55.3428743553948</v>
      </c>
      <c r="M10" s="56" t="n">
        <v>2.49893379775148</v>
      </c>
      <c r="O10" s="58"/>
    </row>
    <row r="11" customFormat="false" ht="17.25" hidden="false" customHeight="true" outlineLevel="0" collapsed="false">
      <c r="A11" s="73"/>
      <c r="B11" s="73"/>
      <c r="C11" s="63" t="s">
        <v>35</v>
      </c>
      <c r="D11" s="64" t="s">
        <v>36</v>
      </c>
      <c r="E11" s="54" t="n">
        <v>1087367</v>
      </c>
      <c r="F11" s="61" t="n">
        <v>1.28078699481879</v>
      </c>
      <c r="G11" s="53" t="n">
        <v>-29.5652331627362</v>
      </c>
      <c r="H11" s="54" t="n">
        <v>1038441</v>
      </c>
      <c r="I11" s="61" t="n">
        <v>1.4082875071427</v>
      </c>
      <c r="J11" s="53" t="n">
        <v>-4.49949281153465</v>
      </c>
      <c r="K11" s="62" t="n">
        <v>776768</v>
      </c>
      <c r="L11" s="53" t="n">
        <v>1.07164494024443</v>
      </c>
      <c r="M11" s="56" t="n">
        <v>-25.1986391138254</v>
      </c>
      <c r="O11" s="58"/>
    </row>
    <row r="12" customFormat="false" ht="17.25" hidden="false" customHeight="true" outlineLevel="0" collapsed="false">
      <c r="A12" s="73"/>
      <c r="B12" s="73"/>
      <c r="C12" s="65"/>
      <c r="D12" s="66" t="s">
        <v>37</v>
      </c>
      <c r="E12" s="70" t="n">
        <v>38400139</v>
      </c>
      <c r="F12" s="68" t="n">
        <v>45.2307258087048</v>
      </c>
      <c r="G12" s="69" t="n">
        <v>1.00178414797465</v>
      </c>
      <c r="H12" s="70" t="n">
        <v>33562843</v>
      </c>
      <c r="I12" s="68" t="n">
        <v>45.5164352149924</v>
      </c>
      <c r="J12" s="69" t="n">
        <v>-12.597079401197</v>
      </c>
      <c r="K12" s="71" t="n">
        <v>31592373</v>
      </c>
      <c r="L12" s="69" t="n">
        <v>43.5854807043608</v>
      </c>
      <c r="M12" s="72" t="n">
        <v>-5.87098655498284</v>
      </c>
      <c r="O12" s="58"/>
    </row>
    <row r="13" customFormat="false" ht="17.25" hidden="false" customHeight="true" outlineLevel="0" collapsed="false">
      <c r="A13" s="74" t="s">
        <v>38</v>
      </c>
      <c r="B13" s="75" t="s">
        <v>39</v>
      </c>
      <c r="C13" s="49" t="s">
        <v>33</v>
      </c>
      <c r="D13" s="50"/>
      <c r="E13" s="54" t="n">
        <v>51812975</v>
      </c>
      <c r="F13" s="53" t="n">
        <v>100</v>
      </c>
      <c r="G13" s="53" t="n">
        <v>-0.69632012349517</v>
      </c>
      <c r="H13" s="54" t="n">
        <v>45476655</v>
      </c>
      <c r="I13" s="53" t="n">
        <v>100</v>
      </c>
      <c r="J13" s="53" t="n">
        <v>-12.2292147864507</v>
      </c>
      <c r="K13" s="55" t="n">
        <v>46996634</v>
      </c>
      <c r="L13" s="52" t="n">
        <v>100</v>
      </c>
      <c r="M13" s="56" t="n">
        <v>3.3423280582092</v>
      </c>
      <c r="N13" s="57"/>
      <c r="O13" s="58"/>
    </row>
    <row r="14" customFormat="false" ht="17.25" hidden="false" customHeight="true" outlineLevel="0" collapsed="false">
      <c r="A14" s="74"/>
      <c r="B14" s="75"/>
      <c r="C14" s="59" t="s">
        <v>34</v>
      </c>
      <c r="D14" s="60"/>
      <c r="E14" s="54" t="n">
        <v>32824506</v>
      </c>
      <c r="F14" s="53" t="n">
        <v>63.3519036496167</v>
      </c>
      <c r="G14" s="53" t="n">
        <v>-1.03787730122055</v>
      </c>
      <c r="H14" s="54" t="n">
        <v>28366766</v>
      </c>
      <c r="I14" s="53" t="n">
        <v>62.376544624929</v>
      </c>
      <c r="J14" s="53" t="n">
        <v>-13.5805242583087</v>
      </c>
      <c r="K14" s="62" t="n">
        <v>30361690</v>
      </c>
      <c r="L14" s="61" t="n">
        <v>64.6039671692232</v>
      </c>
      <c r="M14" s="56" t="n">
        <v>7.03260992106046</v>
      </c>
      <c r="O14" s="58"/>
    </row>
    <row r="15" customFormat="false" ht="17.25" hidden="false" customHeight="true" outlineLevel="0" collapsed="false">
      <c r="A15" s="74"/>
      <c r="B15" s="75"/>
      <c r="C15" s="63" t="s">
        <v>35</v>
      </c>
      <c r="D15" s="64" t="s">
        <v>36</v>
      </c>
      <c r="E15" s="54" t="n">
        <v>591104</v>
      </c>
      <c r="F15" s="53" t="n">
        <v>1.14084165211513</v>
      </c>
      <c r="G15" s="53" t="n">
        <v>-13.6916955648841</v>
      </c>
      <c r="H15" s="54" t="n">
        <v>584667</v>
      </c>
      <c r="I15" s="53" t="n">
        <v>1.28564205085005</v>
      </c>
      <c r="J15" s="53" t="n">
        <v>-1.08897926591598</v>
      </c>
      <c r="K15" s="62" t="n">
        <v>385757</v>
      </c>
      <c r="L15" s="61" t="n">
        <v>0.820818359033968</v>
      </c>
      <c r="M15" s="56" t="n">
        <v>-34.0210752445409</v>
      </c>
      <c r="O15" s="58"/>
    </row>
    <row r="16" customFormat="false" ht="17.25" hidden="false" customHeight="true" outlineLevel="0" collapsed="false">
      <c r="A16" s="74"/>
      <c r="B16" s="75"/>
      <c r="C16" s="65"/>
      <c r="D16" s="66" t="s">
        <v>37</v>
      </c>
      <c r="E16" s="70" t="n">
        <v>18397364</v>
      </c>
      <c r="F16" s="69" t="n">
        <v>35.5072527682497</v>
      </c>
      <c r="G16" s="69" t="n">
        <v>0.407730167082192</v>
      </c>
      <c r="H16" s="70" t="n">
        <v>16525222</v>
      </c>
      <c r="I16" s="69" t="n">
        <v>36.337813324221</v>
      </c>
      <c r="J16" s="69" t="n">
        <v>-10.1761426256501</v>
      </c>
      <c r="K16" s="71" t="n">
        <v>16249187</v>
      </c>
      <c r="L16" s="68" t="n">
        <v>34.5752144717428</v>
      </c>
      <c r="M16" s="72" t="n">
        <v>-1.67038603172774</v>
      </c>
      <c r="O16" s="58"/>
    </row>
    <row r="17" customFormat="false" ht="17.25" hidden="false" customHeight="true" outlineLevel="0" collapsed="false">
      <c r="A17" s="74"/>
      <c r="B17" s="75" t="s">
        <v>40</v>
      </c>
      <c r="C17" s="49" t="s">
        <v>33</v>
      </c>
      <c r="D17" s="50"/>
      <c r="E17" s="54" t="n">
        <v>38375578</v>
      </c>
      <c r="F17" s="53" t="n">
        <v>100</v>
      </c>
      <c r="G17" s="53" t="n">
        <v>-0.0941482945501377</v>
      </c>
      <c r="H17" s="54" t="n">
        <v>31453271</v>
      </c>
      <c r="I17" s="53" t="n">
        <v>100</v>
      </c>
      <c r="J17" s="53" t="n">
        <v>-18.0383133252091</v>
      </c>
      <c r="K17" s="55" t="n">
        <v>33352330</v>
      </c>
      <c r="L17" s="53" t="n">
        <v>100</v>
      </c>
      <c r="M17" s="56" t="n">
        <v>6.0377154414242</v>
      </c>
      <c r="N17" s="57"/>
      <c r="O17" s="58"/>
    </row>
    <row r="18" customFormat="false" ht="17.25" hidden="false" customHeight="true" outlineLevel="0" collapsed="false">
      <c r="A18" s="74"/>
      <c r="B18" s="75"/>
      <c r="C18" s="59" t="s">
        <v>34</v>
      </c>
      <c r="D18" s="60"/>
      <c r="E18" s="54" t="n">
        <v>25835458</v>
      </c>
      <c r="F18" s="53" t="n">
        <v>67.3226550490002</v>
      </c>
      <c r="G18" s="53" t="n">
        <v>-1.37504456845141</v>
      </c>
      <c r="H18" s="54" t="n">
        <v>21083227</v>
      </c>
      <c r="I18" s="53" t="n">
        <v>67.030316179198</v>
      </c>
      <c r="J18" s="53" t="n">
        <v>-18.3942200676295</v>
      </c>
      <c r="K18" s="62" t="n">
        <v>23294579</v>
      </c>
      <c r="L18" s="53" t="n">
        <v>69.843932942616</v>
      </c>
      <c r="M18" s="56" t="n">
        <v>10.488678986381</v>
      </c>
      <c r="O18" s="58"/>
    </row>
    <row r="19" customFormat="false" ht="17.25" hidden="false" customHeight="true" outlineLevel="0" collapsed="false">
      <c r="A19" s="74"/>
      <c r="B19" s="75"/>
      <c r="C19" s="63" t="s">
        <v>35</v>
      </c>
      <c r="D19" s="64" t="s">
        <v>36</v>
      </c>
      <c r="E19" s="54" t="n">
        <v>525800</v>
      </c>
      <c r="F19" s="53" t="n">
        <v>1.37014222951899</v>
      </c>
      <c r="G19" s="53" t="n">
        <v>-14.2866458007303</v>
      </c>
      <c r="H19" s="54" t="n">
        <v>525052</v>
      </c>
      <c r="I19" s="53" t="n">
        <v>1.66930809835327</v>
      </c>
      <c r="J19" s="53" t="n">
        <v>-0.142259414225947</v>
      </c>
      <c r="K19" s="62" t="n">
        <v>327058</v>
      </c>
      <c r="L19" s="53" t="n">
        <v>0.980615147427481</v>
      </c>
      <c r="M19" s="56" t="n">
        <v>-37.7094078300816</v>
      </c>
      <c r="O19" s="58"/>
    </row>
    <row r="20" customFormat="false" ht="17.25" hidden="false" customHeight="true" outlineLevel="0" collapsed="false">
      <c r="A20" s="74"/>
      <c r="B20" s="75"/>
      <c r="C20" s="65"/>
      <c r="D20" s="66" t="s">
        <v>37</v>
      </c>
      <c r="E20" s="70" t="n">
        <v>12014319</v>
      </c>
      <c r="F20" s="69" t="n">
        <v>31.3072001156569</v>
      </c>
      <c r="G20" s="69" t="n">
        <v>3.54813153762738</v>
      </c>
      <c r="H20" s="70" t="n">
        <v>9844992</v>
      </c>
      <c r="I20" s="69" t="n">
        <v>31.3003757224487</v>
      </c>
      <c r="J20" s="69" t="n">
        <v>-18.0561794638548</v>
      </c>
      <c r="K20" s="71" t="n">
        <v>9730693</v>
      </c>
      <c r="L20" s="69" t="n">
        <v>29.1754519099565</v>
      </c>
      <c r="M20" s="72" t="n">
        <v>-1.16098621512339</v>
      </c>
      <c r="O20" s="58"/>
    </row>
    <row r="21" customFormat="false" ht="17.25" hidden="false" customHeight="true" outlineLevel="0" collapsed="false">
      <c r="A21" s="74"/>
      <c r="B21" s="75" t="s">
        <v>41</v>
      </c>
      <c r="C21" s="49" t="s">
        <v>33</v>
      </c>
      <c r="D21" s="50"/>
      <c r="E21" s="54" t="n">
        <v>13437397</v>
      </c>
      <c r="F21" s="53" t="n">
        <v>100</v>
      </c>
      <c r="G21" s="53" t="n">
        <v>-2.37675820352096</v>
      </c>
      <c r="H21" s="54" t="n">
        <v>14023384</v>
      </c>
      <c r="I21" s="53" t="n">
        <v>100</v>
      </c>
      <c r="J21" s="53" t="n">
        <v>4.36086691492407</v>
      </c>
      <c r="K21" s="55" t="n">
        <v>13644304</v>
      </c>
      <c r="L21" s="53" t="n">
        <v>100</v>
      </c>
      <c r="M21" s="56" t="n">
        <v>-2.70319917075651</v>
      </c>
      <c r="N21" s="57"/>
      <c r="O21" s="58"/>
    </row>
    <row r="22" customFormat="false" ht="17.25" hidden="false" customHeight="true" outlineLevel="0" collapsed="false">
      <c r="A22" s="74"/>
      <c r="B22" s="75"/>
      <c r="C22" s="59" t="s">
        <v>34</v>
      </c>
      <c r="D22" s="60"/>
      <c r="E22" s="54" t="n">
        <v>6989048</v>
      </c>
      <c r="F22" s="53" t="n">
        <v>52.0119186774046</v>
      </c>
      <c r="G22" s="53" t="n">
        <v>0.228750582416964</v>
      </c>
      <c r="H22" s="54" t="n">
        <v>7283539</v>
      </c>
      <c r="I22" s="53" t="n">
        <v>51.9385263927737</v>
      </c>
      <c r="J22" s="53" t="n">
        <v>4.21360677448487</v>
      </c>
      <c r="K22" s="62" t="n">
        <v>7067111</v>
      </c>
      <c r="L22" s="53" t="n">
        <v>51.7953205967853</v>
      </c>
      <c r="M22" s="56" t="n">
        <v>-2.97146757915348</v>
      </c>
      <c r="O22" s="58"/>
    </row>
    <row r="23" customFormat="false" ht="17.25" hidden="false" customHeight="true" outlineLevel="0" collapsed="false">
      <c r="A23" s="74"/>
      <c r="B23" s="75"/>
      <c r="C23" s="63" t="s">
        <v>35</v>
      </c>
      <c r="D23" s="64" t="s">
        <v>36</v>
      </c>
      <c r="E23" s="54" t="n">
        <v>65304</v>
      </c>
      <c r="F23" s="53" t="n">
        <v>0.485986980960673</v>
      </c>
      <c r="G23" s="53" t="n">
        <v>-8.58262756351928</v>
      </c>
      <c r="H23" s="54" t="n">
        <v>59615</v>
      </c>
      <c r="I23" s="53" t="n">
        <v>0.425111371121264</v>
      </c>
      <c r="J23" s="53" t="n">
        <v>-8.71156437584222</v>
      </c>
      <c r="K23" s="62" t="n">
        <v>58699</v>
      </c>
      <c r="L23" s="53" t="n">
        <v>0.430208825602244</v>
      </c>
      <c r="M23" s="56" t="n">
        <v>-1.53652604210349</v>
      </c>
      <c r="O23" s="58"/>
    </row>
    <row r="24" customFormat="false" ht="17.25" hidden="false" customHeight="true" outlineLevel="0" collapsed="false">
      <c r="A24" s="74"/>
      <c r="B24" s="75"/>
      <c r="C24" s="65"/>
      <c r="D24" s="66" t="s">
        <v>37</v>
      </c>
      <c r="E24" s="70" t="n">
        <v>6383045</v>
      </c>
      <c r="F24" s="69" t="n">
        <v>47.5020943416348</v>
      </c>
      <c r="G24" s="69" t="n">
        <v>-5.01442333090031</v>
      </c>
      <c r="H24" s="70" t="n">
        <v>6680230</v>
      </c>
      <c r="I24" s="69" t="n">
        <v>47.6363622361051</v>
      </c>
      <c r="J24" s="69" t="n">
        <v>4.65584999009094</v>
      </c>
      <c r="K24" s="71" t="n">
        <v>6518494</v>
      </c>
      <c r="L24" s="69" t="n">
        <v>47.7744705776125</v>
      </c>
      <c r="M24" s="72" t="n">
        <v>-2.42111424307247</v>
      </c>
      <c r="O24" s="58"/>
    </row>
    <row r="25" customFormat="false" ht="17.25" hidden="false" customHeight="true" outlineLevel="0" collapsed="false">
      <c r="A25" s="74"/>
      <c r="B25" s="75" t="s">
        <v>42</v>
      </c>
      <c r="C25" s="49" t="s">
        <v>33</v>
      </c>
      <c r="D25" s="50"/>
      <c r="E25" s="54" t="n">
        <v>13730541</v>
      </c>
      <c r="F25" s="53" t="n">
        <v>100</v>
      </c>
      <c r="G25" s="53" t="n">
        <v>-1.21507860394276</v>
      </c>
      <c r="H25" s="54" t="n">
        <v>13576702</v>
      </c>
      <c r="I25" s="53" t="n">
        <v>100</v>
      </c>
      <c r="J25" s="53" t="n">
        <v>-1.12041470179507</v>
      </c>
      <c r="K25" s="54" t="n">
        <v>12593910</v>
      </c>
      <c r="L25" s="76" t="n">
        <v>100</v>
      </c>
      <c r="M25" s="56" t="n">
        <v>-7.23881248921866</v>
      </c>
      <c r="N25" s="57"/>
    </row>
    <row r="26" customFormat="false" ht="17.25" hidden="false" customHeight="true" outlineLevel="0" collapsed="false">
      <c r="A26" s="74"/>
      <c r="B26" s="75"/>
      <c r="C26" s="59" t="s">
        <v>34</v>
      </c>
      <c r="D26" s="60"/>
      <c r="E26" s="54" t="n">
        <v>7721211</v>
      </c>
      <c r="F26" s="53" t="n">
        <v>56.2338439541457</v>
      </c>
      <c r="G26" s="53" t="n">
        <v>2.13397426019046</v>
      </c>
      <c r="H26" s="54" t="n">
        <v>7496995</v>
      </c>
      <c r="I26" s="53" t="n">
        <v>55.2195592125393</v>
      </c>
      <c r="J26" s="53" t="n">
        <v>-2.90389681100542</v>
      </c>
      <c r="K26" s="54" t="n">
        <v>6933969</v>
      </c>
      <c r="L26" s="76" t="n">
        <v>55.0581114205199</v>
      </c>
      <c r="M26" s="56" t="n">
        <v>-7.51002234895448</v>
      </c>
    </row>
    <row r="27" customFormat="false" ht="17.25" hidden="false" customHeight="true" outlineLevel="0" collapsed="false">
      <c r="A27" s="74"/>
      <c r="B27" s="75"/>
      <c r="C27" s="63" t="s">
        <v>35</v>
      </c>
      <c r="D27" s="64" t="s">
        <v>36</v>
      </c>
      <c r="E27" s="54" t="n">
        <v>78901</v>
      </c>
      <c r="F27" s="53" t="n">
        <v>0.574638683209933</v>
      </c>
      <c r="G27" s="53" t="n">
        <v>0.719966299449808</v>
      </c>
      <c r="H27" s="54" t="n">
        <v>67672</v>
      </c>
      <c r="I27" s="53" t="n">
        <v>0.498442110609778</v>
      </c>
      <c r="J27" s="53" t="n">
        <v>-14.2317587863272</v>
      </c>
      <c r="K27" s="54" t="n">
        <v>62848</v>
      </c>
      <c r="L27" s="76" t="n">
        <v>0.49903485097162</v>
      </c>
      <c r="M27" s="56" t="n">
        <v>-7.12850218701975</v>
      </c>
    </row>
    <row r="28" customFormat="false" ht="17.25" hidden="false" customHeight="true" outlineLevel="0" collapsed="false">
      <c r="A28" s="74"/>
      <c r="B28" s="75"/>
      <c r="C28" s="65"/>
      <c r="D28" s="66" t="s">
        <v>37</v>
      </c>
      <c r="E28" s="70" t="n">
        <v>5930429</v>
      </c>
      <c r="F28" s="69" t="n">
        <v>43.1915173626443</v>
      </c>
      <c r="G28" s="69" t="n">
        <v>-5.28297499188255</v>
      </c>
      <c r="H28" s="70" t="n">
        <v>6012035</v>
      </c>
      <c r="I28" s="69" t="n">
        <v>44.281998676851</v>
      </c>
      <c r="J28" s="69" t="n">
        <v>1.3760555939545</v>
      </c>
      <c r="K28" s="70" t="n">
        <v>5597094</v>
      </c>
      <c r="L28" s="77" t="n">
        <v>44.4428616688542</v>
      </c>
      <c r="M28" s="72" t="n">
        <v>-6.90183939381591</v>
      </c>
    </row>
    <row r="29" customFormat="false" ht="17.25" hidden="false" customHeight="true" outlineLevel="0" collapsed="false">
      <c r="A29" s="74"/>
      <c r="B29" s="75" t="s">
        <v>43</v>
      </c>
      <c r="C29" s="49" t="s">
        <v>33</v>
      </c>
      <c r="D29" s="50"/>
      <c r="E29" s="54" t="n">
        <v>31909485</v>
      </c>
      <c r="F29" s="53" t="n">
        <v>100</v>
      </c>
      <c r="G29" s="53" t="n">
        <v>-1.39420522925691</v>
      </c>
      <c r="H29" s="54" t="n">
        <v>26210424</v>
      </c>
      <c r="I29" s="53" t="n">
        <v>100</v>
      </c>
      <c r="J29" s="53" t="n">
        <v>-17.8600845485284</v>
      </c>
      <c r="K29" s="54" t="n">
        <v>29052525</v>
      </c>
      <c r="L29" s="53" t="n">
        <v>100</v>
      </c>
      <c r="M29" s="56" t="n">
        <v>10.843399557367</v>
      </c>
      <c r="N29" s="57"/>
    </row>
    <row r="30" customFormat="false" ht="17.25" hidden="false" customHeight="true" outlineLevel="0" collapsed="false">
      <c r="A30" s="74"/>
      <c r="B30" s="75"/>
      <c r="C30" s="59" t="s">
        <v>34</v>
      </c>
      <c r="D30" s="60"/>
      <c r="E30" s="54" t="n">
        <v>20710080</v>
      </c>
      <c r="F30" s="53" t="n">
        <v>64.9025830407479</v>
      </c>
      <c r="G30" s="53" t="n">
        <v>-2.54870158057302</v>
      </c>
      <c r="H30" s="54" t="n">
        <v>16666448</v>
      </c>
      <c r="I30" s="53" t="n">
        <v>63.5870980187119</v>
      </c>
      <c r="J30" s="53" t="n">
        <v>-19.5249463063397</v>
      </c>
      <c r="K30" s="54" t="n">
        <v>19553150</v>
      </c>
      <c r="L30" s="53" t="n">
        <v>67.3027559566681</v>
      </c>
      <c r="M30" s="56" t="n">
        <v>17.3204392441629</v>
      </c>
    </row>
    <row r="31" customFormat="false" ht="17.25" hidden="false" customHeight="true" outlineLevel="0" collapsed="false">
      <c r="A31" s="74"/>
      <c r="B31" s="75"/>
      <c r="C31" s="63" t="s">
        <v>35</v>
      </c>
      <c r="D31" s="64" t="s">
        <v>36</v>
      </c>
      <c r="E31" s="54" t="n">
        <v>508392</v>
      </c>
      <c r="F31" s="53" t="n">
        <v>1.59323160496009</v>
      </c>
      <c r="G31" s="53" t="n">
        <v>-15.1050016030779</v>
      </c>
      <c r="H31" s="54" t="n">
        <v>507314</v>
      </c>
      <c r="I31" s="53" t="n">
        <v>1.9355428969787</v>
      </c>
      <c r="J31" s="53" t="n">
        <v>-0.212041102141654</v>
      </c>
      <c r="K31" s="54" t="n">
        <v>312588</v>
      </c>
      <c r="L31" s="53" t="n">
        <v>1.07594090358755</v>
      </c>
      <c r="M31" s="56" t="n">
        <v>-38.3837229013983</v>
      </c>
    </row>
    <row r="32" customFormat="false" ht="17.25" hidden="false" customHeight="true" outlineLevel="0" collapsed="false">
      <c r="A32" s="74"/>
      <c r="B32" s="75"/>
      <c r="C32" s="65"/>
      <c r="D32" s="66" t="s">
        <v>37</v>
      </c>
      <c r="E32" s="70" t="n">
        <v>10691014</v>
      </c>
      <c r="F32" s="69" t="n">
        <v>33.5041884881564</v>
      </c>
      <c r="G32" s="69" t="n">
        <v>1.72145085749995</v>
      </c>
      <c r="H32" s="70" t="n">
        <v>9036663</v>
      </c>
      <c r="I32" s="69" t="n">
        <v>34.4773628995853</v>
      </c>
      <c r="J32" s="69" t="n">
        <v>-15.474219751279</v>
      </c>
      <c r="K32" s="70" t="n">
        <v>9186787</v>
      </c>
      <c r="L32" s="69" t="n">
        <v>31.6213031397443</v>
      </c>
      <c r="M32" s="72" t="n">
        <v>1.66127695588516</v>
      </c>
    </row>
    <row r="33" customFormat="false" ht="17.25" hidden="false" customHeight="true" outlineLevel="0" collapsed="false">
      <c r="A33" s="74"/>
      <c r="B33" s="78" t="s">
        <v>44</v>
      </c>
      <c r="C33" s="49" t="s">
        <v>33</v>
      </c>
      <c r="D33" s="50"/>
      <c r="E33" s="54" t="n">
        <v>6172949</v>
      </c>
      <c r="F33" s="53" t="n">
        <v>100</v>
      </c>
      <c r="G33" s="53" t="n">
        <v>4.33977964568129</v>
      </c>
      <c r="H33" s="54" t="n">
        <v>5689529</v>
      </c>
      <c r="I33" s="53" t="n">
        <v>100</v>
      </c>
      <c r="J33" s="53" t="n">
        <v>-7.83126508901985</v>
      </c>
      <c r="K33" s="54" t="n">
        <v>5350200</v>
      </c>
      <c r="L33" s="53" t="n">
        <v>100</v>
      </c>
      <c r="M33" s="56" t="n">
        <v>-5.9640965007824</v>
      </c>
      <c r="N33" s="57"/>
    </row>
    <row r="34" customFormat="false" ht="17.25" hidden="false" customHeight="true" outlineLevel="0" collapsed="false">
      <c r="A34" s="74"/>
      <c r="B34" s="78"/>
      <c r="C34" s="59" t="s">
        <v>34</v>
      </c>
      <c r="D34" s="60"/>
      <c r="E34" s="54" t="n">
        <v>4393215</v>
      </c>
      <c r="F34" s="53" t="n">
        <v>71.1688206074601</v>
      </c>
      <c r="G34" s="53" t="n">
        <v>0.827743095313011</v>
      </c>
      <c r="H34" s="54" t="n">
        <v>4203323</v>
      </c>
      <c r="I34" s="53" t="n">
        <v>73.8782243661997</v>
      </c>
      <c r="J34" s="53" t="n">
        <v>-4.32239259858669</v>
      </c>
      <c r="K34" s="54" t="n">
        <v>3874571</v>
      </c>
      <c r="L34" s="53" t="n">
        <v>72.4191805913798</v>
      </c>
      <c r="M34" s="56" t="n">
        <v>-7.82124048044844</v>
      </c>
    </row>
    <row r="35" customFormat="false" ht="17.25" hidden="false" customHeight="true" outlineLevel="0" collapsed="false">
      <c r="A35" s="74"/>
      <c r="B35" s="78"/>
      <c r="C35" s="63" t="s">
        <v>35</v>
      </c>
      <c r="D35" s="64" t="s">
        <v>36</v>
      </c>
      <c r="E35" s="54" t="n">
        <v>3812</v>
      </c>
      <c r="F35" s="53" t="n">
        <v>0.0617533046198827</v>
      </c>
      <c r="G35" s="53" t="n">
        <v>-50.4291287386216</v>
      </c>
      <c r="H35" s="54" t="n">
        <v>9682</v>
      </c>
      <c r="I35" s="53" t="n">
        <v>0.170172258547237</v>
      </c>
      <c r="J35" s="53" t="n">
        <v>153.98740818468</v>
      </c>
      <c r="K35" s="54" t="n">
        <v>10322</v>
      </c>
      <c r="L35" s="53" t="n">
        <v>0.192927367201226</v>
      </c>
      <c r="M35" s="56" t="n">
        <v>6.61020450320183</v>
      </c>
    </row>
    <row r="36" customFormat="false" ht="17.25" hidden="false" customHeight="true" outlineLevel="0" collapsed="false">
      <c r="A36" s="74"/>
      <c r="B36" s="78"/>
      <c r="C36" s="79"/>
      <c r="D36" s="80" t="s">
        <v>37</v>
      </c>
      <c r="E36" s="81" t="n">
        <v>1775922</v>
      </c>
      <c r="F36" s="82" t="n">
        <v>28.7694260879201</v>
      </c>
      <c r="G36" s="82" t="n">
        <v>14.4750963831114</v>
      </c>
      <c r="H36" s="81" t="n">
        <v>1476523</v>
      </c>
      <c r="I36" s="82" t="n">
        <v>25.9515857991057</v>
      </c>
      <c r="J36" s="82" t="n">
        <v>-16.8587922217305</v>
      </c>
      <c r="K36" s="81" t="n">
        <v>1465307</v>
      </c>
      <c r="L36" s="82" t="n">
        <v>27.387892041419</v>
      </c>
      <c r="M36" s="83" t="n">
        <v>-0.759622437307101</v>
      </c>
    </row>
    <row r="37" customFormat="false" ht="18" hidden="false" customHeight="true" outlineLevel="0" collapsed="false">
      <c r="A37" s="84" t="s">
        <v>45</v>
      </c>
      <c r="K37" s="57"/>
    </row>
    <row r="39" customFormat="false" ht="13.5" hidden="false" customHeight="false" outlineLevel="0" collapsed="false">
      <c r="E39" s="57"/>
      <c r="F39" s="57"/>
      <c r="G39" s="57"/>
      <c r="H39" s="57"/>
      <c r="I39" s="57"/>
      <c r="J39" s="57"/>
      <c r="K39" s="57"/>
    </row>
    <row r="40" customFormat="false" ht="13.5" hidden="false" customHeight="false" outlineLevel="0" collapsed="false">
      <c r="E40" s="57"/>
      <c r="F40" s="57"/>
      <c r="G40" s="57"/>
      <c r="H40" s="57"/>
      <c r="I40" s="57"/>
      <c r="J40" s="57"/>
      <c r="K40" s="57"/>
    </row>
    <row r="41" customFormat="false" ht="13.5" hidden="false" customHeight="false" outlineLevel="0" collapsed="false">
      <c r="E41" s="57"/>
      <c r="F41" s="57"/>
      <c r="G41" s="57"/>
      <c r="H41" s="57"/>
      <c r="I41" s="57"/>
      <c r="J41" s="57"/>
      <c r="K41" s="57"/>
    </row>
    <row r="42" customFormat="false" ht="13.5" hidden="false" customHeight="false" outlineLevel="0" collapsed="false">
      <c r="E42" s="57"/>
      <c r="F42" s="57"/>
      <c r="G42" s="57"/>
      <c r="H42" s="57"/>
      <c r="I42" s="57"/>
      <c r="J42" s="57"/>
      <c r="K42" s="57"/>
    </row>
    <row r="43" customFormat="false" ht="13.5" hidden="false" customHeight="false" outlineLevel="0" collapsed="false">
      <c r="E43" s="57"/>
      <c r="F43" s="57"/>
      <c r="G43" s="57"/>
      <c r="H43" s="57"/>
      <c r="I43" s="57"/>
      <c r="J43" s="57"/>
      <c r="K43" s="57"/>
    </row>
    <row r="44" customFormat="false" ht="13.5" hidden="false" customHeight="false" outlineLevel="0" collapsed="false">
      <c r="E44" s="57"/>
      <c r="F44" s="57"/>
      <c r="G44" s="57"/>
      <c r="H44" s="57"/>
      <c r="I44" s="57"/>
      <c r="J44" s="57"/>
      <c r="K44" s="57"/>
    </row>
    <row r="45" customFormat="false" ht="13.5" hidden="false" customHeight="false" outlineLevel="0" collapsed="false">
      <c r="E45" s="57"/>
      <c r="F45" s="57"/>
      <c r="G45" s="57"/>
      <c r="H45" s="57"/>
      <c r="I45" s="57"/>
      <c r="J45" s="57"/>
      <c r="K45" s="57"/>
    </row>
    <row r="46" customFormat="false" ht="13.5" hidden="false" customHeight="false" outlineLevel="0" collapsed="false">
      <c r="E46" s="57"/>
      <c r="F46" s="57"/>
      <c r="G46" s="57"/>
      <c r="H46" s="57"/>
      <c r="I46" s="57"/>
      <c r="J46" s="57"/>
      <c r="K46" s="57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6" customFormat="true" ht="23.25" hidden="false" customHeight="true" outlineLevel="0" collapsed="false">
      <c r="A1" s="85" t="s">
        <v>4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8" hidden="false" customHeight="false" outlineLevel="0" collapsed="false">
      <c r="O2" s="87"/>
      <c r="Q2" s="88" t="s">
        <v>47</v>
      </c>
    </row>
    <row r="3" customFormat="false" ht="32.25" hidden="false" customHeight="true" outlineLevel="0" collapsed="false">
      <c r="A3" s="37"/>
      <c r="B3" s="38"/>
      <c r="C3" s="89"/>
      <c r="D3" s="90" t="s">
        <v>48</v>
      </c>
      <c r="E3" s="90"/>
      <c r="F3" s="90"/>
      <c r="G3" s="90"/>
      <c r="H3" s="90"/>
      <c r="I3" s="90"/>
      <c r="J3" s="90"/>
      <c r="K3" s="91" t="s">
        <v>49</v>
      </c>
      <c r="L3" s="91"/>
      <c r="M3" s="91"/>
      <c r="N3" s="91"/>
      <c r="O3" s="91"/>
      <c r="P3" s="91"/>
      <c r="Q3" s="91"/>
    </row>
    <row r="4" s="5" customFormat="true" ht="24.75" hidden="false" customHeight="true" outlineLevel="0" collapsed="false">
      <c r="A4" s="92"/>
      <c r="B4" s="93"/>
      <c r="C4" s="94"/>
      <c r="D4" s="95" t="s">
        <v>50</v>
      </c>
      <c r="E4" s="95"/>
      <c r="F4" s="96"/>
      <c r="G4" s="96"/>
      <c r="H4" s="96"/>
      <c r="I4" s="97"/>
      <c r="J4" s="97"/>
      <c r="K4" s="95" t="s">
        <v>50</v>
      </c>
      <c r="L4" s="95"/>
      <c r="M4" s="96"/>
      <c r="N4" s="96"/>
      <c r="O4" s="96"/>
      <c r="P4" s="98"/>
      <c r="Q4" s="98"/>
    </row>
    <row r="5" s="5" customFormat="true" ht="24.75" hidden="false" customHeight="true" outlineLevel="0" collapsed="false">
      <c r="A5" s="92"/>
      <c r="B5" s="93"/>
      <c r="C5" s="94"/>
      <c r="D5" s="99"/>
      <c r="E5" s="100"/>
      <c r="F5" s="101" t="s">
        <v>51</v>
      </c>
      <c r="G5" s="101"/>
      <c r="H5" s="101"/>
      <c r="I5" s="101" t="s">
        <v>52</v>
      </c>
      <c r="J5" s="101"/>
      <c r="K5" s="99"/>
      <c r="L5" s="100"/>
      <c r="M5" s="101" t="s">
        <v>51</v>
      </c>
      <c r="N5" s="101"/>
      <c r="O5" s="101"/>
      <c r="P5" s="102" t="s">
        <v>52</v>
      </c>
      <c r="Q5" s="102"/>
    </row>
    <row r="6" s="47" customFormat="true" ht="18.75" hidden="false" customHeight="true" outlineLevel="0" collapsed="false">
      <c r="A6" s="103"/>
      <c r="B6" s="104"/>
      <c r="C6" s="42"/>
      <c r="D6" s="44"/>
      <c r="E6" s="105" t="s">
        <v>31</v>
      </c>
      <c r="F6" s="44"/>
      <c r="G6" s="105" t="s">
        <v>31</v>
      </c>
      <c r="H6" s="105" t="s">
        <v>53</v>
      </c>
      <c r="I6" s="106"/>
      <c r="J6" s="105" t="s">
        <v>31</v>
      </c>
      <c r="K6" s="44"/>
      <c r="L6" s="105" t="s">
        <v>31</v>
      </c>
      <c r="M6" s="44"/>
      <c r="N6" s="105" t="s">
        <v>31</v>
      </c>
      <c r="O6" s="105" t="s">
        <v>53</v>
      </c>
      <c r="P6" s="106"/>
      <c r="Q6" s="107" t="s">
        <v>31</v>
      </c>
    </row>
    <row r="7" customFormat="false" ht="18.75" hidden="false" customHeight="true" outlineLevel="0" collapsed="false">
      <c r="A7" s="108"/>
      <c r="B7" s="109"/>
      <c r="C7" s="110"/>
      <c r="D7" s="111"/>
      <c r="E7" s="111"/>
      <c r="F7" s="111"/>
      <c r="G7" s="111"/>
      <c r="H7" s="111"/>
      <c r="I7" s="112"/>
      <c r="J7" s="111"/>
      <c r="K7" s="113"/>
      <c r="L7" s="112"/>
      <c r="M7" s="94"/>
      <c r="N7" s="111"/>
      <c r="O7" s="114"/>
      <c r="P7" s="94"/>
      <c r="Q7" s="115"/>
    </row>
    <row r="8" customFormat="false" ht="18.75" hidden="false" customHeight="true" outlineLevel="0" collapsed="false">
      <c r="A8" s="116"/>
      <c r="B8" s="117" t="s">
        <v>54</v>
      </c>
      <c r="C8" s="118"/>
      <c r="D8" s="54" t="n">
        <v>73737855</v>
      </c>
      <c r="E8" s="53" t="n">
        <v>-13.1457127999711</v>
      </c>
      <c r="F8" s="54" t="n">
        <v>45476655</v>
      </c>
      <c r="G8" s="53" t="n">
        <v>-12.2292147864507</v>
      </c>
      <c r="H8" s="53" t="n">
        <v>61.6734172698677</v>
      </c>
      <c r="I8" s="119" t="n">
        <v>28261200</v>
      </c>
      <c r="J8" s="53" t="n">
        <v>-14.58098417086</v>
      </c>
      <c r="K8" s="120" t="n">
        <v>72483709</v>
      </c>
      <c r="L8" s="61" t="n">
        <v>-1.70081703624278</v>
      </c>
      <c r="M8" s="121" t="n">
        <v>46996634</v>
      </c>
      <c r="N8" s="53" t="n">
        <v>3.3423280582092</v>
      </c>
      <c r="O8" s="61" t="n">
        <v>64.8375126609484</v>
      </c>
      <c r="P8" s="121" t="n">
        <v>25487075</v>
      </c>
      <c r="Q8" s="56" t="n">
        <v>-9.81601984346028</v>
      </c>
    </row>
    <row r="9" customFormat="false" ht="9" hidden="false" customHeight="true" outlineLevel="0" collapsed="false">
      <c r="A9" s="116"/>
      <c r="B9" s="117"/>
      <c r="C9" s="118"/>
      <c r="D9" s="54"/>
      <c r="E9" s="53"/>
      <c r="F9" s="54"/>
      <c r="G9" s="53"/>
      <c r="H9" s="53"/>
      <c r="I9" s="119"/>
      <c r="J9" s="53"/>
      <c r="K9" s="120"/>
      <c r="L9" s="61"/>
      <c r="M9" s="121"/>
      <c r="N9" s="53"/>
      <c r="O9" s="61"/>
      <c r="P9" s="121"/>
      <c r="Q9" s="56"/>
    </row>
    <row r="10" customFormat="false" ht="30" hidden="false" customHeight="true" outlineLevel="0" collapsed="false">
      <c r="A10" s="122" t="s">
        <v>55</v>
      </c>
      <c r="B10" s="117" t="s">
        <v>56</v>
      </c>
      <c r="C10" s="118"/>
      <c r="D10" s="54" t="n">
        <v>45159635</v>
      </c>
      <c r="E10" s="53" t="n">
        <v>-12.5877502394275</v>
      </c>
      <c r="F10" s="54" t="n">
        <v>33876608</v>
      </c>
      <c r="G10" s="53" t="n">
        <v>-13.2045584979913</v>
      </c>
      <c r="H10" s="53" t="n">
        <v>75.0152387192678</v>
      </c>
      <c r="I10" s="119" t="n">
        <v>11283027</v>
      </c>
      <c r="J10" s="53" t="n">
        <v>-10.6819974823514</v>
      </c>
      <c r="K10" s="120" t="n">
        <v>45245891</v>
      </c>
      <c r="L10" s="61" t="n">
        <v>0.191002429492613</v>
      </c>
      <c r="M10" s="121" t="n">
        <v>35447318</v>
      </c>
      <c r="N10" s="53" t="n">
        <v>4.63656219654578</v>
      </c>
      <c r="O10" s="61" t="n">
        <v>78.3437284945941</v>
      </c>
      <c r="P10" s="121" t="n">
        <v>9798573</v>
      </c>
      <c r="Q10" s="56" t="n">
        <v>-13.1565226246467</v>
      </c>
    </row>
    <row r="11" customFormat="false" ht="6.75" hidden="false" customHeight="true" outlineLevel="0" collapsed="false">
      <c r="A11" s="108"/>
      <c r="B11" s="117"/>
      <c r="C11" s="118"/>
      <c r="D11" s="54"/>
      <c r="E11" s="53"/>
      <c r="F11" s="54"/>
      <c r="G11" s="53"/>
      <c r="H11" s="53"/>
      <c r="I11" s="119"/>
      <c r="J11" s="53"/>
      <c r="K11" s="120"/>
      <c r="L11" s="61"/>
      <c r="M11" s="121"/>
      <c r="N11" s="53"/>
      <c r="O11" s="61"/>
      <c r="P11" s="121"/>
      <c r="Q11" s="56"/>
    </row>
    <row r="12" customFormat="false" ht="18.75" hidden="false" customHeight="true" outlineLevel="0" collapsed="false">
      <c r="A12" s="116" t="s">
        <v>57</v>
      </c>
      <c r="B12" s="117" t="s">
        <v>58</v>
      </c>
      <c r="C12" s="118"/>
      <c r="D12" s="54" t="n">
        <v>13773784</v>
      </c>
      <c r="E12" s="53" t="n">
        <v>7.36343568381932</v>
      </c>
      <c r="F12" s="54" t="n">
        <v>12642567</v>
      </c>
      <c r="G12" s="53" t="n">
        <v>8.50365477508386</v>
      </c>
      <c r="H12" s="53" t="n">
        <v>91.7871733722556</v>
      </c>
      <c r="I12" s="119" t="n">
        <v>1131217</v>
      </c>
      <c r="J12" s="53" t="n">
        <v>-3.92057938960929</v>
      </c>
      <c r="K12" s="120" t="n">
        <v>11114439</v>
      </c>
      <c r="L12" s="61" t="n">
        <v>-19.3072942047008</v>
      </c>
      <c r="M12" s="121" t="n">
        <v>10297505</v>
      </c>
      <c r="N12" s="53" t="n">
        <v>-18.5489386767735</v>
      </c>
      <c r="O12" s="61" t="n">
        <v>92.6497954597619</v>
      </c>
      <c r="P12" s="121" t="n">
        <v>816935</v>
      </c>
      <c r="Q12" s="56" t="n">
        <v>-27.7826447091937</v>
      </c>
    </row>
    <row r="13" customFormat="false" ht="18.75" hidden="false" customHeight="true" outlineLevel="0" collapsed="false">
      <c r="A13" s="116" t="s">
        <v>59</v>
      </c>
      <c r="B13" s="117" t="s">
        <v>60</v>
      </c>
      <c r="C13" s="118"/>
      <c r="D13" s="54" t="n">
        <v>10970585</v>
      </c>
      <c r="E13" s="53" t="n">
        <v>-1.42339896819075</v>
      </c>
      <c r="F13" s="54" t="n">
        <v>6157517</v>
      </c>
      <c r="G13" s="53" t="n">
        <v>2.30358969553572</v>
      </c>
      <c r="H13" s="53" t="n">
        <v>56.1275173566405</v>
      </c>
      <c r="I13" s="119" t="n">
        <v>4813068</v>
      </c>
      <c r="J13" s="53" t="n">
        <v>-5.81316162726256</v>
      </c>
      <c r="K13" s="120" t="n">
        <v>9419598</v>
      </c>
      <c r="L13" s="61" t="n">
        <v>-14.1376872792107</v>
      </c>
      <c r="M13" s="121" t="n">
        <v>5486977</v>
      </c>
      <c r="N13" s="53" t="n">
        <v>-10.8897791106383</v>
      </c>
      <c r="O13" s="61" t="n">
        <v>58.2506493376894</v>
      </c>
      <c r="P13" s="121" t="n">
        <v>3932621</v>
      </c>
      <c r="Q13" s="56" t="n">
        <v>-18.2928435667229</v>
      </c>
    </row>
    <row r="14" customFormat="false" ht="18.75" hidden="false" customHeight="true" outlineLevel="0" collapsed="false">
      <c r="A14" s="123" t="s">
        <v>61</v>
      </c>
      <c r="B14" s="117" t="s">
        <v>62</v>
      </c>
      <c r="C14" s="118"/>
      <c r="D14" s="54" t="n">
        <v>458839</v>
      </c>
      <c r="E14" s="53" t="n">
        <v>-3.36325419959226</v>
      </c>
      <c r="F14" s="54" t="n">
        <v>250420</v>
      </c>
      <c r="G14" s="53" t="n">
        <v>-1.69661853954197</v>
      </c>
      <c r="H14" s="53" t="n">
        <v>54.5768777283535</v>
      </c>
      <c r="I14" s="119" t="n">
        <v>208418</v>
      </c>
      <c r="J14" s="53" t="n">
        <v>-5.29295756727527</v>
      </c>
      <c r="K14" s="120" t="n">
        <v>457106</v>
      </c>
      <c r="L14" s="61" t="n">
        <v>-0.37769239319239</v>
      </c>
      <c r="M14" s="121" t="n">
        <v>265871</v>
      </c>
      <c r="N14" s="53" t="n">
        <v>6.17003434230492</v>
      </c>
      <c r="O14" s="61" t="n">
        <v>58.1639707201393</v>
      </c>
      <c r="P14" s="121" t="n">
        <v>191235</v>
      </c>
      <c r="Q14" s="56" t="n">
        <v>-8.24448943949179</v>
      </c>
    </row>
    <row r="15" customFormat="false" ht="18.75" hidden="false" customHeight="true" outlineLevel="0" collapsed="false">
      <c r="A15" s="116" t="s">
        <v>63</v>
      </c>
      <c r="B15" s="117" t="s">
        <v>64</v>
      </c>
      <c r="C15" s="118"/>
      <c r="D15" s="54" t="n">
        <v>612347</v>
      </c>
      <c r="E15" s="53" t="n">
        <v>7.35226828468696</v>
      </c>
      <c r="F15" s="54" t="n">
        <v>374072</v>
      </c>
      <c r="G15" s="53" t="n">
        <v>-1.69736499785826</v>
      </c>
      <c r="H15" s="53" t="n">
        <v>61.0882391846453</v>
      </c>
      <c r="I15" s="119" t="n">
        <v>238274</v>
      </c>
      <c r="J15" s="53" t="n">
        <v>25.48794489093</v>
      </c>
      <c r="K15" s="120" t="n">
        <v>494499</v>
      </c>
      <c r="L15" s="61" t="n">
        <v>-19.2452971926049</v>
      </c>
      <c r="M15" s="121" t="n">
        <v>331206</v>
      </c>
      <c r="N15" s="53" t="n">
        <v>-11.4592912594367</v>
      </c>
      <c r="O15" s="61" t="n">
        <v>66.9780929789545</v>
      </c>
      <c r="P15" s="121" t="n">
        <v>163292</v>
      </c>
      <c r="Q15" s="56" t="n">
        <v>-31.4688132150382</v>
      </c>
    </row>
    <row r="16" customFormat="false" ht="18.75" hidden="false" customHeight="true" outlineLevel="0" collapsed="false">
      <c r="A16" s="116" t="s">
        <v>65</v>
      </c>
      <c r="B16" s="117" t="s">
        <v>66</v>
      </c>
      <c r="C16" s="118"/>
      <c r="D16" s="54" t="n">
        <v>1699877</v>
      </c>
      <c r="E16" s="53" t="n">
        <v>29.7604144084176</v>
      </c>
      <c r="F16" s="54" t="n">
        <v>770669</v>
      </c>
      <c r="G16" s="53" t="n">
        <v>37.7522968576842</v>
      </c>
      <c r="H16" s="53" t="n">
        <v>45.3367508355016</v>
      </c>
      <c r="I16" s="119" t="n">
        <v>929208</v>
      </c>
      <c r="J16" s="53" t="n">
        <v>23.8034457351999</v>
      </c>
      <c r="K16" s="120" t="n">
        <v>1572381</v>
      </c>
      <c r="L16" s="61" t="n">
        <v>-7.50030737518067</v>
      </c>
      <c r="M16" s="121" t="n">
        <v>714250</v>
      </c>
      <c r="N16" s="53" t="n">
        <v>-7.32078233327148</v>
      </c>
      <c r="O16" s="61" t="n">
        <v>45.4247412045808</v>
      </c>
      <c r="P16" s="121" t="n">
        <v>858131</v>
      </c>
      <c r="Q16" s="56" t="n">
        <v>-7.64920233144785</v>
      </c>
    </row>
    <row r="17" customFormat="false" ht="18.75" hidden="false" customHeight="true" outlineLevel="0" collapsed="false">
      <c r="A17" s="116" t="s">
        <v>67</v>
      </c>
      <c r="B17" s="117" t="s">
        <v>68</v>
      </c>
      <c r="C17" s="118"/>
      <c r="D17" s="54" t="n">
        <v>111287</v>
      </c>
      <c r="E17" s="53" t="n">
        <v>38.1760615843059</v>
      </c>
      <c r="F17" s="54" t="n">
        <v>24926</v>
      </c>
      <c r="G17" s="53" t="n">
        <v>25.7999394367619</v>
      </c>
      <c r="H17" s="53" t="n">
        <v>22.3979440545616</v>
      </c>
      <c r="I17" s="119" t="n">
        <v>86361</v>
      </c>
      <c r="J17" s="53" t="n">
        <v>42.2118662209561</v>
      </c>
      <c r="K17" s="120" t="n">
        <v>91625</v>
      </c>
      <c r="L17" s="61" t="n">
        <v>-17.6678318222254</v>
      </c>
      <c r="M17" s="121" t="n">
        <v>20605</v>
      </c>
      <c r="N17" s="53" t="n">
        <v>-17.3353125250742</v>
      </c>
      <c r="O17" s="61" t="n">
        <v>22.4884038199181</v>
      </c>
      <c r="P17" s="121" t="n">
        <v>71020</v>
      </c>
      <c r="Q17" s="56" t="n">
        <v>-17.7638054214287</v>
      </c>
    </row>
    <row r="18" customFormat="false" ht="18.75" hidden="false" customHeight="true" outlineLevel="0" collapsed="false">
      <c r="A18" s="116" t="s">
        <v>69</v>
      </c>
      <c r="B18" s="117" t="s">
        <v>70</v>
      </c>
      <c r="C18" s="118"/>
      <c r="D18" s="54" t="n">
        <v>15419644</v>
      </c>
      <c r="E18" s="53" t="n">
        <v>-31.3445011664358</v>
      </c>
      <c r="F18" s="54" t="n">
        <v>11860208</v>
      </c>
      <c r="G18" s="53" t="n">
        <v>-33.3758424704479</v>
      </c>
      <c r="H18" s="53" t="n">
        <v>76.9162245250279</v>
      </c>
      <c r="I18" s="119" t="n">
        <v>3559435</v>
      </c>
      <c r="J18" s="53" t="n">
        <v>-23.5809018112054</v>
      </c>
      <c r="K18" s="120" t="n">
        <v>19978806</v>
      </c>
      <c r="L18" s="61" t="n">
        <v>29.5672325508942</v>
      </c>
      <c r="M18" s="121" t="n">
        <v>16489626</v>
      </c>
      <c r="N18" s="53" t="n">
        <v>39.0331940215551</v>
      </c>
      <c r="O18" s="61" t="n">
        <v>82.5355929678681</v>
      </c>
      <c r="P18" s="121" t="n">
        <v>3489180</v>
      </c>
      <c r="Q18" s="56" t="n">
        <v>-1.97376830873439</v>
      </c>
    </row>
    <row r="19" customFormat="false" ht="18.75" hidden="false" customHeight="true" outlineLevel="0" collapsed="false">
      <c r="A19" s="116" t="s">
        <v>71</v>
      </c>
      <c r="B19" s="117" t="s">
        <v>72</v>
      </c>
      <c r="C19" s="118"/>
      <c r="D19" s="54" t="n">
        <v>2113273</v>
      </c>
      <c r="E19" s="53" t="n">
        <v>-24.7809836151932</v>
      </c>
      <c r="F19" s="54" t="n">
        <v>1796229</v>
      </c>
      <c r="G19" s="53" t="n">
        <v>-23.3553367070892</v>
      </c>
      <c r="H19" s="53" t="n">
        <v>84.9974896759671</v>
      </c>
      <c r="I19" s="119" t="n">
        <v>317045</v>
      </c>
      <c r="J19" s="53" t="n">
        <v>-31.9520340663728</v>
      </c>
      <c r="K19" s="120" t="n">
        <v>2117437</v>
      </c>
      <c r="L19" s="61" t="n">
        <v>0.19704032559919</v>
      </c>
      <c r="M19" s="121" t="n">
        <v>1841278</v>
      </c>
      <c r="N19" s="53" t="n">
        <v>2.50797643284903</v>
      </c>
      <c r="O19" s="61" t="n">
        <v>86.9578646259605</v>
      </c>
      <c r="P19" s="121" t="n">
        <v>276159</v>
      </c>
      <c r="Q19" s="56" t="n">
        <v>-12.8959611411629</v>
      </c>
    </row>
    <row r="20" customFormat="false" ht="18.75" hidden="false" customHeight="true" outlineLevel="0" collapsed="false">
      <c r="A20" s="124"/>
      <c r="B20" s="117"/>
      <c r="C20" s="118"/>
      <c r="D20" s="54"/>
      <c r="E20" s="53"/>
      <c r="F20" s="54"/>
      <c r="G20" s="53"/>
      <c r="H20" s="53"/>
      <c r="I20" s="119"/>
      <c r="J20" s="53"/>
      <c r="K20" s="120"/>
      <c r="L20" s="61"/>
      <c r="M20" s="121"/>
      <c r="N20" s="53"/>
      <c r="O20" s="61"/>
      <c r="P20" s="121"/>
      <c r="Q20" s="56"/>
    </row>
    <row r="21" customFormat="false" ht="30" hidden="false" customHeight="true" outlineLevel="0" collapsed="false">
      <c r="A21" s="122" t="s">
        <v>73</v>
      </c>
      <c r="B21" s="117" t="s">
        <v>74</v>
      </c>
      <c r="C21" s="118"/>
      <c r="D21" s="54" t="n">
        <v>10225323</v>
      </c>
      <c r="E21" s="53" t="n">
        <v>-19.5925369447843</v>
      </c>
      <c r="F21" s="54" t="n">
        <v>2367134</v>
      </c>
      <c r="G21" s="53" t="n">
        <v>-13.4948443360785</v>
      </c>
      <c r="H21" s="53" t="n">
        <v>23.1497234855075</v>
      </c>
      <c r="I21" s="119" t="n">
        <v>7858189</v>
      </c>
      <c r="J21" s="53" t="n">
        <v>-21.2643786994106</v>
      </c>
      <c r="K21" s="120" t="n">
        <v>9795919</v>
      </c>
      <c r="L21" s="61" t="n">
        <v>-4.19941746583457</v>
      </c>
      <c r="M21" s="121" t="n">
        <v>2338098</v>
      </c>
      <c r="N21" s="53" t="n">
        <v>-1.22663102300081</v>
      </c>
      <c r="O21" s="61" t="n">
        <v>23.8680822085197</v>
      </c>
      <c r="P21" s="121" t="n">
        <v>7457821</v>
      </c>
      <c r="Q21" s="56" t="n">
        <v>-5.09491436258405</v>
      </c>
    </row>
    <row r="22" customFormat="false" ht="6" hidden="false" customHeight="true" outlineLevel="0" collapsed="false">
      <c r="A22" s="108"/>
      <c r="B22" s="117"/>
      <c r="C22" s="118"/>
      <c r="D22" s="54"/>
      <c r="E22" s="53"/>
      <c r="F22" s="54"/>
      <c r="G22" s="53"/>
      <c r="H22" s="53"/>
      <c r="I22" s="119"/>
      <c r="J22" s="53"/>
      <c r="K22" s="120"/>
      <c r="L22" s="61"/>
      <c r="M22" s="121"/>
      <c r="N22" s="53"/>
      <c r="O22" s="61"/>
      <c r="P22" s="121"/>
      <c r="Q22" s="56"/>
    </row>
    <row r="23" customFormat="false" ht="18.75" hidden="false" customHeight="true" outlineLevel="0" collapsed="false">
      <c r="A23" s="116" t="s">
        <v>57</v>
      </c>
      <c r="B23" s="117" t="s">
        <v>75</v>
      </c>
      <c r="C23" s="118"/>
      <c r="D23" s="54" t="n">
        <v>397199</v>
      </c>
      <c r="E23" s="53" t="n">
        <v>-20.2642207875634</v>
      </c>
      <c r="F23" s="54" t="n">
        <v>56156</v>
      </c>
      <c r="G23" s="53" t="n">
        <v>-38.0286042200053</v>
      </c>
      <c r="H23" s="53" t="n">
        <v>14.1380013544848</v>
      </c>
      <c r="I23" s="119" t="n">
        <v>341044</v>
      </c>
      <c r="J23" s="53" t="n">
        <v>-16.3139710645649</v>
      </c>
      <c r="K23" s="120" t="n">
        <v>343779</v>
      </c>
      <c r="L23" s="61" t="n">
        <v>-13.4491778680208</v>
      </c>
      <c r="M23" s="121" t="n">
        <v>64806</v>
      </c>
      <c r="N23" s="53" t="n">
        <v>15.4035187691431</v>
      </c>
      <c r="O23" s="61" t="n">
        <v>18.8510642011292</v>
      </c>
      <c r="P23" s="121" t="n">
        <v>278973</v>
      </c>
      <c r="Q23" s="56" t="n">
        <v>-18.2002908715591</v>
      </c>
    </row>
    <row r="24" customFormat="false" ht="18.75" hidden="false" customHeight="true" outlineLevel="0" collapsed="false">
      <c r="A24" s="116" t="s">
        <v>59</v>
      </c>
      <c r="B24" s="117" t="s">
        <v>76</v>
      </c>
      <c r="C24" s="118"/>
      <c r="D24" s="54" t="n">
        <v>1734970</v>
      </c>
      <c r="E24" s="53" t="n">
        <v>-17.4988254672928</v>
      </c>
      <c r="F24" s="54" t="n">
        <v>221838</v>
      </c>
      <c r="G24" s="53" t="n">
        <v>16.6089328798734</v>
      </c>
      <c r="H24" s="53" t="n">
        <v>12.7862729614921</v>
      </c>
      <c r="I24" s="119" t="n">
        <v>1513132</v>
      </c>
      <c r="J24" s="53" t="n">
        <v>-20.891252475527</v>
      </c>
      <c r="K24" s="120" t="n">
        <v>1774980</v>
      </c>
      <c r="L24" s="61" t="n">
        <v>2.30609174798411</v>
      </c>
      <c r="M24" s="121" t="n">
        <v>219416</v>
      </c>
      <c r="N24" s="53" t="n">
        <v>-1.09178770093492</v>
      </c>
      <c r="O24" s="61" t="n">
        <v>12.3616040744121</v>
      </c>
      <c r="P24" s="121" t="n">
        <v>1555564</v>
      </c>
      <c r="Q24" s="56" t="n">
        <v>2.80424972837795</v>
      </c>
    </row>
    <row r="25" customFormat="false" ht="18.75" hidden="false" customHeight="true" outlineLevel="0" collapsed="false">
      <c r="A25" s="123" t="s">
        <v>61</v>
      </c>
      <c r="B25" s="117" t="s">
        <v>77</v>
      </c>
      <c r="C25" s="118"/>
      <c r="D25" s="54" t="n">
        <v>1801499</v>
      </c>
      <c r="E25" s="53" t="n">
        <v>-11.7353145659105</v>
      </c>
      <c r="F25" s="54" t="n">
        <v>533405</v>
      </c>
      <c r="G25" s="53" t="n">
        <v>13.5861278864746</v>
      </c>
      <c r="H25" s="53" t="n">
        <v>29.6089534326691</v>
      </c>
      <c r="I25" s="119" t="n">
        <v>1268094</v>
      </c>
      <c r="J25" s="53" t="n">
        <v>-19.3023608037093</v>
      </c>
      <c r="K25" s="120" t="n">
        <v>1533434</v>
      </c>
      <c r="L25" s="61" t="n">
        <v>-14.8801081765796</v>
      </c>
      <c r="M25" s="121" t="n">
        <v>560715</v>
      </c>
      <c r="N25" s="53" t="n">
        <v>5.11993700846449</v>
      </c>
      <c r="O25" s="61" t="n">
        <v>36.5659689298659</v>
      </c>
      <c r="P25" s="121" t="n">
        <v>972719</v>
      </c>
      <c r="Q25" s="56" t="n">
        <v>-23.2928316039663</v>
      </c>
    </row>
    <row r="26" customFormat="false" ht="18.75" hidden="false" customHeight="true" outlineLevel="0" collapsed="false">
      <c r="A26" s="116" t="s">
        <v>63</v>
      </c>
      <c r="B26" s="117" t="s">
        <v>78</v>
      </c>
      <c r="C26" s="118"/>
      <c r="D26" s="54" t="n">
        <v>221926</v>
      </c>
      <c r="E26" s="53" t="n">
        <v>-29.2280414185899</v>
      </c>
      <c r="F26" s="54" t="n">
        <v>5147</v>
      </c>
      <c r="G26" s="53" t="n">
        <v>143.587316611453</v>
      </c>
      <c r="H26" s="53" t="n">
        <v>2.3192415489848</v>
      </c>
      <c r="I26" s="119" t="n">
        <v>216779</v>
      </c>
      <c r="J26" s="53" t="n">
        <v>-30.4004289392743</v>
      </c>
      <c r="K26" s="120" t="n">
        <v>212454</v>
      </c>
      <c r="L26" s="61" t="n">
        <v>-4.26808936312104</v>
      </c>
      <c r="M26" s="121" t="n">
        <v>3559</v>
      </c>
      <c r="N26" s="53" t="n">
        <v>-30.8529240334175</v>
      </c>
      <c r="O26" s="61" t="n">
        <v>1.67518615794478</v>
      </c>
      <c r="P26" s="121" t="n">
        <v>208895</v>
      </c>
      <c r="Q26" s="56" t="n">
        <v>-3.63688364647868</v>
      </c>
    </row>
    <row r="27" customFormat="false" ht="18.75" hidden="false" customHeight="true" outlineLevel="0" collapsed="false">
      <c r="A27" s="116" t="s">
        <v>65</v>
      </c>
      <c r="B27" s="117" t="s">
        <v>79</v>
      </c>
      <c r="C27" s="118"/>
      <c r="D27" s="54" t="n">
        <v>181309</v>
      </c>
      <c r="E27" s="53" t="n">
        <v>-52.2140430500318</v>
      </c>
      <c r="F27" s="54" t="n">
        <v>111380</v>
      </c>
      <c r="G27" s="53" t="n">
        <v>-36.0608965711235</v>
      </c>
      <c r="H27" s="53" t="n">
        <v>61.4310376208572</v>
      </c>
      <c r="I27" s="119" t="n">
        <v>69929</v>
      </c>
      <c r="J27" s="53" t="n">
        <v>-65.9251932054068</v>
      </c>
      <c r="K27" s="120" t="n">
        <v>194969</v>
      </c>
      <c r="L27" s="61" t="n">
        <v>7.53409924493545</v>
      </c>
      <c r="M27" s="121" t="n">
        <v>92702</v>
      </c>
      <c r="N27" s="53" t="n">
        <v>-16.7696175255881</v>
      </c>
      <c r="O27" s="61" t="n">
        <v>47.5470459406367</v>
      </c>
      <c r="P27" s="121" t="n">
        <v>102268</v>
      </c>
      <c r="Q27" s="56" t="n">
        <v>46.2454775558066</v>
      </c>
    </row>
    <row r="28" customFormat="false" ht="18.75" hidden="false" customHeight="true" outlineLevel="0" collapsed="false">
      <c r="A28" s="116" t="s">
        <v>67</v>
      </c>
      <c r="B28" s="117" t="s">
        <v>80</v>
      </c>
      <c r="C28" s="118"/>
      <c r="D28" s="54" t="n">
        <v>362931</v>
      </c>
      <c r="E28" s="53" t="n">
        <v>-16.616849355668</v>
      </c>
      <c r="F28" s="54" t="n">
        <v>31114</v>
      </c>
      <c r="G28" s="53" t="n">
        <v>-44.3139921967284</v>
      </c>
      <c r="H28" s="53" t="n">
        <v>8.57297943686266</v>
      </c>
      <c r="I28" s="119" t="n">
        <v>331817</v>
      </c>
      <c r="J28" s="53" t="n">
        <v>-12.5377257283537</v>
      </c>
      <c r="K28" s="120" t="n">
        <v>405255</v>
      </c>
      <c r="L28" s="61" t="n">
        <v>11.6617208229663</v>
      </c>
      <c r="M28" s="121" t="n">
        <v>65658</v>
      </c>
      <c r="N28" s="53" t="n">
        <v>111.023976345054</v>
      </c>
      <c r="O28" s="61" t="n">
        <v>16.2016508124514</v>
      </c>
      <c r="P28" s="121" t="n">
        <v>339597</v>
      </c>
      <c r="Q28" s="56" t="n">
        <v>2.34466588511137</v>
      </c>
    </row>
    <row r="29" customFormat="false" ht="18.75" hidden="false" customHeight="true" outlineLevel="0" collapsed="false">
      <c r="A29" s="116" t="s">
        <v>69</v>
      </c>
      <c r="B29" s="117" t="s">
        <v>81</v>
      </c>
      <c r="C29" s="118"/>
      <c r="D29" s="54" t="n">
        <v>251160</v>
      </c>
      <c r="E29" s="53" t="n">
        <v>-7.04009534349196</v>
      </c>
      <c r="F29" s="54" t="n">
        <v>54261</v>
      </c>
      <c r="G29" s="53" t="n">
        <v>172.640940608984</v>
      </c>
      <c r="H29" s="53" t="n">
        <v>21.6041567128524</v>
      </c>
      <c r="I29" s="119" t="n">
        <v>196899</v>
      </c>
      <c r="J29" s="53" t="n">
        <v>-21.3281977313318</v>
      </c>
      <c r="K29" s="120" t="n">
        <v>218758</v>
      </c>
      <c r="L29" s="61" t="n">
        <v>-12.9009396400701</v>
      </c>
      <c r="M29" s="121" t="n">
        <v>17421</v>
      </c>
      <c r="N29" s="53" t="n">
        <v>-67.8940675623376</v>
      </c>
      <c r="O29" s="61" t="n">
        <v>7.96359447425923</v>
      </c>
      <c r="P29" s="121" t="n">
        <v>201337</v>
      </c>
      <c r="Q29" s="56" t="n">
        <v>2.25394745529435</v>
      </c>
    </row>
    <row r="30" customFormat="false" ht="18.75" hidden="false" customHeight="true" outlineLevel="0" collapsed="false">
      <c r="A30" s="116" t="s">
        <v>71</v>
      </c>
      <c r="B30" s="117" t="s">
        <v>82</v>
      </c>
      <c r="C30" s="118"/>
      <c r="D30" s="54" t="n">
        <v>512320</v>
      </c>
      <c r="E30" s="53" t="n">
        <v>80.2572691192614</v>
      </c>
      <c r="F30" s="54" t="n">
        <v>143194</v>
      </c>
      <c r="G30" s="53" t="n">
        <v>82.3082309504106</v>
      </c>
      <c r="H30" s="53" t="n">
        <v>27.9501093066833</v>
      </c>
      <c r="I30" s="119" t="n">
        <v>369126</v>
      </c>
      <c r="J30" s="53" t="n">
        <v>79.4740143238473</v>
      </c>
      <c r="K30" s="120" t="n">
        <v>280936</v>
      </c>
      <c r="L30" s="61" t="n">
        <v>-45.1639600249844</v>
      </c>
      <c r="M30" s="121" t="n">
        <v>81037</v>
      </c>
      <c r="N30" s="53" t="n">
        <v>-43.4075450088691</v>
      </c>
      <c r="O30" s="61" t="n">
        <v>28.8453597972492</v>
      </c>
      <c r="P30" s="121" t="n">
        <v>199899</v>
      </c>
      <c r="Q30" s="56" t="n">
        <v>-45.8453211098649</v>
      </c>
    </row>
    <row r="31" customFormat="false" ht="18.75" hidden="false" customHeight="true" outlineLevel="0" collapsed="false">
      <c r="A31" s="116" t="s">
        <v>83</v>
      </c>
      <c r="B31" s="117" t="s">
        <v>84</v>
      </c>
      <c r="C31" s="118"/>
      <c r="D31" s="54" t="n">
        <v>173424</v>
      </c>
      <c r="E31" s="53" t="n">
        <v>2.59832457759477</v>
      </c>
      <c r="F31" s="54" t="n">
        <v>12315</v>
      </c>
      <c r="G31" s="53" t="n">
        <v>-39.3170395190697</v>
      </c>
      <c r="H31" s="53" t="n">
        <v>7.1010932742873</v>
      </c>
      <c r="I31" s="119" t="n">
        <v>161109</v>
      </c>
      <c r="J31" s="53" t="n">
        <v>8.31730963170139</v>
      </c>
      <c r="K31" s="120" t="n">
        <v>189240</v>
      </c>
      <c r="L31" s="61" t="n">
        <v>9.11984500415169</v>
      </c>
      <c r="M31" s="121" t="n">
        <v>17234</v>
      </c>
      <c r="N31" s="53" t="n">
        <v>39.9431587494925</v>
      </c>
      <c r="O31" s="61" t="n">
        <v>9.10695413231875</v>
      </c>
      <c r="P31" s="121" t="n">
        <v>172006</v>
      </c>
      <c r="Q31" s="56" t="n">
        <v>6.76374380078084</v>
      </c>
    </row>
    <row r="32" customFormat="false" ht="18.75" hidden="false" customHeight="true" outlineLevel="0" collapsed="false">
      <c r="A32" s="116" t="s">
        <v>85</v>
      </c>
      <c r="B32" s="117" t="s">
        <v>86</v>
      </c>
      <c r="C32" s="118"/>
      <c r="D32" s="54" t="n">
        <v>197434</v>
      </c>
      <c r="E32" s="53" t="n">
        <v>-42.8608638273734</v>
      </c>
      <c r="F32" s="54" t="n">
        <v>32741</v>
      </c>
      <c r="G32" s="53" t="n">
        <v>64.5855325994068</v>
      </c>
      <c r="H32" s="53" t="n">
        <v>16.5832632677249</v>
      </c>
      <c r="I32" s="119" t="n">
        <v>164693</v>
      </c>
      <c r="J32" s="53" t="n">
        <v>-49.4245143380072</v>
      </c>
      <c r="K32" s="120" t="n">
        <v>228075</v>
      </c>
      <c r="L32" s="61" t="n">
        <v>15.5196166820305</v>
      </c>
      <c r="M32" s="121" t="n">
        <v>27524</v>
      </c>
      <c r="N32" s="53" t="n">
        <v>-15.9341498427049</v>
      </c>
      <c r="O32" s="61" t="n">
        <v>12.067960100844</v>
      </c>
      <c r="P32" s="121" t="n">
        <v>200551</v>
      </c>
      <c r="Q32" s="56" t="n">
        <v>21.7726315022496</v>
      </c>
    </row>
    <row r="33" customFormat="false" ht="18.75" hidden="false" customHeight="true" outlineLevel="0" collapsed="false">
      <c r="A33" s="116" t="s">
        <v>87</v>
      </c>
      <c r="B33" s="117" t="s">
        <v>88</v>
      </c>
      <c r="C33" s="118"/>
      <c r="D33" s="54" t="n">
        <v>884915</v>
      </c>
      <c r="E33" s="53" t="n">
        <v>-1.9339159498474</v>
      </c>
      <c r="F33" s="54" t="n">
        <v>288993</v>
      </c>
      <c r="G33" s="53" t="n">
        <v>-6.24355206042084</v>
      </c>
      <c r="H33" s="53" t="n">
        <v>32.6577128876785</v>
      </c>
      <c r="I33" s="119" t="n">
        <v>595922</v>
      </c>
      <c r="J33" s="53" t="n">
        <v>0.301955134247152</v>
      </c>
      <c r="K33" s="120" t="n">
        <v>732652</v>
      </c>
      <c r="L33" s="61" t="n">
        <v>-17.2065113598481</v>
      </c>
      <c r="M33" s="121" t="n">
        <v>275120</v>
      </c>
      <c r="N33" s="53" t="n">
        <v>-4.80046229493448</v>
      </c>
      <c r="O33" s="61" t="n">
        <v>37.5512521633736</v>
      </c>
      <c r="P33" s="121" t="n">
        <v>457531</v>
      </c>
      <c r="Q33" s="56" t="n">
        <v>-23.2230056953762</v>
      </c>
    </row>
    <row r="34" customFormat="false" ht="18.75" hidden="false" customHeight="true" outlineLevel="0" collapsed="false">
      <c r="A34" s="116" t="s">
        <v>89</v>
      </c>
      <c r="B34" s="117" t="s">
        <v>90</v>
      </c>
      <c r="C34" s="118"/>
      <c r="D34" s="54" t="n">
        <v>117794</v>
      </c>
      <c r="E34" s="53" t="n">
        <v>-44.2123260098415</v>
      </c>
      <c r="F34" s="54" t="n">
        <v>23822</v>
      </c>
      <c r="G34" s="53" t="n">
        <v>-48.6107515747692</v>
      </c>
      <c r="H34" s="53" t="n">
        <v>20.2234409222881</v>
      </c>
      <c r="I34" s="119" t="n">
        <v>93971</v>
      </c>
      <c r="J34" s="53" t="n">
        <v>-42.9753018993871</v>
      </c>
      <c r="K34" s="120" t="n">
        <v>210574</v>
      </c>
      <c r="L34" s="61" t="n">
        <v>78.7646229858906</v>
      </c>
      <c r="M34" s="121" t="n">
        <v>97921</v>
      </c>
      <c r="N34" s="53" t="n">
        <v>311.052808328436</v>
      </c>
      <c r="O34" s="61" t="n">
        <v>46.5019423100668</v>
      </c>
      <c r="P34" s="121" t="n">
        <v>112652</v>
      </c>
      <c r="Q34" s="56" t="n">
        <v>19.8795373040619</v>
      </c>
    </row>
    <row r="35" customFormat="false" ht="18.75" hidden="false" customHeight="true" outlineLevel="0" collapsed="false">
      <c r="A35" s="116" t="s">
        <v>91</v>
      </c>
      <c r="B35" s="117" t="s">
        <v>92</v>
      </c>
      <c r="C35" s="118"/>
      <c r="D35" s="54" t="n">
        <v>1038967</v>
      </c>
      <c r="E35" s="53" t="n">
        <v>-10.7657384519983</v>
      </c>
      <c r="F35" s="54" t="n">
        <v>65706</v>
      </c>
      <c r="G35" s="53" t="n">
        <v>-12.6412635945436</v>
      </c>
      <c r="H35" s="53" t="n">
        <v>6.32416621509634</v>
      </c>
      <c r="I35" s="119" t="n">
        <v>973262</v>
      </c>
      <c r="J35" s="53" t="n">
        <v>-10.6362036211518</v>
      </c>
      <c r="K35" s="120" t="n">
        <v>971796</v>
      </c>
      <c r="L35" s="61" t="n">
        <v>-6.46517165607763</v>
      </c>
      <c r="M35" s="121" t="n">
        <v>97858</v>
      </c>
      <c r="N35" s="53" t="n">
        <v>48.9331263507138</v>
      </c>
      <c r="O35" s="61" t="n">
        <v>10.0698088899316</v>
      </c>
      <c r="P35" s="121" t="n">
        <v>873938</v>
      </c>
      <c r="Q35" s="56" t="n">
        <v>-10.2052684683055</v>
      </c>
    </row>
    <row r="36" customFormat="false" ht="18.75" hidden="false" customHeight="true" outlineLevel="0" collapsed="false">
      <c r="A36" s="116" t="s">
        <v>93</v>
      </c>
      <c r="B36" s="117" t="s">
        <v>94</v>
      </c>
      <c r="C36" s="118"/>
      <c r="D36" s="54" t="n">
        <v>352534</v>
      </c>
      <c r="E36" s="53" t="n">
        <v>-9.25275240103069</v>
      </c>
      <c r="F36" s="54" t="n">
        <v>78826</v>
      </c>
      <c r="G36" s="53" t="n">
        <v>43.7355263397823</v>
      </c>
      <c r="H36" s="53" t="n">
        <v>22.3598291228647</v>
      </c>
      <c r="I36" s="119" t="n">
        <v>273709</v>
      </c>
      <c r="J36" s="53" t="n">
        <v>-17.9622824738189</v>
      </c>
      <c r="K36" s="120" t="n">
        <v>381297</v>
      </c>
      <c r="L36" s="61" t="n">
        <v>8.15892935149518</v>
      </c>
      <c r="M36" s="121" t="n">
        <v>63339</v>
      </c>
      <c r="N36" s="53" t="n">
        <v>-19.6470707634537</v>
      </c>
      <c r="O36" s="61" t="n">
        <v>16.6114603576739</v>
      </c>
      <c r="P36" s="121" t="n">
        <v>317958</v>
      </c>
      <c r="Q36" s="56" t="n">
        <v>16.1664395398032</v>
      </c>
    </row>
    <row r="37" customFormat="false" ht="18.75" hidden="false" customHeight="true" outlineLevel="0" collapsed="false">
      <c r="A37" s="116" t="s">
        <v>95</v>
      </c>
      <c r="B37" s="117" t="s">
        <v>96</v>
      </c>
      <c r="C37" s="118"/>
      <c r="D37" s="54" t="n">
        <v>1762430</v>
      </c>
      <c r="E37" s="53" t="n">
        <v>-32.6019252331588</v>
      </c>
      <c r="F37" s="54" t="n">
        <v>668866</v>
      </c>
      <c r="G37" s="53" t="n">
        <v>-30.0775782132862</v>
      </c>
      <c r="H37" s="53" t="n">
        <v>37.9513512593408</v>
      </c>
      <c r="I37" s="119" t="n">
        <v>1093564</v>
      </c>
      <c r="J37" s="53" t="n">
        <v>-34.0580592797523</v>
      </c>
      <c r="K37" s="120" t="n">
        <v>1874686</v>
      </c>
      <c r="L37" s="61" t="n">
        <v>6.36938772036335</v>
      </c>
      <c r="M37" s="121" t="n">
        <v>615114</v>
      </c>
      <c r="N37" s="53" t="n">
        <v>-8.03628828494796</v>
      </c>
      <c r="O37" s="61" t="n">
        <v>32.8115748450674</v>
      </c>
      <c r="P37" s="121" t="n">
        <v>1259572</v>
      </c>
      <c r="Q37" s="56" t="n">
        <v>15.1804558306601</v>
      </c>
    </row>
    <row r="38" customFormat="false" ht="18.75" hidden="false" customHeight="true" outlineLevel="0" collapsed="false">
      <c r="A38" s="116" t="s">
        <v>97</v>
      </c>
      <c r="B38" s="117" t="s">
        <v>98</v>
      </c>
      <c r="C38" s="118"/>
      <c r="D38" s="54" t="n">
        <v>234510</v>
      </c>
      <c r="E38" s="53" t="n">
        <v>-60.6709633274468</v>
      </c>
      <c r="F38" s="54" t="n">
        <v>39370</v>
      </c>
      <c r="G38" s="53" t="n">
        <v>-77.360291665229</v>
      </c>
      <c r="H38" s="53" t="n">
        <v>16.7881966653874</v>
      </c>
      <c r="I38" s="119" t="n">
        <v>195140</v>
      </c>
      <c r="J38" s="53" t="n">
        <v>-53.7997864477164</v>
      </c>
      <c r="K38" s="120" t="n">
        <v>243034</v>
      </c>
      <c r="L38" s="61" t="n">
        <v>3.63481301437038</v>
      </c>
      <c r="M38" s="121" t="n">
        <v>38673</v>
      </c>
      <c r="N38" s="53" t="n">
        <v>-1.77038354076709</v>
      </c>
      <c r="O38" s="61" t="n">
        <v>15.9125883621222</v>
      </c>
      <c r="P38" s="121" t="n">
        <v>204361</v>
      </c>
      <c r="Q38" s="56" t="n">
        <v>4.72532540739981</v>
      </c>
    </row>
    <row r="39" customFormat="false" ht="18.75" hidden="false" customHeight="true" outlineLevel="0" collapsed="false">
      <c r="A39" s="124"/>
      <c r="B39" s="117"/>
      <c r="C39" s="118"/>
      <c r="D39" s="54"/>
      <c r="E39" s="53"/>
      <c r="F39" s="54"/>
      <c r="G39" s="53"/>
      <c r="H39" s="53"/>
      <c r="I39" s="119"/>
      <c r="J39" s="53"/>
      <c r="K39" s="120"/>
      <c r="L39" s="61"/>
      <c r="M39" s="121"/>
      <c r="N39" s="53"/>
      <c r="O39" s="61"/>
      <c r="P39" s="121"/>
      <c r="Q39" s="56"/>
    </row>
    <row r="40" customFormat="false" ht="30" hidden="false" customHeight="true" outlineLevel="0" collapsed="false">
      <c r="A40" s="122" t="s">
        <v>99</v>
      </c>
      <c r="B40" s="117" t="s">
        <v>100</v>
      </c>
      <c r="C40" s="118"/>
      <c r="D40" s="54" t="n">
        <v>18352896</v>
      </c>
      <c r="E40" s="53" t="n">
        <v>-10.555024981183</v>
      </c>
      <c r="F40" s="54" t="n">
        <v>9232913</v>
      </c>
      <c r="G40" s="53" t="n">
        <v>-8.09516704231574</v>
      </c>
      <c r="H40" s="53" t="n">
        <v>50.3076626162977</v>
      </c>
      <c r="I40" s="119" t="n">
        <v>9119983</v>
      </c>
      <c r="J40" s="53" t="n">
        <v>-12.9147478671951</v>
      </c>
      <c r="K40" s="120" t="n">
        <v>17441899</v>
      </c>
      <c r="L40" s="61" t="n">
        <v>-4.96377792365847</v>
      </c>
      <c r="M40" s="121" t="n">
        <v>9211218</v>
      </c>
      <c r="N40" s="53" t="n">
        <v>-0.234974595774915</v>
      </c>
      <c r="O40" s="61" t="n">
        <v>52.8108665231922</v>
      </c>
      <c r="P40" s="121" t="n">
        <v>8230681</v>
      </c>
      <c r="Q40" s="56" t="n">
        <v>-9.75113659751339</v>
      </c>
    </row>
    <row r="41" customFormat="false" ht="9" hidden="false" customHeight="true" outlineLevel="0" collapsed="false">
      <c r="A41" s="108"/>
      <c r="B41" s="117"/>
      <c r="C41" s="118"/>
      <c r="D41" s="54"/>
      <c r="E41" s="53"/>
      <c r="F41" s="54"/>
      <c r="G41" s="53"/>
      <c r="H41" s="53"/>
      <c r="I41" s="119"/>
      <c r="J41" s="53"/>
      <c r="K41" s="120"/>
      <c r="L41" s="61"/>
      <c r="M41" s="121"/>
      <c r="N41" s="53"/>
      <c r="O41" s="61"/>
      <c r="P41" s="121"/>
      <c r="Q41" s="56"/>
    </row>
    <row r="42" customFormat="false" ht="18.75" hidden="false" customHeight="true" outlineLevel="0" collapsed="false">
      <c r="A42" s="116" t="s">
        <v>57</v>
      </c>
      <c r="B42" s="117" t="s">
        <v>101</v>
      </c>
      <c r="C42" s="118"/>
      <c r="D42" s="54" t="n">
        <v>6558321</v>
      </c>
      <c r="E42" s="53" t="n">
        <v>-7.56108520624088</v>
      </c>
      <c r="F42" s="54" t="n">
        <v>3462570</v>
      </c>
      <c r="G42" s="53" t="n">
        <v>-0.196259907032356</v>
      </c>
      <c r="H42" s="53" t="n">
        <v>52.7965922985471</v>
      </c>
      <c r="I42" s="119" t="n">
        <v>3095751</v>
      </c>
      <c r="J42" s="53" t="n">
        <v>-14.6089944152108</v>
      </c>
      <c r="K42" s="120" t="n">
        <v>6779555</v>
      </c>
      <c r="L42" s="61" t="n">
        <v>3.37333290029567</v>
      </c>
      <c r="M42" s="121" t="n">
        <v>3739233</v>
      </c>
      <c r="N42" s="53" t="n">
        <v>7.99010561519333</v>
      </c>
      <c r="O42" s="61" t="n">
        <v>55.1545492292636</v>
      </c>
      <c r="P42" s="121" t="n">
        <v>3040322</v>
      </c>
      <c r="Q42" s="56" t="n">
        <v>-1.79048637955701</v>
      </c>
    </row>
    <row r="43" customFormat="false" ht="18.75" hidden="false" customHeight="true" outlineLevel="0" collapsed="false">
      <c r="A43" s="116" t="s">
        <v>59</v>
      </c>
      <c r="B43" s="117" t="s">
        <v>102</v>
      </c>
      <c r="C43" s="118"/>
      <c r="D43" s="54" t="n">
        <v>1815320</v>
      </c>
      <c r="E43" s="53" t="n">
        <v>-20.8970910948004</v>
      </c>
      <c r="F43" s="54" t="n">
        <v>860061</v>
      </c>
      <c r="G43" s="53" t="n">
        <v>-22.7678575437431</v>
      </c>
      <c r="H43" s="53" t="n">
        <v>47.3779278584492</v>
      </c>
      <c r="I43" s="119" t="n">
        <v>955259</v>
      </c>
      <c r="J43" s="53" t="n">
        <v>-19.1334985215178</v>
      </c>
      <c r="K43" s="120" t="n">
        <v>2075325</v>
      </c>
      <c r="L43" s="61" t="n">
        <v>14.3228191172906</v>
      </c>
      <c r="M43" s="121" t="n">
        <v>1033191</v>
      </c>
      <c r="N43" s="53" t="n">
        <v>20.1299675255592</v>
      </c>
      <c r="O43" s="61" t="n">
        <v>49.7845397708793</v>
      </c>
      <c r="P43" s="121" t="n">
        <v>1042134</v>
      </c>
      <c r="Q43" s="56" t="n">
        <v>9.09439220148671</v>
      </c>
    </row>
    <row r="44" customFormat="false" ht="18.75" hidden="false" customHeight="true" outlineLevel="0" collapsed="false">
      <c r="A44" s="123" t="s">
        <v>61</v>
      </c>
      <c r="B44" s="117" t="s">
        <v>103</v>
      </c>
      <c r="C44" s="118"/>
      <c r="D44" s="54" t="n">
        <v>4592220</v>
      </c>
      <c r="E44" s="53" t="n">
        <v>-10.1475919456028</v>
      </c>
      <c r="F44" s="54" t="n">
        <v>1776474</v>
      </c>
      <c r="G44" s="53" t="n">
        <v>-7.82031417828897</v>
      </c>
      <c r="H44" s="53" t="n">
        <v>38.6844271398147</v>
      </c>
      <c r="I44" s="119" t="n">
        <v>2815746</v>
      </c>
      <c r="J44" s="53" t="n">
        <v>-11.5563497495493</v>
      </c>
      <c r="K44" s="120" t="n">
        <v>4140551</v>
      </c>
      <c r="L44" s="61" t="n">
        <v>-9.83552617252657</v>
      </c>
      <c r="M44" s="121" t="n">
        <v>1678960</v>
      </c>
      <c r="N44" s="53" t="n">
        <v>-5.48918813334728</v>
      </c>
      <c r="O44" s="61" t="n">
        <v>40.5491926074573</v>
      </c>
      <c r="P44" s="121" t="n">
        <v>2461591</v>
      </c>
      <c r="Q44" s="56" t="n">
        <v>-12.577661479409</v>
      </c>
    </row>
    <row r="45" customFormat="false" ht="18.75" hidden="false" customHeight="true" outlineLevel="0" collapsed="false">
      <c r="A45" s="116" t="s">
        <v>63</v>
      </c>
      <c r="B45" s="117" t="s">
        <v>104</v>
      </c>
      <c r="C45" s="118"/>
      <c r="D45" s="54" t="n">
        <v>57247</v>
      </c>
      <c r="E45" s="53" t="n">
        <v>-13.9194634909178</v>
      </c>
      <c r="F45" s="54" t="n">
        <v>31918</v>
      </c>
      <c r="G45" s="53" t="n">
        <v>-19.5371584148432</v>
      </c>
      <c r="H45" s="53" t="n">
        <v>55.7548867189547</v>
      </c>
      <c r="I45" s="119" t="n">
        <v>25329</v>
      </c>
      <c r="J45" s="53" t="n">
        <v>-5.61559099716799</v>
      </c>
      <c r="K45" s="120" t="n">
        <v>57373</v>
      </c>
      <c r="L45" s="61" t="n">
        <v>0.220098869809789</v>
      </c>
      <c r="M45" s="121" t="n">
        <v>34954</v>
      </c>
      <c r="N45" s="53" t="n">
        <v>9.51187417758005</v>
      </c>
      <c r="O45" s="61" t="n">
        <v>60.9241280741812</v>
      </c>
      <c r="P45" s="121" t="n">
        <v>22419</v>
      </c>
      <c r="Q45" s="56" t="n">
        <v>-11.4888072959848</v>
      </c>
    </row>
    <row r="46" customFormat="false" ht="18.75" hidden="false" customHeight="true" outlineLevel="0" collapsed="false">
      <c r="A46" s="116" t="s">
        <v>65</v>
      </c>
      <c r="B46" s="117" t="s">
        <v>105</v>
      </c>
      <c r="C46" s="118"/>
      <c r="D46" s="54" t="n">
        <v>270610</v>
      </c>
      <c r="E46" s="53" t="n">
        <v>-38.4504460244461</v>
      </c>
      <c r="F46" s="54" t="n">
        <v>18589</v>
      </c>
      <c r="G46" s="53" t="n">
        <v>-51.821998755961</v>
      </c>
      <c r="H46" s="53" t="n">
        <v>6.86929529581316</v>
      </c>
      <c r="I46" s="119" t="n">
        <v>252021</v>
      </c>
      <c r="J46" s="53" t="n">
        <v>-37.1640927699849</v>
      </c>
      <c r="K46" s="120" t="n">
        <v>226796</v>
      </c>
      <c r="L46" s="61" t="n">
        <v>-16.1908281290418</v>
      </c>
      <c r="M46" s="121" t="n">
        <v>24418</v>
      </c>
      <c r="N46" s="53" t="n">
        <v>31.3572542901716</v>
      </c>
      <c r="O46" s="61" t="n">
        <v>10.7665038184095</v>
      </c>
      <c r="P46" s="121" t="n">
        <v>202378</v>
      </c>
      <c r="Q46" s="56" t="n">
        <v>-19.6979616777967</v>
      </c>
    </row>
    <row r="47" customFormat="false" ht="18.75" hidden="false" customHeight="true" outlineLevel="0" collapsed="false">
      <c r="A47" s="116" t="s">
        <v>67</v>
      </c>
      <c r="B47" s="117" t="s">
        <v>106</v>
      </c>
      <c r="C47" s="118"/>
      <c r="D47" s="54" t="n">
        <v>4605898</v>
      </c>
      <c r="E47" s="53" t="n">
        <v>-8.23271948575712</v>
      </c>
      <c r="F47" s="54" t="n">
        <v>2903968</v>
      </c>
      <c r="G47" s="53" t="n">
        <v>-9.81950348630338</v>
      </c>
      <c r="H47" s="53" t="n">
        <v>63.0488994762802</v>
      </c>
      <c r="I47" s="119" t="n">
        <v>1701930</v>
      </c>
      <c r="J47" s="53" t="n">
        <v>-5.3923045536968</v>
      </c>
      <c r="K47" s="120" t="n">
        <v>3763595</v>
      </c>
      <c r="L47" s="61" t="n">
        <v>-18.287487043786</v>
      </c>
      <c r="M47" s="121" t="n">
        <v>2493657</v>
      </c>
      <c r="N47" s="53" t="n">
        <v>-14.1293223616789</v>
      </c>
      <c r="O47" s="61" t="n">
        <v>66.2573151468211</v>
      </c>
      <c r="P47" s="121" t="n">
        <v>1269939</v>
      </c>
      <c r="Q47" s="56" t="n">
        <v>-25.3824187833812</v>
      </c>
    </row>
    <row r="48" customFormat="false" ht="18.75" hidden="false" customHeight="true" outlineLevel="0" collapsed="false">
      <c r="A48" s="116" t="s">
        <v>69</v>
      </c>
      <c r="B48" s="117" t="s">
        <v>107</v>
      </c>
      <c r="C48" s="118"/>
      <c r="D48" s="54" t="n">
        <v>219794</v>
      </c>
      <c r="E48" s="53" t="n">
        <v>10.6761601675798</v>
      </c>
      <c r="F48" s="54" t="n">
        <v>61155</v>
      </c>
      <c r="G48" s="53" t="n">
        <v>32.6601444716805</v>
      </c>
      <c r="H48" s="53" t="n">
        <v>27.8237804489659</v>
      </c>
      <c r="I48" s="119" t="n">
        <v>158639</v>
      </c>
      <c r="J48" s="53" t="n">
        <v>4.03034893404943</v>
      </c>
      <c r="K48" s="120" t="n">
        <v>153845</v>
      </c>
      <c r="L48" s="61" t="n">
        <v>-30.0049136919115</v>
      </c>
      <c r="M48" s="121" t="n">
        <v>36032</v>
      </c>
      <c r="N48" s="53" t="n">
        <v>-41.0808601095577</v>
      </c>
      <c r="O48" s="61" t="n">
        <v>23.4209756573174</v>
      </c>
      <c r="P48" s="121" t="n">
        <v>117812</v>
      </c>
      <c r="Q48" s="56" t="n">
        <v>-25.7357900642339</v>
      </c>
    </row>
    <row r="49" customFormat="false" ht="18.75" hidden="false" customHeight="true" outlineLevel="0" collapsed="false">
      <c r="A49" s="125" t="s">
        <v>71</v>
      </c>
      <c r="B49" s="126" t="s">
        <v>108</v>
      </c>
      <c r="C49" s="127"/>
      <c r="D49" s="81" t="n">
        <v>233487</v>
      </c>
      <c r="E49" s="82" t="n">
        <v>-20.6595647076813</v>
      </c>
      <c r="F49" s="81" t="n">
        <v>118179</v>
      </c>
      <c r="G49" s="82" t="n">
        <v>-38.2787039358235</v>
      </c>
      <c r="H49" s="82" t="n">
        <v>50.6148093898161</v>
      </c>
      <c r="I49" s="128" t="n">
        <v>115308</v>
      </c>
      <c r="J49" s="82" t="n">
        <v>12.1531323859823</v>
      </c>
      <c r="K49" s="129" t="n">
        <v>244859</v>
      </c>
      <c r="L49" s="130" t="n">
        <v>4.87050670915296</v>
      </c>
      <c r="M49" s="131" t="n">
        <v>170773</v>
      </c>
      <c r="N49" s="82" t="n">
        <v>44.5036766261349</v>
      </c>
      <c r="O49" s="130" t="n">
        <v>69.7434033464157</v>
      </c>
      <c r="P49" s="131" t="n">
        <v>74086</v>
      </c>
      <c r="Q49" s="83" t="n">
        <v>-35.7494709820654</v>
      </c>
    </row>
    <row r="50" customFormat="false" ht="18.75" hidden="false" customHeight="true" outlineLevel="0" collapsed="false">
      <c r="A50" s="84" t="s">
        <v>45</v>
      </c>
      <c r="D50" s="34"/>
      <c r="E50" s="34"/>
      <c r="F50" s="34"/>
      <c r="G50" s="34"/>
      <c r="H50" s="34"/>
      <c r="I50" s="34"/>
      <c r="J50" s="34"/>
      <c r="K50" s="57"/>
      <c r="L50" s="34"/>
      <c r="M50" s="34"/>
      <c r="N50" s="34"/>
      <c r="O50" s="34"/>
      <c r="P50" s="121"/>
      <c r="Q50" s="34"/>
    </row>
    <row r="51" customFormat="false" ht="18.75" hidden="false" customHeight="true" outlineLevel="0" collapsed="false">
      <c r="K51" s="57"/>
      <c r="P51" s="121"/>
    </row>
    <row r="52" customFormat="false" ht="18.75" hidden="false" customHeight="true" outlineLevel="0" collapsed="false">
      <c r="P52" s="121"/>
    </row>
    <row r="53" customFormat="false" ht="18.75" hidden="false" customHeight="true" outlineLevel="0" collapsed="false">
      <c r="P53" s="121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4"/>
      <c r="K2" s="35"/>
      <c r="L2" s="36" t="s">
        <v>110</v>
      </c>
    </row>
    <row r="3" customFormat="false" ht="24.75" hidden="false" customHeight="true" outlineLevel="0" collapsed="false">
      <c r="A3" s="37"/>
      <c r="B3" s="38"/>
      <c r="C3" s="38"/>
      <c r="D3" s="39" t="s">
        <v>27</v>
      </c>
      <c r="E3" s="39"/>
      <c r="F3" s="39"/>
      <c r="G3" s="39" t="s">
        <v>28</v>
      </c>
      <c r="H3" s="39"/>
      <c r="I3" s="39"/>
      <c r="J3" s="40" t="s">
        <v>29</v>
      </c>
      <c r="K3" s="40"/>
      <c r="L3" s="40"/>
    </row>
    <row r="4" customFormat="false" ht="24.75" hidden="false" customHeight="true" outlineLevel="0" collapsed="false">
      <c r="A4" s="103"/>
      <c r="B4" s="104"/>
      <c r="C4" s="104"/>
      <c r="D4" s="132"/>
      <c r="E4" s="14" t="s">
        <v>30</v>
      </c>
      <c r="F4" s="14" t="s">
        <v>31</v>
      </c>
      <c r="G4" s="133"/>
      <c r="H4" s="14" t="s">
        <v>30</v>
      </c>
      <c r="I4" s="14" t="s">
        <v>31</v>
      </c>
      <c r="J4" s="133"/>
      <c r="K4" s="14" t="s">
        <v>30</v>
      </c>
      <c r="L4" s="134" t="s">
        <v>31</v>
      </c>
    </row>
    <row r="5" customFormat="false" ht="24.75" hidden="false" customHeight="true" outlineLevel="0" collapsed="false">
      <c r="A5" s="135" t="s">
        <v>111</v>
      </c>
      <c r="B5" s="135"/>
      <c r="C5" s="136" t="s">
        <v>112</v>
      </c>
      <c r="D5" s="137" t="n">
        <v>51812975</v>
      </c>
      <c r="E5" s="138" t="n">
        <v>100</v>
      </c>
      <c r="F5" s="138" t="n">
        <v>-0.69632012349517</v>
      </c>
      <c r="G5" s="137" t="n">
        <v>45476655</v>
      </c>
      <c r="H5" s="138" t="n">
        <v>100</v>
      </c>
      <c r="I5" s="138" t="n">
        <v>-12.2292147864507</v>
      </c>
      <c r="J5" s="55" t="n">
        <v>46996634</v>
      </c>
      <c r="K5" s="138" t="n">
        <v>100</v>
      </c>
      <c r="L5" s="139" t="n">
        <v>3.3423280582092</v>
      </c>
      <c r="M5" s="57"/>
    </row>
    <row r="6" customFormat="false" ht="24.75" hidden="false" customHeight="true" outlineLevel="0" collapsed="false">
      <c r="A6" s="135"/>
      <c r="B6" s="135"/>
      <c r="C6" s="136" t="s">
        <v>113</v>
      </c>
      <c r="D6" s="137" t="n">
        <v>13730541</v>
      </c>
      <c r="E6" s="138" t="n">
        <v>26.500198068148</v>
      </c>
      <c r="F6" s="138" t="n">
        <v>-1.21507860394276</v>
      </c>
      <c r="G6" s="137" t="n">
        <v>13576702</v>
      </c>
      <c r="H6" s="138" t="n">
        <v>29.854223007387</v>
      </c>
      <c r="I6" s="138" t="n">
        <v>-1.12041470179507</v>
      </c>
      <c r="J6" s="62" t="n">
        <v>12593910</v>
      </c>
      <c r="K6" s="138" t="n">
        <v>26.7974723466366</v>
      </c>
      <c r="L6" s="139" t="n">
        <v>-7.23881248921866</v>
      </c>
    </row>
    <row r="7" customFormat="false" ht="24.75" hidden="false" customHeight="true" outlineLevel="0" collapsed="false">
      <c r="A7" s="135"/>
      <c r="B7" s="135"/>
      <c r="C7" s="136" t="s">
        <v>114</v>
      </c>
      <c r="D7" s="137" t="n">
        <v>31909485</v>
      </c>
      <c r="E7" s="138" t="n">
        <v>61.5858961968503</v>
      </c>
      <c r="F7" s="138" t="n">
        <v>-1.39420522925691</v>
      </c>
      <c r="G7" s="137" t="n">
        <v>26210424</v>
      </c>
      <c r="H7" s="138" t="n">
        <v>57.6348986089676</v>
      </c>
      <c r="I7" s="138" t="n">
        <v>-17.8600845485284</v>
      </c>
      <c r="J7" s="137" t="n">
        <v>29052525</v>
      </c>
      <c r="K7" s="138" t="n">
        <v>61.8183102219619</v>
      </c>
      <c r="L7" s="139" t="n">
        <v>10.843399557367</v>
      </c>
    </row>
    <row r="8" customFormat="false" ht="24.75" hidden="false" customHeight="true" outlineLevel="0" collapsed="false">
      <c r="A8" s="135"/>
      <c r="B8" s="135"/>
      <c r="C8" s="140" t="s">
        <v>115</v>
      </c>
      <c r="D8" s="141" t="n">
        <v>6172949</v>
      </c>
      <c r="E8" s="142" t="n">
        <v>11.9139057350017</v>
      </c>
      <c r="F8" s="142" t="n">
        <v>4.33977964568129</v>
      </c>
      <c r="G8" s="141" t="n">
        <v>5689529</v>
      </c>
      <c r="H8" s="142" t="n">
        <v>12.5108783836454</v>
      </c>
      <c r="I8" s="142" t="n">
        <v>-7.83126508901985</v>
      </c>
      <c r="J8" s="141" t="n">
        <v>5350200</v>
      </c>
      <c r="K8" s="142" t="n">
        <v>11.3842195592135</v>
      </c>
      <c r="L8" s="143" t="n">
        <v>-5.9640965007824</v>
      </c>
    </row>
    <row r="9" customFormat="false" ht="24.75" hidden="false" customHeight="true" outlineLevel="0" collapsed="false">
      <c r="A9" s="135" t="s">
        <v>116</v>
      </c>
      <c r="B9" s="135"/>
      <c r="C9" s="136" t="s">
        <v>112</v>
      </c>
      <c r="D9" s="137" t="n">
        <v>38375578</v>
      </c>
      <c r="E9" s="138" t="n">
        <v>74.0655752733751</v>
      </c>
      <c r="F9" s="138" t="n">
        <v>-0.0941482945501377</v>
      </c>
      <c r="G9" s="137" t="n">
        <v>31453271</v>
      </c>
      <c r="H9" s="138" t="n">
        <v>69.1635543555259</v>
      </c>
      <c r="I9" s="138" t="n">
        <v>-18.0383133252091</v>
      </c>
      <c r="J9" s="137" t="n">
        <v>33352330</v>
      </c>
      <c r="K9" s="138" t="n">
        <v>70.9674867353266</v>
      </c>
      <c r="L9" s="139" t="n">
        <v>6.0377154414242</v>
      </c>
      <c r="M9" s="57"/>
    </row>
    <row r="10" customFormat="false" ht="24.75" hidden="false" customHeight="true" outlineLevel="0" collapsed="false">
      <c r="A10" s="135"/>
      <c r="B10" s="135"/>
      <c r="C10" s="136" t="s">
        <v>113</v>
      </c>
      <c r="D10" s="137" t="n">
        <v>4859405</v>
      </c>
      <c r="E10" s="138" t="n">
        <v>9.37874152179063</v>
      </c>
      <c r="F10" s="138" t="n">
        <v>3.42755332385769</v>
      </c>
      <c r="G10" s="137" t="n">
        <v>4313848</v>
      </c>
      <c r="H10" s="138" t="n">
        <v>9.4858515869296</v>
      </c>
      <c r="I10" s="144" t="n">
        <v>-11.226827152707</v>
      </c>
      <c r="J10" s="137" t="n">
        <v>3965388</v>
      </c>
      <c r="K10" s="138" t="n">
        <v>8.43760002046104</v>
      </c>
      <c r="L10" s="139" t="n">
        <v>-8.07770695675879</v>
      </c>
      <c r="N10" s="145"/>
    </row>
    <row r="11" customFormat="false" ht="24.75" hidden="false" customHeight="true" outlineLevel="0" collapsed="false">
      <c r="A11" s="135"/>
      <c r="B11" s="135"/>
      <c r="C11" s="136" t="s">
        <v>114</v>
      </c>
      <c r="D11" s="137" t="n">
        <v>28539604</v>
      </c>
      <c r="E11" s="138" t="n">
        <v>55.0819635429156</v>
      </c>
      <c r="F11" s="138" t="n">
        <v>-1.62464635310369</v>
      </c>
      <c r="G11" s="137" t="n">
        <v>22621613</v>
      </c>
      <c r="H11" s="138" t="n">
        <v>49.7433529356985</v>
      </c>
      <c r="I11" s="138" t="n">
        <v>-20.7360655740003</v>
      </c>
      <c r="J11" s="137" t="n">
        <v>25248624</v>
      </c>
      <c r="K11" s="138" t="n">
        <v>53.724324171812</v>
      </c>
      <c r="L11" s="139" t="n">
        <v>11.6128368034587</v>
      </c>
    </row>
    <row r="12" customFormat="false" ht="24.75" hidden="false" customHeight="true" outlineLevel="0" collapsed="false">
      <c r="A12" s="135"/>
      <c r="B12" s="135"/>
      <c r="C12" s="140" t="s">
        <v>115</v>
      </c>
      <c r="D12" s="141" t="n">
        <v>4976568</v>
      </c>
      <c r="E12" s="142" t="n">
        <v>9.60486827865028</v>
      </c>
      <c r="F12" s="142" t="n">
        <v>5.82932673138051</v>
      </c>
      <c r="G12" s="141" t="n">
        <v>4517810</v>
      </c>
      <c r="H12" s="142" t="n">
        <v>9.93434983289778</v>
      </c>
      <c r="I12" s="142" t="n">
        <v>-9.21836092664664</v>
      </c>
      <c r="J12" s="141" t="n">
        <v>4138318</v>
      </c>
      <c r="K12" s="142" t="n">
        <v>8.80556254305362</v>
      </c>
      <c r="L12" s="143" t="n">
        <v>-8.39991057614198</v>
      </c>
    </row>
    <row r="13" customFormat="false" ht="24.75" hidden="false" customHeight="true" outlineLevel="0" collapsed="false">
      <c r="A13" s="74" t="s">
        <v>117</v>
      </c>
      <c r="B13" s="74"/>
      <c r="C13" s="136" t="s">
        <v>112</v>
      </c>
      <c r="D13" s="137" t="n">
        <v>13437397</v>
      </c>
      <c r="E13" s="138" t="n">
        <v>25.9344247266249</v>
      </c>
      <c r="F13" s="138" t="n">
        <v>-2.37675820352096</v>
      </c>
      <c r="G13" s="137" t="n">
        <v>14023384</v>
      </c>
      <c r="H13" s="138" t="n">
        <v>30.8364456444741</v>
      </c>
      <c r="I13" s="138" t="n">
        <v>4.36086691492407</v>
      </c>
      <c r="J13" s="137" t="n">
        <v>13644304</v>
      </c>
      <c r="K13" s="138" t="n">
        <v>29.0325132646734</v>
      </c>
      <c r="L13" s="139" t="n">
        <v>-2.70319917075651</v>
      </c>
      <c r="M13" s="57"/>
    </row>
    <row r="14" customFormat="false" ht="24.75" hidden="false" customHeight="true" outlineLevel="0" collapsed="false">
      <c r="A14" s="74"/>
      <c r="B14" s="74"/>
      <c r="C14" s="136" t="s">
        <v>113</v>
      </c>
      <c r="D14" s="137" t="n">
        <v>8871136</v>
      </c>
      <c r="E14" s="138" t="n">
        <v>17.1214565463574</v>
      </c>
      <c r="F14" s="138" t="n">
        <v>-3.58574873359741</v>
      </c>
      <c r="G14" s="137" t="n">
        <v>9262854</v>
      </c>
      <c r="H14" s="138" t="n">
        <v>20.3683714204574</v>
      </c>
      <c r="I14" s="138" t="n">
        <v>4.41564642904811</v>
      </c>
      <c r="J14" s="137" t="n">
        <v>8628521</v>
      </c>
      <c r="K14" s="138" t="n">
        <v>18.3598701983636</v>
      </c>
      <c r="L14" s="139" t="n">
        <v>-6.84813773379133</v>
      </c>
    </row>
    <row r="15" customFormat="false" ht="24.75" hidden="false" customHeight="true" outlineLevel="0" collapsed="false">
      <c r="A15" s="74"/>
      <c r="B15" s="74"/>
      <c r="C15" s="136" t="s">
        <v>114</v>
      </c>
      <c r="D15" s="137" t="n">
        <v>3369881</v>
      </c>
      <c r="E15" s="138" t="n">
        <v>6.50393265393466</v>
      </c>
      <c r="F15" s="138" t="n">
        <v>0.601510807431765</v>
      </c>
      <c r="G15" s="137" t="n">
        <v>3588811</v>
      </c>
      <c r="H15" s="138" t="n">
        <v>7.89154567326907</v>
      </c>
      <c r="I15" s="138" t="n">
        <v>6.49666857672422</v>
      </c>
      <c r="J15" s="137" t="n">
        <v>3803899</v>
      </c>
      <c r="K15" s="138" t="n">
        <v>8.09398179452597</v>
      </c>
      <c r="L15" s="139" t="n">
        <v>5.99329415787011</v>
      </c>
    </row>
    <row r="16" customFormat="false" ht="24.75" hidden="false" customHeight="true" outlineLevel="0" collapsed="false">
      <c r="A16" s="74"/>
      <c r="B16" s="74"/>
      <c r="C16" s="146" t="s">
        <v>115</v>
      </c>
      <c r="D16" s="147" t="n">
        <v>1196381</v>
      </c>
      <c r="E16" s="148" t="n">
        <v>2.30903745635143</v>
      </c>
      <c r="F16" s="148" t="n">
        <v>-1.43126319770167</v>
      </c>
      <c r="G16" s="147" t="n">
        <v>1171719</v>
      </c>
      <c r="H16" s="148" t="n">
        <v>2.57652855074763</v>
      </c>
      <c r="I16" s="148" t="n">
        <v>-2.06138345560485</v>
      </c>
      <c r="J16" s="147" t="n">
        <v>1211882</v>
      </c>
      <c r="K16" s="148" t="n">
        <v>2.57865701615992</v>
      </c>
      <c r="L16" s="149" t="n">
        <v>3.42769896195247</v>
      </c>
    </row>
    <row r="17" customFormat="false" ht="24.75" hidden="false" customHeight="true" outlineLevel="0" collapsed="false">
      <c r="A17" s="84" t="s">
        <v>45</v>
      </c>
    </row>
    <row r="18" customFormat="false" ht="18" hidden="false" customHeight="true" outlineLevel="0" collapsed="false">
      <c r="A18" s="84"/>
    </row>
    <row r="19" customFormat="false" ht="18" hidden="false" customHeight="true" outlineLevel="0" collapsed="false">
      <c r="D19" s="57"/>
      <c r="G19" s="57"/>
      <c r="J19" s="57"/>
    </row>
    <row r="20" customFormat="false" ht="18" hidden="false" customHeight="true" outlineLevel="0" collapsed="false">
      <c r="D20" s="57"/>
      <c r="G20" s="57"/>
      <c r="J20" s="57"/>
    </row>
    <row r="21" customFormat="false" ht="18" hidden="false" customHeight="true" outlineLevel="0" collapsed="false">
      <c r="D21" s="57"/>
      <c r="G21" s="57"/>
      <c r="J21" s="57"/>
    </row>
    <row r="22" customFormat="false" ht="18" hidden="false" customHeight="true" outlineLevel="0" collapsed="false">
      <c r="D22" s="57"/>
      <c r="G22" s="57"/>
      <c r="J22" s="57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40" customFormat="false" ht="13.5" hidden="false" customHeight="false" outlineLevel="0" collapsed="false">
      <c r="D40" s="57" t="n">
        <f aca="false">D5-SUM(D6:D8)</f>
        <v>0</v>
      </c>
      <c r="E40" s="57"/>
      <c r="F40" s="57"/>
      <c r="G40" s="57" t="n">
        <f aca="false">G5-SUM(G6:G8)</f>
        <v>0</v>
      </c>
      <c r="H40" s="57"/>
      <c r="I40" s="57"/>
      <c r="J40" s="57" t="n">
        <f aca="false">J5-SUM(J6:J8)</f>
        <v>-1</v>
      </c>
    </row>
    <row r="41" customFormat="false" ht="13.5" hidden="false" customHeight="false" outlineLevel="0" collapsed="false">
      <c r="D41" s="57" t="n">
        <f aca="false">D9-SUM(D10:D12)</f>
        <v>1</v>
      </c>
      <c r="E41" s="57"/>
      <c r="F41" s="57"/>
      <c r="G41" s="57" t="n">
        <f aca="false">G9-SUM(G10:G12)</f>
        <v>0</v>
      </c>
      <c r="H41" s="57"/>
      <c r="I41" s="57"/>
      <c r="J41" s="57" t="n">
        <f aca="false">J9-SUM(J10:J12)</f>
        <v>0</v>
      </c>
    </row>
    <row r="42" customFormat="false" ht="13.5" hidden="false" customHeight="false" outlineLevel="0" collapsed="false">
      <c r="D42" s="57" t="n">
        <f aca="false">D13-SUM(D14:D16)</f>
        <v>-1</v>
      </c>
      <c r="E42" s="57"/>
      <c r="F42" s="57"/>
      <c r="G42" s="57" t="n">
        <f aca="false">G13-SUM(G14:G16)</f>
        <v>0</v>
      </c>
      <c r="H42" s="57"/>
      <c r="I42" s="57"/>
      <c r="J42" s="57" t="n">
        <f aca="false">J13-SUM(J14:J16)</f>
        <v>2</v>
      </c>
    </row>
    <row r="43" customFormat="false" ht="13.5" hidden="false" customHeight="false" outlineLevel="0" collapsed="false">
      <c r="D43" s="57" t="e">
        <f aca="false">#REF!-SUM(#REF!)</f>
        <v>#REF!</v>
      </c>
      <c r="E43" s="57"/>
      <c r="F43" s="57"/>
      <c r="G43" s="57" t="e">
        <f aca="false">#REF!-SUM(#REF!)</f>
        <v>#REF!</v>
      </c>
      <c r="H43" s="57"/>
      <c r="I43" s="57"/>
      <c r="J43" s="57" t="e">
        <f aca="false">#REF!-SUM(#REF!)</f>
        <v>#REF!</v>
      </c>
    </row>
    <row r="44" customFormat="false" ht="13.5" hidden="false" customHeight="false" outlineLevel="0" collapsed="false">
      <c r="D44" s="57" t="e">
        <f aca="false">#REF!-SUM(#REF!)</f>
        <v>#REF!</v>
      </c>
      <c r="E44" s="57"/>
      <c r="F44" s="57"/>
      <c r="G44" s="57" t="e">
        <f aca="false">#REF!-SUM(#REF!)</f>
        <v>#REF!</v>
      </c>
      <c r="H44" s="57"/>
      <c r="I44" s="57"/>
      <c r="J44" s="57" t="e">
        <f aca="false">#REF!-SUM(#REF!)</f>
        <v>#REF!</v>
      </c>
    </row>
    <row r="45" customFormat="false" ht="13.5" hidden="false" customHeight="false" outlineLevel="0" collapsed="false">
      <c r="D45" s="57" t="e">
        <f aca="false">#REF!-SUM(#REF!)</f>
        <v>#REF!</v>
      </c>
      <c r="E45" s="57"/>
      <c r="F45" s="57"/>
      <c r="G45" s="57" t="e">
        <f aca="false">#REF!-SUM(#REF!)</f>
        <v>#REF!</v>
      </c>
      <c r="H45" s="57"/>
      <c r="I45" s="57"/>
      <c r="J45" s="57" t="e">
        <f aca="false">#REF!-SUM(#REF!)</f>
        <v>#REF!</v>
      </c>
    </row>
    <row r="46" customFormat="false" ht="13.5" hidden="false" customHeight="false" outlineLevel="0" collapsed="false">
      <c r="D46" s="57" t="e">
        <f aca="false">#REF!-SUM(#REF!)</f>
        <v>#REF!</v>
      </c>
      <c r="E46" s="57"/>
      <c r="F46" s="57"/>
      <c r="G46" s="57" t="e">
        <f aca="false">#REF!-SUM(#REF!)</f>
        <v>#REF!</v>
      </c>
      <c r="H46" s="57"/>
      <c r="I46" s="57"/>
      <c r="J46" s="57" t="e">
        <f aca="false">#REF!-SUM(#REF!)</f>
        <v>#REF!</v>
      </c>
    </row>
    <row r="47" customFormat="false" ht="13.5" hidden="false" customHeight="false" outlineLevel="0" collapsed="false">
      <c r="D47" s="57" t="e">
        <f aca="false">#REF!-SUM(#REF!)</f>
        <v>#REF!</v>
      </c>
      <c r="E47" s="57"/>
      <c r="F47" s="57"/>
      <c r="G47" s="57" t="e">
        <f aca="false">#REF!-SUM(#REF!)</f>
        <v>#REF!</v>
      </c>
      <c r="H47" s="57"/>
      <c r="I47" s="57"/>
      <c r="J47" s="57" t="e">
        <f aca="false">#REF!-SUM(#REF!)</f>
        <v>#REF!</v>
      </c>
    </row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0" width="32.62"/>
    <col collapsed="false" customWidth="true" hidden="false" outlineLevel="0" max="3" min="3" style="15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4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4"/>
      <c r="E2" s="34"/>
      <c r="F2" s="34"/>
      <c r="H2" s="34"/>
      <c r="I2" s="34"/>
      <c r="J2" s="34"/>
      <c r="K2" s="34"/>
      <c r="L2" s="51"/>
      <c r="M2" s="34"/>
      <c r="N2" s="34"/>
      <c r="O2" s="35"/>
      <c r="P2" s="35"/>
      <c r="Q2" s="88" t="s">
        <v>47</v>
      </c>
    </row>
    <row r="3" s="5" customFormat="true" ht="29.25" hidden="false" customHeight="true" outlineLevel="0" collapsed="false">
      <c r="A3" s="153"/>
      <c r="B3" s="154"/>
      <c r="C3" s="154"/>
      <c r="D3" s="155" t="s">
        <v>119</v>
      </c>
      <c r="E3" s="155"/>
      <c r="F3" s="155"/>
      <c r="G3" s="155"/>
      <c r="H3" s="155"/>
      <c r="I3" s="155"/>
      <c r="J3" s="155" t="s">
        <v>120</v>
      </c>
      <c r="K3" s="155"/>
      <c r="L3" s="155"/>
      <c r="M3" s="155"/>
      <c r="N3" s="156" t="s">
        <v>121</v>
      </c>
      <c r="O3" s="156"/>
      <c r="P3" s="156"/>
      <c r="Q3" s="156"/>
    </row>
    <row r="4" s="5" customFormat="true" ht="25.5" hidden="false" customHeight="true" outlineLevel="0" collapsed="false">
      <c r="A4" s="157"/>
      <c r="B4" s="158"/>
      <c r="C4" s="158"/>
      <c r="D4" s="159" t="s">
        <v>122</v>
      </c>
      <c r="E4" s="94"/>
      <c r="F4" s="160"/>
      <c r="G4" s="159" t="s">
        <v>123</v>
      </c>
      <c r="H4" s="160"/>
      <c r="I4" s="160"/>
      <c r="J4" s="159" t="s">
        <v>122</v>
      </c>
      <c r="K4" s="160"/>
      <c r="L4" s="159" t="s">
        <v>123</v>
      </c>
      <c r="M4" s="160"/>
      <c r="N4" s="159" t="s">
        <v>122</v>
      </c>
      <c r="O4" s="160"/>
      <c r="P4" s="159" t="s">
        <v>123</v>
      </c>
      <c r="Q4" s="161"/>
    </row>
    <row r="5" customFormat="false" ht="25.5" hidden="false" customHeight="true" outlineLevel="0" collapsed="false">
      <c r="A5" s="162"/>
      <c r="B5" s="163"/>
      <c r="C5" s="164"/>
      <c r="D5" s="133"/>
      <c r="E5" s="165" t="s">
        <v>30</v>
      </c>
      <c r="F5" s="45" t="s">
        <v>31</v>
      </c>
      <c r="G5" s="45"/>
      <c r="H5" s="45" t="s">
        <v>30</v>
      </c>
      <c r="I5" s="45" t="s">
        <v>31</v>
      </c>
      <c r="J5" s="45"/>
      <c r="K5" s="45" t="s">
        <v>31</v>
      </c>
      <c r="L5" s="166"/>
      <c r="M5" s="45" t="s">
        <v>31</v>
      </c>
      <c r="N5" s="45"/>
      <c r="O5" s="45" t="s">
        <v>31</v>
      </c>
      <c r="P5" s="45"/>
      <c r="Q5" s="46" t="s">
        <v>31</v>
      </c>
    </row>
    <row r="6" customFormat="false" ht="18.75" hidden="false" customHeight="true" outlineLevel="0" collapsed="false">
      <c r="A6" s="108"/>
      <c r="B6" s="109"/>
      <c r="C6" s="110"/>
      <c r="D6" s="59"/>
      <c r="E6" s="59"/>
      <c r="F6" s="59"/>
      <c r="G6" s="59"/>
      <c r="H6" s="59"/>
      <c r="I6" s="59"/>
      <c r="J6" s="59"/>
      <c r="K6" s="59"/>
      <c r="L6" s="54"/>
      <c r="M6" s="59"/>
      <c r="N6" s="59"/>
      <c r="O6" s="59"/>
      <c r="P6" s="59"/>
      <c r="Q6" s="167"/>
    </row>
    <row r="7" customFormat="false" ht="18.75" hidden="false" customHeight="true" outlineLevel="0" collapsed="false">
      <c r="A7" s="116"/>
      <c r="B7" s="117" t="s">
        <v>54</v>
      </c>
      <c r="C7" s="118"/>
      <c r="D7" s="54" t="n">
        <v>45476655</v>
      </c>
      <c r="E7" s="168" t="n">
        <v>100</v>
      </c>
      <c r="F7" s="53" t="n">
        <v>-12.2292147864507</v>
      </c>
      <c r="G7" s="54" t="n">
        <v>46996634</v>
      </c>
      <c r="H7" s="53" t="n">
        <v>100</v>
      </c>
      <c r="I7" s="53" t="n">
        <v>3.3423280582092</v>
      </c>
      <c r="J7" s="54" t="n">
        <v>31453271</v>
      </c>
      <c r="K7" s="53" t="n">
        <v>-18.0383133252091</v>
      </c>
      <c r="L7" s="54" t="n">
        <v>33352330</v>
      </c>
      <c r="M7" s="53" t="n">
        <v>6.0377154414242</v>
      </c>
      <c r="N7" s="54" t="n">
        <v>14023384</v>
      </c>
      <c r="O7" s="53" t="n">
        <v>4.36086691492407</v>
      </c>
      <c r="P7" s="54" t="n">
        <v>13644304</v>
      </c>
      <c r="Q7" s="56" t="n">
        <v>-2.70319917075651</v>
      </c>
    </row>
    <row r="8" customFormat="false" ht="9" hidden="false" customHeight="true" outlineLevel="0" collapsed="false">
      <c r="A8" s="116"/>
      <c r="B8" s="117"/>
      <c r="C8" s="118"/>
      <c r="D8" s="54"/>
      <c r="E8" s="168"/>
      <c r="F8" s="53"/>
      <c r="G8" s="54"/>
      <c r="H8" s="53"/>
      <c r="I8" s="53"/>
      <c r="J8" s="54"/>
      <c r="K8" s="53"/>
      <c r="L8" s="54"/>
      <c r="M8" s="53"/>
      <c r="N8" s="54"/>
      <c r="O8" s="53"/>
      <c r="P8" s="54"/>
      <c r="Q8" s="56"/>
    </row>
    <row r="9" customFormat="false" ht="30" hidden="false" customHeight="true" outlineLevel="0" collapsed="false">
      <c r="A9" s="122" t="s">
        <v>55</v>
      </c>
      <c r="B9" s="117" t="s">
        <v>56</v>
      </c>
      <c r="C9" s="118"/>
      <c r="D9" s="54" t="n">
        <v>33876608</v>
      </c>
      <c r="E9" s="168" t="n">
        <v>74.4923037985094</v>
      </c>
      <c r="F9" s="53" t="n">
        <v>-13.2045584979913</v>
      </c>
      <c r="G9" s="54" t="n">
        <v>35447318</v>
      </c>
      <c r="H9" s="53" t="n">
        <v>75.4252272620205</v>
      </c>
      <c r="I9" s="53" t="n">
        <v>4.63656219654578</v>
      </c>
      <c r="J9" s="54" t="n">
        <v>22391276</v>
      </c>
      <c r="K9" s="53" t="n">
        <v>-20.2728585144643</v>
      </c>
      <c r="L9" s="54" t="n">
        <v>24659649</v>
      </c>
      <c r="M9" s="53" t="n">
        <v>10.1306106896275</v>
      </c>
      <c r="N9" s="54" t="n">
        <v>11485332</v>
      </c>
      <c r="O9" s="53" t="n">
        <v>4.93186523721043</v>
      </c>
      <c r="P9" s="54" t="n">
        <v>10787669</v>
      </c>
      <c r="Q9" s="56" t="n">
        <v>-6.07438252546814</v>
      </c>
    </row>
    <row r="10" customFormat="false" ht="8.25" hidden="false" customHeight="true" outlineLevel="0" collapsed="false">
      <c r="A10" s="108"/>
      <c r="B10" s="117"/>
      <c r="C10" s="118"/>
      <c r="D10" s="54"/>
      <c r="E10" s="168"/>
      <c r="F10" s="53"/>
      <c r="G10" s="54"/>
      <c r="H10" s="53"/>
      <c r="I10" s="53"/>
      <c r="J10" s="54"/>
      <c r="K10" s="53"/>
      <c r="L10" s="54"/>
      <c r="M10" s="53"/>
      <c r="N10" s="54"/>
      <c r="O10" s="53"/>
      <c r="P10" s="54"/>
      <c r="Q10" s="56"/>
    </row>
    <row r="11" customFormat="false" ht="18.75" hidden="false" customHeight="true" outlineLevel="0" collapsed="false">
      <c r="A11" s="116" t="s">
        <v>57</v>
      </c>
      <c r="B11" s="117" t="s">
        <v>58</v>
      </c>
      <c r="C11" s="118"/>
      <c r="D11" s="54" t="n">
        <v>12642567</v>
      </c>
      <c r="E11" s="168" t="n">
        <v>27.8001251411301</v>
      </c>
      <c r="F11" s="53" t="n">
        <v>8.50365477508386</v>
      </c>
      <c r="G11" s="54" t="n">
        <v>10297505</v>
      </c>
      <c r="H11" s="53" t="n">
        <v>21.911154317988</v>
      </c>
      <c r="I11" s="53" t="n">
        <v>-18.5489386767735</v>
      </c>
      <c r="J11" s="54" t="n">
        <v>8383474</v>
      </c>
      <c r="K11" s="53" t="n">
        <v>7.74146030453524</v>
      </c>
      <c r="L11" s="54" t="n">
        <v>6366624</v>
      </c>
      <c r="M11" s="53" t="n">
        <v>-24.0574492149675</v>
      </c>
      <c r="N11" s="54" t="n">
        <v>4259092</v>
      </c>
      <c r="O11" s="53" t="n">
        <v>10.0358597027882</v>
      </c>
      <c r="P11" s="54" t="n">
        <v>3930881</v>
      </c>
      <c r="Q11" s="56" t="n">
        <v>-7.70612609448212</v>
      </c>
    </row>
    <row r="12" customFormat="false" ht="18.75" hidden="false" customHeight="true" outlineLevel="0" collapsed="false">
      <c r="A12" s="116" t="s">
        <v>59</v>
      </c>
      <c r="B12" s="117" t="s">
        <v>60</v>
      </c>
      <c r="C12" s="118"/>
      <c r="D12" s="54" t="n">
        <v>6157517</v>
      </c>
      <c r="E12" s="168" t="n">
        <v>13.5399514322239</v>
      </c>
      <c r="F12" s="53" t="n">
        <v>2.30358969553572</v>
      </c>
      <c r="G12" s="54" t="n">
        <v>5486977</v>
      </c>
      <c r="H12" s="53" t="n">
        <v>11.6752552959431</v>
      </c>
      <c r="I12" s="53" t="n">
        <v>-10.8897791106383</v>
      </c>
      <c r="J12" s="54" t="n">
        <v>1596147</v>
      </c>
      <c r="K12" s="53" t="n">
        <v>-10.0033153619665</v>
      </c>
      <c r="L12" s="54" t="n">
        <v>1428562</v>
      </c>
      <c r="M12" s="53" t="n">
        <v>-10.4993462381598</v>
      </c>
      <c r="N12" s="54" t="n">
        <v>4561370</v>
      </c>
      <c r="O12" s="53" t="n">
        <v>7.44504811786197</v>
      </c>
      <c r="P12" s="54" t="n">
        <v>4058416</v>
      </c>
      <c r="Q12" s="56" t="n">
        <v>-11.0263802322548</v>
      </c>
    </row>
    <row r="13" customFormat="false" ht="18.75" hidden="false" customHeight="true" outlineLevel="0" collapsed="false">
      <c r="A13" s="123" t="s">
        <v>61</v>
      </c>
      <c r="B13" s="117" t="s">
        <v>62</v>
      </c>
      <c r="C13" s="118"/>
      <c r="D13" s="54" t="n">
        <v>250420</v>
      </c>
      <c r="E13" s="168" t="n">
        <v>0.550656155339481</v>
      </c>
      <c r="F13" s="53" t="n">
        <v>-1.69661853954197</v>
      </c>
      <c r="G13" s="54" t="n">
        <v>265871</v>
      </c>
      <c r="H13" s="53" t="n">
        <v>0.565723494154922</v>
      </c>
      <c r="I13" s="53" t="n">
        <v>6.17003434230492</v>
      </c>
      <c r="J13" s="54" t="n">
        <v>128527</v>
      </c>
      <c r="K13" s="53" t="n">
        <v>2.32878457349406</v>
      </c>
      <c r="L13" s="54" t="n">
        <v>150108</v>
      </c>
      <c r="M13" s="53" t="n">
        <v>16.7910244540058</v>
      </c>
      <c r="N13" s="54" t="n">
        <v>121894</v>
      </c>
      <c r="O13" s="53" t="n">
        <v>-5.61096484435495</v>
      </c>
      <c r="P13" s="54" t="n">
        <v>115763</v>
      </c>
      <c r="Q13" s="56" t="n">
        <v>-5.02977997276321</v>
      </c>
    </row>
    <row r="14" customFormat="false" ht="18.75" hidden="false" customHeight="true" outlineLevel="0" collapsed="false">
      <c r="A14" s="116" t="s">
        <v>63</v>
      </c>
      <c r="B14" s="117" t="s">
        <v>64</v>
      </c>
      <c r="C14" s="118"/>
      <c r="D14" s="54" t="n">
        <v>374072</v>
      </c>
      <c r="E14" s="168" t="n">
        <v>0.82255829941758</v>
      </c>
      <c r="F14" s="53" t="n">
        <v>-1.69736499785826</v>
      </c>
      <c r="G14" s="54" t="n">
        <v>331206</v>
      </c>
      <c r="H14" s="53" t="n">
        <v>0.704744088693671</v>
      </c>
      <c r="I14" s="53" t="n">
        <v>-11.4592912594367</v>
      </c>
      <c r="J14" s="54" t="n">
        <v>76588</v>
      </c>
      <c r="K14" s="53" t="n">
        <v>25.8594623019786</v>
      </c>
      <c r="L14" s="54" t="n">
        <v>65185</v>
      </c>
      <c r="M14" s="53" t="n">
        <v>-14.8887554186034</v>
      </c>
      <c r="N14" s="54" t="n">
        <v>297485</v>
      </c>
      <c r="O14" s="53" t="n">
        <v>-6.94258928487639</v>
      </c>
      <c r="P14" s="54" t="n">
        <v>266021</v>
      </c>
      <c r="Q14" s="56" t="n">
        <v>-10.5766677311461</v>
      </c>
    </row>
    <row r="15" customFormat="false" ht="18.75" hidden="false" customHeight="true" outlineLevel="0" collapsed="false">
      <c r="A15" s="116" t="s">
        <v>65</v>
      </c>
      <c r="B15" s="117" t="s">
        <v>66</v>
      </c>
      <c r="C15" s="118"/>
      <c r="D15" s="54" t="n">
        <v>770669</v>
      </c>
      <c r="E15" s="168" t="n">
        <v>1.69464750650636</v>
      </c>
      <c r="F15" s="53" t="n">
        <v>37.7522968576842</v>
      </c>
      <c r="G15" s="54" t="n">
        <v>714250</v>
      </c>
      <c r="H15" s="53" t="n">
        <v>1.51978969387467</v>
      </c>
      <c r="I15" s="53" t="n">
        <v>-7.32078233327148</v>
      </c>
      <c r="J15" s="54" t="n">
        <v>157753</v>
      </c>
      <c r="K15" s="53" t="n">
        <v>7.02084068274944</v>
      </c>
      <c r="L15" s="54" t="n">
        <v>128225</v>
      </c>
      <c r="M15" s="53" t="n">
        <v>-18.7178690738052</v>
      </c>
      <c r="N15" s="54" t="n">
        <v>612916</v>
      </c>
      <c r="O15" s="53" t="n">
        <v>48.745801541538</v>
      </c>
      <c r="P15" s="54" t="n">
        <v>586025</v>
      </c>
      <c r="Q15" s="56" t="n">
        <v>-4.38738750497622</v>
      </c>
    </row>
    <row r="16" customFormat="false" ht="18.75" hidden="false" customHeight="true" outlineLevel="0" collapsed="false">
      <c r="A16" s="116" t="s">
        <v>67</v>
      </c>
      <c r="B16" s="117" t="s">
        <v>68</v>
      </c>
      <c r="C16" s="118"/>
      <c r="D16" s="54" t="n">
        <v>24926</v>
      </c>
      <c r="E16" s="168" t="n">
        <v>0.0548105396054305</v>
      </c>
      <c r="F16" s="53" t="n">
        <v>25.7999394367619</v>
      </c>
      <c r="G16" s="54" t="n">
        <v>20605</v>
      </c>
      <c r="H16" s="53" t="n">
        <v>0.0438435654774765</v>
      </c>
      <c r="I16" s="53" t="n">
        <v>-17.3353125250742</v>
      </c>
      <c r="J16" s="54" t="n">
        <v>7591</v>
      </c>
      <c r="K16" s="53" t="n">
        <v>95.7957183389218</v>
      </c>
      <c r="L16" s="54" t="n">
        <v>3279</v>
      </c>
      <c r="M16" s="53" t="n">
        <v>-56.8041101304176</v>
      </c>
      <c r="N16" s="54" t="n">
        <v>17335</v>
      </c>
      <c r="O16" s="53" t="n">
        <v>8.77203990713433</v>
      </c>
      <c r="P16" s="54" t="n">
        <v>17326</v>
      </c>
      <c r="Q16" s="56" t="n">
        <v>-0.0519180847995386</v>
      </c>
    </row>
    <row r="17" customFormat="false" ht="18.75" hidden="false" customHeight="true" outlineLevel="0" collapsed="false">
      <c r="A17" s="116" t="s">
        <v>69</v>
      </c>
      <c r="B17" s="117" t="s">
        <v>70</v>
      </c>
      <c r="C17" s="118"/>
      <c r="D17" s="54" t="n">
        <v>11860208</v>
      </c>
      <c r="E17" s="168" t="n">
        <v>26.0797721380343</v>
      </c>
      <c r="F17" s="53" t="n">
        <v>-33.3758424704479</v>
      </c>
      <c r="G17" s="54" t="n">
        <v>16489626</v>
      </c>
      <c r="H17" s="53" t="n">
        <v>35.0868234520796</v>
      </c>
      <c r="I17" s="53" t="n">
        <v>39.0331940215551</v>
      </c>
      <c r="J17" s="54" t="n">
        <v>10276547</v>
      </c>
      <c r="K17" s="53" t="n">
        <v>-35.313007071254</v>
      </c>
      <c r="L17" s="54" t="n">
        <v>14708695</v>
      </c>
      <c r="M17" s="53" t="n">
        <v>43.1287668902794</v>
      </c>
      <c r="N17" s="54" t="n">
        <v>1583661</v>
      </c>
      <c r="O17" s="53" t="n">
        <v>-17.3061408634272</v>
      </c>
      <c r="P17" s="54" t="n">
        <v>1780931</v>
      </c>
      <c r="Q17" s="56" t="n">
        <v>12.4565800382784</v>
      </c>
    </row>
    <row r="18" customFormat="false" ht="18.75" hidden="false" customHeight="true" outlineLevel="0" collapsed="false">
      <c r="A18" s="116" t="s">
        <v>71</v>
      </c>
      <c r="B18" s="117" t="s">
        <v>72</v>
      </c>
      <c r="C18" s="118"/>
      <c r="D18" s="54" t="n">
        <v>1796229</v>
      </c>
      <c r="E18" s="168" t="n">
        <v>3.94978258625222</v>
      </c>
      <c r="F18" s="53" t="n">
        <v>-23.3553367070892</v>
      </c>
      <c r="G18" s="54" t="n">
        <v>1841278</v>
      </c>
      <c r="H18" s="53" t="n">
        <v>3.91789335380913</v>
      </c>
      <c r="I18" s="53" t="n">
        <v>2.50797643284903</v>
      </c>
      <c r="J18" s="54" t="n">
        <v>1764649</v>
      </c>
      <c r="K18" s="53" t="n">
        <v>-23.4728385124844</v>
      </c>
      <c r="L18" s="54" t="n">
        <v>1808972</v>
      </c>
      <c r="M18" s="53" t="n">
        <v>2.51171762769819</v>
      </c>
      <c r="N18" s="54" t="n">
        <v>31580</v>
      </c>
      <c r="O18" s="53" t="n">
        <v>-16.162259743018</v>
      </c>
      <c r="P18" s="54" t="n">
        <v>32306</v>
      </c>
      <c r="Q18" s="56" t="n">
        <v>2.29892336922102</v>
      </c>
    </row>
    <row r="19" customFormat="false" ht="9.75" hidden="false" customHeight="true" outlineLevel="0" collapsed="false">
      <c r="A19" s="124"/>
      <c r="B19" s="117"/>
      <c r="C19" s="118"/>
      <c r="D19" s="54"/>
      <c r="E19" s="168"/>
      <c r="F19" s="53"/>
      <c r="G19" s="54"/>
      <c r="H19" s="53"/>
      <c r="I19" s="53"/>
      <c r="J19" s="54"/>
      <c r="K19" s="53"/>
      <c r="L19" s="54"/>
      <c r="M19" s="53"/>
      <c r="N19" s="54"/>
      <c r="O19" s="53"/>
      <c r="P19" s="54"/>
      <c r="Q19" s="56"/>
    </row>
    <row r="20" customFormat="false" ht="30" hidden="false" customHeight="true" outlineLevel="0" collapsed="false">
      <c r="A20" s="122" t="s">
        <v>73</v>
      </c>
      <c r="B20" s="117" t="s">
        <v>74</v>
      </c>
      <c r="C20" s="118"/>
      <c r="D20" s="54" t="n">
        <v>2367134</v>
      </c>
      <c r="E20" s="168" t="n">
        <v>5.20516295668624</v>
      </c>
      <c r="F20" s="53" t="n">
        <v>-13.4948443360785</v>
      </c>
      <c r="G20" s="54" t="n">
        <v>2338098</v>
      </c>
      <c r="H20" s="53" t="n">
        <v>4.97503289278122</v>
      </c>
      <c r="I20" s="53" t="n">
        <v>-1.22663102300081</v>
      </c>
      <c r="J20" s="54" t="n">
        <v>1802626</v>
      </c>
      <c r="K20" s="53" t="n">
        <v>-15.1709004526569</v>
      </c>
      <c r="L20" s="54" t="n">
        <v>1706176</v>
      </c>
      <c r="M20" s="53" t="n">
        <v>-5.35052750820192</v>
      </c>
      <c r="N20" s="54" t="n">
        <v>564508</v>
      </c>
      <c r="O20" s="53" t="n">
        <v>-7.66945971452357</v>
      </c>
      <c r="P20" s="54" t="n">
        <v>631922</v>
      </c>
      <c r="Q20" s="56" t="n">
        <v>11.9420805373883</v>
      </c>
    </row>
    <row r="21" customFormat="false" ht="9.75" hidden="false" customHeight="true" outlineLevel="0" collapsed="false">
      <c r="A21" s="108"/>
      <c r="B21" s="117"/>
      <c r="C21" s="118"/>
      <c r="D21" s="54"/>
      <c r="E21" s="168"/>
      <c r="F21" s="53"/>
      <c r="G21" s="54"/>
      <c r="H21" s="53"/>
      <c r="I21" s="53"/>
      <c r="J21" s="54"/>
      <c r="K21" s="53"/>
      <c r="L21" s="54"/>
      <c r="M21" s="53"/>
      <c r="N21" s="54"/>
      <c r="O21" s="53"/>
      <c r="P21" s="54"/>
      <c r="Q21" s="56"/>
    </row>
    <row r="22" customFormat="false" ht="18.75" hidden="false" customHeight="true" outlineLevel="0" collapsed="false">
      <c r="A22" s="116" t="s">
        <v>57</v>
      </c>
      <c r="B22" s="117" t="s">
        <v>75</v>
      </c>
      <c r="C22" s="118"/>
      <c r="D22" s="54" t="n">
        <v>56156</v>
      </c>
      <c r="E22" s="168" t="n">
        <v>0.123483136567542</v>
      </c>
      <c r="F22" s="53" t="n">
        <v>-38.0286042200053</v>
      </c>
      <c r="G22" s="54" t="n">
        <v>64806</v>
      </c>
      <c r="H22" s="53" t="n">
        <v>0.137894982010839</v>
      </c>
      <c r="I22" s="53" t="n">
        <v>15.4035187691431</v>
      </c>
      <c r="J22" s="54" t="n">
        <v>53940</v>
      </c>
      <c r="K22" s="53" t="n">
        <v>-37.7423822714681</v>
      </c>
      <c r="L22" s="54" t="n">
        <v>59681</v>
      </c>
      <c r="M22" s="53" t="n">
        <v>10.6433073785688</v>
      </c>
      <c r="N22" s="54" t="n">
        <v>2216</v>
      </c>
      <c r="O22" s="53" t="n">
        <v>-44.251572327044</v>
      </c>
      <c r="P22" s="54" t="n">
        <v>5125</v>
      </c>
      <c r="Q22" s="56" t="n">
        <v>131.272563176895</v>
      </c>
    </row>
    <row r="23" customFormat="false" ht="18.75" hidden="false" customHeight="true" outlineLevel="0" collapsed="false">
      <c r="A23" s="116" t="s">
        <v>59</v>
      </c>
      <c r="B23" s="117" t="s">
        <v>76</v>
      </c>
      <c r="C23" s="118"/>
      <c r="D23" s="54" t="n">
        <v>221838</v>
      </c>
      <c r="E23" s="168" t="n">
        <v>0.48780632612491</v>
      </c>
      <c r="F23" s="53" t="n">
        <v>16.6089328798734</v>
      </c>
      <c r="G23" s="54" t="n">
        <v>219416</v>
      </c>
      <c r="H23" s="53" t="n">
        <v>0.46687598945916</v>
      </c>
      <c r="I23" s="53" t="n">
        <v>-1.09178770093492</v>
      </c>
      <c r="J23" s="54" t="n">
        <v>120965</v>
      </c>
      <c r="K23" s="53" t="n">
        <v>14.8929097212329</v>
      </c>
      <c r="L23" s="54" t="n">
        <v>114497</v>
      </c>
      <c r="M23" s="53" t="n">
        <v>-5.34700119869383</v>
      </c>
      <c r="N23" s="54" t="n">
        <v>100873</v>
      </c>
      <c r="O23" s="53" t="n">
        <v>18.7355807712227</v>
      </c>
      <c r="P23" s="54" t="n">
        <v>104919</v>
      </c>
      <c r="Q23" s="56" t="n">
        <v>4.01098410873078</v>
      </c>
    </row>
    <row r="24" customFormat="false" ht="18.75" hidden="false" customHeight="true" outlineLevel="0" collapsed="false">
      <c r="A24" s="123" t="s">
        <v>61</v>
      </c>
      <c r="B24" s="117" t="s">
        <v>77</v>
      </c>
      <c r="C24" s="118"/>
      <c r="D24" s="54" t="n">
        <v>533405</v>
      </c>
      <c r="E24" s="168" t="n">
        <v>1.17292047974945</v>
      </c>
      <c r="F24" s="53" t="n">
        <v>13.5861278864746</v>
      </c>
      <c r="G24" s="54" t="n">
        <v>560715</v>
      </c>
      <c r="H24" s="53" t="n">
        <v>1.19309608428553</v>
      </c>
      <c r="I24" s="53" t="n">
        <v>5.11993700846449</v>
      </c>
      <c r="J24" s="54" t="n">
        <v>257630</v>
      </c>
      <c r="K24" s="53" t="n">
        <v>1.34374975414416</v>
      </c>
      <c r="L24" s="54" t="n">
        <v>248216</v>
      </c>
      <c r="M24" s="53" t="n">
        <v>-3.65407755307999</v>
      </c>
      <c r="N24" s="54" t="n">
        <v>275775</v>
      </c>
      <c r="O24" s="53" t="n">
        <v>28.0351919773434</v>
      </c>
      <c r="P24" s="54" t="n">
        <v>312500</v>
      </c>
      <c r="Q24" s="56" t="n">
        <v>13.317015683075</v>
      </c>
    </row>
    <row r="25" customFormat="false" ht="18.75" hidden="false" customHeight="true" outlineLevel="0" collapsed="false">
      <c r="A25" s="116" t="s">
        <v>63</v>
      </c>
      <c r="B25" s="117" t="s">
        <v>78</v>
      </c>
      <c r="C25" s="118"/>
      <c r="D25" s="54" t="n">
        <v>5147</v>
      </c>
      <c r="E25" s="168" t="n">
        <v>0.0113178948627598</v>
      </c>
      <c r="F25" s="53" t="n">
        <v>143.587316611453</v>
      </c>
      <c r="G25" s="54" t="n">
        <v>3559</v>
      </c>
      <c r="H25" s="53" t="n">
        <v>0.00757288277283858</v>
      </c>
      <c r="I25" s="53" t="n">
        <v>-30.8529240334175</v>
      </c>
      <c r="J25" s="54" t="n">
        <v>3324</v>
      </c>
      <c r="K25" s="53" t="n">
        <v>72.7650727650727</v>
      </c>
      <c r="L25" s="54" t="n">
        <v>3078</v>
      </c>
      <c r="M25" s="53" t="n">
        <v>-7.40072202166066</v>
      </c>
      <c r="N25" s="54" t="n">
        <v>1823</v>
      </c>
      <c r="O25" s="53" t="n">
        <v>864.550264550265</v>
      </c>
      <c r="P25" s="54" t="n">
        <v>481</v>
      </c>
      <c r="Q25" s="56" t="n">
        <v>-73.6149204607789</v>
      </c>
    </row>
    <row r="26" customFormat="false" ht="18.75" hidden="false" customHeight="true" outlineLevel="0" collapsed="false">
      <c r="A26" s="116" t="s">
        <v>65</v>
      </c>
      <c r="B26" s="117" t="s">
        <v>79</v>
      </c>
      <c r="C26" s="118"/>
      <c r="D26" s="54" t="n">
        <v>111380</v>
      </c>
      <c r="E26" s="168" t="n">
        <v>0.24491686998527</v>
      </c>
      <c r="F26" s="53" t="n">
        <v>-36.0608965711235</v>
      </c>
      <c r="G26" s="54" t="n">
        <v>92702</v>
      </c>
      <c r="H26" s="53" t="n">
        <v>0.197252424503423</v>
      </c>
      <c r="I26" s="53" t="n">
        <v>-16.7696175255881</v>
      </c>
      <c r="J26" s="54" t="n">
        <v>102394</v>
      </c>
      <c r="K26" s="53" t="n">
        <v>-9.76832717947815</v>
      </c>
      <c r="L26" s="54" t="n">
        <v>75863</v>
      </c>
      <c r="M26" s="53" t="n">
        <v>-25.9106978924546</v>
      </c>
      <c r="N26" s="54" t="n">
        <v>8986</v>
      </c>
      <c r="O26" s="53" t="n">
        <v>-85.2004347969301</v>
      </c>
      <c r="P26" s="54" t="n">
        <v>16839</v>
      </c>
      <c r="Q26" s="56" t="n">
        <v>87.3914978855998</v>
      </c>
    </row>
    <row r="27" customFormat="false" ht="18.75" hidden="false" customHeight="true" outlineLevel="0" collapsed="false">
      <c r="A27" s="116" t="s">
        <v>67</v>
      </c>
      <c r="B27" s="117" t="s">
        <v>80</v>
      </c>
      <c r="C27" s="118"/>
      <c r="D27" s="54" t="n">
        <v>31114</v>
      </c>
      <c r="E27" s="168" t="n">
        <v>0.0684175210335941</v>
      </c>
      <c r="F27" s="53" t="n">
        <v>-44.3139921967284</v>
      </c>
      <c r="G27" s="54" t="n">
        <v>65658</v>
      </c>
      <c r="H27" s="53" t="n">
        <v>0.139707877802483</v>
      </c>
      <c r="I27" s="53" t="n">
        <v>111.023976345054</v>
      </c>
      <c r="J27" s="54" t="n">
        <v>21983</v>
      </c>
      <c r="K27" s="53" t="n">
        <v>-40.4512948315094</v>
      </c>
      <c r="L27" s="54" t="n">
        <v>60614</v>
      </c>
      <c r="M27" s="53" t="n">
        <v>175.731246872583</v>
      </c>
      <c r="N27" s="54" t="n">
        <v>9132</v>
      </c>
      <c r="O27" s="53" t="n">
        <v>-51.8278208577307</v>
      </c>
      <c r="P27" s="54" t="n">
        <v>5044</v>
      </c>
      <c r="Q27" s="56" t="n">
        <v>-44.7656592203241</v>
      </c>
    </row>
    <row r="28" customFormat="false" ht="18.75" hidden="false" customHeight="true" outlineLevel="0" collapsed="false">
      <c r="A28" s="116" t="s">
        <v>69</v>
      </c>
      <c r="B28" s="117" t="s">
        <v>81</v>
      </c>
      <c r="C28" s="118"/>
      <c r="D28" s="54" t="n">
        <v>54261</v>
      </c>
      <c r="E28" s="168" t="n">
        <v>0.119316163424948</v>
      </c>
      <c r="F28" s="53" t="n">
        <v>172.640940608984</v>
      </c>
      <c r="G28" s="54" t="n">
        <v>17421</v>
      </c>
      <c r="H28" s="53" t="n">
        <v>0.0370686121903964</v>
      </c>
      <c r="I28" s="53" t="n">
        <v>-67.8940675623376</v>
      </c>
      <c r="J28" s="54" t="n">
        <v>44391</v>
      </c>
      <c r="K28" s="53" t="n">
        <v>202.08234093229</v>
      </c>
      <c r="L28" s="54" t="n">
        <v>12765</v>
      </c>
      <c r="M28" s="53" t="n">
        <v>-71.2441711157667</v>
      </c>
      <c r="N28" s="54" t="n">
        <v>9870</v>
      </c>
      <c r="O28" s="53" t="n">
        <v>89.5525254465143</v>
      </c>
      <c r="P28" s="54" t="n">
        <v>4656</v>
      </c>
      <c r="Q28" s="56" t="n">
        <v>-52.8267477203647</v>
      </c>
    </row>
    <row r="29" customFormat="false" ht="18.75" hidden="false" customHeight="true" outlineLevel="0" collapsed="false">
      <c r="A29" s="116" t="s">
        <v>71</v>
      </c>
      <c r="B29" s="117" t="s">
        <v>82</v>
      </c>
      <c r="C29" s="118"/>
      <c r="D29" s="54" t="n">
        <v>143194</v>
      </c>
      <c r="E29" s="168" t="n">
        <v>0.314873642311643</v>
      </c>
      <c r="F29" s="53" t="n">
        <v>82.3082309504106</v>
      </c>
      <c r="G29" s="54" t="n">
        <v>81037</v>
      </c>
      <c r="H29" s="53" t="n">
        <v>0.172431497966429</v>
      </c>
      <c r="I29" s="53" t="n">
        <v>-43.4075450088691</v>
      </c>
      <c r="J29" s="54" t="n">
        <v>119861</v>
      </c>
      <c r="K29" s="53" t="n">
        <v>93.7053556999257</v>
      </c>
      <c r="L29" s="54" t="n">
        <v>70175</v>
      </c>
      <c r="M29" s="53" t="n">
        <v>-41.4530164106757</v>
      </c>
      <c r="N29" s="54" t="n">
        <v>23333</v>
      </c>
      <c r="O29" s="53" t="n">
        <v>39.9952000959981</v>
      </c>
      <c r="P29" s="54" t="n">
        <v>10862</v>
      </c>
      <c r="Q29" s="56" t="n">
        <v>-53.4479063986628</v>
      </c>
    </row>
    <row r="30" customFormat="false" ht="18.75" hidden="false" customHeight="true" outlineLevel="0" collapsed="false">
      <c r="A30" s="116" t="s">
        <v>83</v>
      </c>
      <c r="B30" s="117" t="s">
        <v>84</v>
      </c>
      <c r="C30" s="118"/>
      <c r="D30" s="54" t="n">
        <v>12315</v>
      </c>
      <c r="E30" s="168" t="n">
        <v>0.0270798281008135</v>
      </c>
      <c r="F30" s="53" t="n">
        <v>-39.3170395190697</v>
      </c>
      <c r="G30" s="54" t="n">
        <v>17234</v>
      </c>
      <c r="H30" s="53" t="n">
        <v>0.0366707113534982</v>
      </c>
      <c r="I30" s="53" t="n">
        <v>39.9431587494925</v>
      </c>
      <c r="J30" s="54" t="n">
        <v>11256</v>
      </c>
      <c r="K30" s="53" t="n">
        <v>-39.2257437503375</v>
      </c>
      <c r="L30" s="54" t="n">
        <v>15774</v>
      </c>
      <c r="M30" s="53" t="n">
        <v>40.138592750533</v>
      </c>
      <c r="N30" s="54" t="n">
        <v>1059</v>
      </c>
      <c r="O30" s="53" t="n">
        <v>-40.2707275803722</v>
      </c>
      <c r="P30" s="54" t="n">
        <v>1461</v>
      </c>
      <c r="Q30" s="56" t="n">
        <v>37.9603399433428</v>
      </c>
    </row>
    <row r="31" customFormat="false" ht="18.75" hidden="false" customHeight="true" outlineLevel="0" collapsed="false">
      <c r="A31" s="116" t="s">
        <v>85</v>
      </c>
      <c r="B31" s="117" t="s">
        <v>86</v>
      </c>
      <c r="C31" s="118"/>
      <c r="D31" s="54" t="n">
        <v>32741</v>
      </c>
      <c r="E31" s="168" t="n">
        <v>0.0719951808240954</v>
      </c>
      <c r="F31" s="53" t="n">
        <v>64.5855325994068</v>
      </c>
      <c r="G31" s="54" t="n">
        <v>27524</v>
      </c>
      <c r="H31" s="53" t="n">
        <v>0.0585658964427112</v>
      </c>
      <c r="I31" s="53" t="n">
        <v>-15.9341498427049</v>
      </c>
      <c r="J31" s="54" t="n">
        <v>30669</v>
      </c>
      <c r="K31" s="53" t="n">
        <v>60.2602288759994</v>
      </c>
      <c r="L31" s="54" t="n">
        <v>26782</v>
      </c>
      <c r="M31" s="53" t="n">
        <v>-12.6740356711989</v>
      </c>
      <c r="N31" s="54" t="n">
        <v>2072</v>
      </c>
      <c r="O31" s="53" t="n">
        <v>174.074074074074</v>
      </c>
      <c r="P31" s="54" t="n">
        <v>742</v>
      </c>
      <c r="Q31" s="56" t="n">
        <v>-64.1891891891892</v>
      </c>
    </row>
    <row r="32" customFormat="false" ht="18.75" hidden="false" customHeight="true" outlineLevel="0" collapsed="false">
      <c r="A32" s="116" t="s">
        <v>87</v>
      </c>
      <c r="B32" s="117" t="s">
        <v>88</v>
      </c>
      <c r="C32" s="118"/>
      <c r="D32" s="54" t="n">
        <v>288993</v>
      </c>
      <c r="E32" s="168" t="n">
        <v>0.635475498362841</v>
      </c>
      <c r="F32" s="53" t="n">
        <v>-6.24355206042084</v>
      </c>
      <c r="G32" s="54" t="n">
        <v>275120</v>
      </c>
      <c r="H32" s="53" t="n">
        <v>0.585403626991669</v>
      </c>
      <c r="I32" s="53" t="n">
        <v>-4.80046229493448</v>
      </c>
      <c r="J32" s="54" t="n">
        <v>227674</v>
      </c>
      <c r="K32" s="53" t="n">
        <v>-1.10503957118905</v>
      </c>
      <c r="L32" s="54" t="n">
        <v>205030</v>
      </c>
      <c r="M32" s="53" t="n">
        <v>-9.94579969605664</v>
      </c>
      <c r="N32" s="54" t="n">
        <v>61319</v>
      </c>
      <c r="O32" s="53" t="n">
        <v>-21.4060497308382</v>
      </c>
      <c r="P32" s="54" t="n">
        <v>70090</v>
      </c>
      <c r="Q32" s="56" t="n">
        <v>14.303886234283</v>
      </c>
    </row>
    <row r="33" customFormat="false" ht="18.75" hidden="false" customHeight="true" outlineLevel="0" collapsed="false">
      <c r="A33" s="116" t="s">
        <v>89</v>
      </c>
      <c r="B33" s="117" t="s">
        <v>90</v>
      </c>
      <c r="C33" s="118"/>
      <c r="D33" s="54" t="n">
        <v>23822</v>
      </c>
      <c r="E33" s="168" t="n">
        <v>0.0523829204236767</v>
      </c>
      <c r="F33" s="53" t="n">
        <v>-48.6107515747692</v>
      </c>
      <c r="G33" s="54" t="n">
        <v>97921</v>
      </c>
      <c r="H33" s="53" t="n">
        <v>0.208357475133219</v>
      </c>
      <c r="I33" s="53" t="n">
        <v>311.052808328436</v>
      </c>
      <c r="J33" s="54" t="n">
        <v>21322</v>
      </c>
      <c r="K33" s="53" t="n">
        <v>-38.491273618924</v>
      </c>
      <c r="L33" s="54" t="n">
        <v>86908</v>
      </c>
      <c r="M33" s="53" t="n">
        <v>307.597786323985</v>
      </c>
      <c r="N33" s="54" t="n">
        <v>2500</v>
      </c>
      <c r="O33" s="53" t="n">
        <v>-78.6178583646938</v>
      </c>
      <c r="P33" s="54" t="n">
        <v>11013</v>
      </c>
      <c r="Q33" s="56" t="n">
        <v>340.52</v>
      </c>
    </row>
    <row r="34" customFormat="false" ht="18.75" hidden="false" customHeight="true" outlineLevel="0" collapsed="false">
      <c r="A34" s="116" t="s">
        <v>91</v>
      </c>
      <c r="B34" s="117" t="s">
        <v>92</v>
      </c>
      <c r="C34" s="118"/>
      <c r="D34" s="54" t="n">
        <v>65706</v>
      </c>
      <c r="E34" s="168" t="n">
        <v>0.14448292206188</v>
      </c>
      <c r="F34" s="53" t="n">
        <v>-12.6412635945436</v>
      </c>
      <c r="G34" s="54" t="n">
        <v>97858</v>
      </c>
      <c r="H34" s="53" t="n">
        <v>0.208223422979612</v>
      </c>
      <c r="I34" s="53" t="n">
        <v>48.9331263507138</v>
      </c>
      <c r="J34" s="54" t="n">
        <v>60648</v>
      </c>
      <c r="K34" s="53" t="n">
        <v>-13.0818619582664</v>
      </c>
      <c r="L34" s="54" t="n">
        <v>67823</v>
      </c>
      <c r="M34" s="53" t="n">
        <v>11.8305632502308</v>
      </c>
      <c r="N34" s="54" t="n">
        <v>5057</v>
      </c>
      <c r="O34" s="53" t="n">
        <v>-6.98914842744161</v>
      </c>
      <c r="P34" s="54" t="n">
        <v>30035</v>
      </c>
      <c r="Q34" s="56" t="n">
        <v>493.929207039747</v>
      </c>
    </row>
    <row r="35" customFormat="false" ht="18.75" hidden="false" customHeight="true" outlineLevel="0" collapsed="false">
      <c r="A35" s="116" t="s">
        <v>93</v>
      </c>
      <c r="B35" s="117" t="s">
        <v>94</v>
      </c>
      <c r="C35" s="118"/>
      <c r="D35" s="54" t="n">
        <v>78826</v>
      </c>
      <c r="E35" s="168" t="n">
        <v>0.173332889149389</v>
      </c>
      <c r="F35" s="53" t="n">
        <v>43.7355263397823</v>
      </c>
      <c r="G35" s="54" t="n">
        <v>63339</v>
      </c>
      <c r="H35" s="53" t="n">
        <v>0.134773481862552</v>
      </c>
      <c r="I35" s="53" t="n">
        <v>-19.6470707634537</v>
      </c>
      <c r="J35" s="54" t="n">
        <v>59413</v>
      </c>
      <c r="K35" s="53" t="n">
        <v>56.4282141070535</v>
      </c>
      <c r="L35" s="54" t="n">
        <v>44281</v>
      </c>
      <c r="M35" s="53" t="n">
        <v>-25.4691734132261</v>
      </c>
      <c r="N35" s="54" t="n">
        <v>19413</v>
      </c>
      <c r="O35" s="53" t="n">
        <v>15.1423487544484</v>
      </c>
      <c r="P35" s="54" t="n">
        <v>19058</v>
      </c>
      <c r="Q35" s="56" t="n">
        <v>-1.82867150878278</v>
      </c>
    </row>
    <row r="36" customFormat="false" ht="18.75" hidden="false" customHeight="true" outlineLevel="0" collapsed="false">
      <c r="A36" s="116" t="s">
        <v>95</v>
      </c>
      <c r="B36" s="117" t="s">
        <v>96</v>
      </c>
      <c r="C36" s="118"/>
      <c r="D36" s="54" t="n">
        <v>668866</v>
      </c>
      <c r="E36" s="168" t="n">
        <v>1.47078979313672</v>
      </c>
      <c r="F36" s="53" t="n">
        <v>-30.0775782132862</v>
      </c>
      <c r="G36" s="54" t="n">
        <v>615114</v>
      </c>
      <c r="H36" s="53" t="n">
        <v>1.3088469272076</v>
      </c>
      <c r="I36" s="53" t="n">
        <v>-8.03628828494796</v>
      </c>
      <c r="J36" s="54" t="n">
        <v>636399</v>
      </c>
      <c r="K36" s="53" t="n">
        <v>-29.3367369599204</v>
      </c>
      <c r="L36" s="54" t="n">
        <v>582549</v>
      </c>
      <c r="M36" s="53" t="n">
        <v>-8.46167262990672</v>
      </c>
      <c r="N36" s="54" t="n">
        <v>32467</v>
      </c>
      <c r="O36" s="53" t="n">
        <v>-41.9962839889949</v>
      </c>
      <c r="P36" s="54" t="n">
        <v>32566</v>
      </c>
      <c r="Q36" s="56" t="n">
        <v>0.304925000770012</v>
      </c>
    </row>
    <row r="37" customFormat="false" ht="18.75" hidden="false" customHeight="true" outlineLevel="0" collapsed="false">
      <c r="A37" s="116" t="s">
        <v>97</v>
      </c>
      <c r="B37" s="117" t="s">
        <v>98</v>
      </c>
      <c r="C37" s="118"/>
      <c r="D37" s="54" t="n">
        <v>39370</v>
      </c>
      <c r="E37" s="168" t="n">
        <v>0.0865718905667095</v>
      </c>
      <c r="F37" s="53" t="n">
        <v>-77.360291665229</v>
      </c>
      <c r="G37" s="54" t="n">
        <v>38673</v>
      </c>
      <c r="H37" s="53" t="n">
        <v>0.0822888720073016</v>
      </c>
      <c r="I37" s="53" t="n">
        <v>-1.77038354076709</v>
      </c>
      <c r="J37" s="54" t="n">
        <v>30757</v>
      </c>
      <c r="K37" s="53" t="n">
        <v>-77.8839585535446</v>
      </c>
      <c r="L37" s="54" t="n">
        <v>32141</v>
      </c>
      <c r="M37" s="53" t="n">
        <v>4.49978866599474</v>
      </c>
      <c r="N37" s="54" t="n">
        <v>8613</v>
      </c>
      <c r="O37" s="53" t="n">
        <v>-75.2684775742262</v>
      </c>
      <c r="P37" s="54" t="n">
        <v>6532</v>
      </c>
      <c r="Q37" s="56" t="n">
        <v>-24.1611517473586</v>
      </c>
    </row>
    <row r="38" customFormat="false" ht="10.5" hidden="false" customHeight="true" outlineLevel="0" collapsed="false">
      <c r="A38" s="124"/>
      <c r="B38" s="117"/>
      <c r="C38" s="118"/>
      <c r="D38" s="54"/>
      <c r="E38" s="168"/>
      <c r="F38" s="53"/>
      <c r="G38" s="54"/>
      <c r="H38" s="53"/>
      <c r="I38" s="53"/>
      <c r="J38" s="54"/>
      <c r="K38" s="53"/>
      <c r="L38" s="54"/>
      <c r="M38" s="53"/>
      <c r="N38" s="54"/>
      <c r="O38" s="53"/>
      <c r="P38" s="54"/>
      <c r="Q38" s="56"/>
    </row>
    <row r="39" customFormat="false" ht="30" hidden="false" customHeight="true" outlineLevel="0" collapsed="false">
      <c r="A39" s="122" t="s">
        <v>99</v>
      </c>
      <c r="B39" s="117" t="s">
        <v>100</v>
      </c>
      <c r="C39" s="118"/>
      <c r="D39" s="54" t="n">
        <v>9232913</v>
      </c>
      <c r="E39" s="168" t="n">
        <v>20.3025332448044</v>
      </c>
      <c r="F39" s="53" t="n">
        <v>-8.09516704231574</v>
      </c>
      <c r="G39" s="54" t="n">
        <v>9211218</v>
      </c>
      <c r="H39" s="53" t="n">
        <v>19.5997398451983</v>
      </c>
      <c r="I39" s="53" t="n">
        <v>-0.234974595774915</v>
      </c>
      <c r="J39" s="54" t="n">
        <v>7259370</v>
      </c>
      <c r="K39" s="53" t="n">
        <v>-11.099047072976</v>
      </c>
      <c r="L39" s="54" t="n">
        <v>6986504</v>
      </c>
      <c r="M39" s="53" t="n">
        <v>-3.75881102630117</v>
      </c>
      <c r="N39" s="54" t="n">
        <v>1973543</v>
      </c>
      <c r="O39" s="53" t="n">
        <v>4.94867278849486</v>
      </c>
      <c r="P39" s="54" t="n">
        <v>2224713</v>
      </c>
      <c r="Q39" s="56" t="n">
        <v>12.7268572308787</v>
      </c>
    </row>
    <row r="40" customFormat="false" ht="6.75" hidden="false" customHeight="true" outlineLevel="0" collapsed="false">
      <c r="A40" s="108"/>
      <c r="B40" s="117"/>
      <c r="C40" s="118"/>
      <c r="D40" s="54"/>
      <c r="E40" s="168"/>
      <c r="F40" s="53"/>
      <c r="G40" s="54"/>
      <c r="H40" s="53"/>
      <c r="I40" s="53"/>
      <c r="J40" s="54"/>
      <c r="K40" s="53"/>
      <c r="L40" s="54"/>
      <c r="M40" s="53"/>
      <c r="N40" s="54"/>
      <c r="O40" s="53"/>
      <c r="P40" s="54"/>
      <c r="Q40" s="56"/>
    </row>
    <row r="41" customFormat="false" ht="18.75" hidden="false" customHeight="true" outlineLevel="0" collapsed="false">
      <c r="A41" s="116" t="s">
        <v>57</v>
      </c>
      <c r="B41" s="117" t="s">
        <v>101</v>
      </c>
      <c r="C41" s="118"/>
      <c r="D41" s="54" t="n">
        <v>3462570</v>
      </c>
      <c r="E41" s="168" t="n">
        <v>7.6139504983381</v>
      </c>
      <c r="F41" s="53" t="n">
        <v>-0.196259907032356</v>
      </c>
      <c r="G41" s="54" t="n">
        <v>3739233</v>
      </c>
      <c r="H41" s="53" t="n">
        <v>7.95638470618981</v>
      </c>
      <c r="I41" s="53" t="n">
        <v>7.99010561519333</v>
      </c>
      <c r="J41" s="54" t="n">
        <v>2570032</v>
      </c>
      <c r="K41" s="53" t="n">
        <v>-5.37625540582035</v>
      </c>
      <c r="L41" s="54" t="n">
        <v>2772493</v>
      </c>
      <c r="M41" s="53" t="n">
        <v>7.8777618333157</v>
      </c>
      <c r="N41" s="54" t="n">
        <v>892538</v>
      </c>
      <c r="O41" s="53" t="n">
        <v>18.4798061925464</v>
      </c>
      <c r="P41" s="54" t="n">
        <v>966739</v>
      </c>
      <c r="Q41" s="56" t="n">
        <v>8.31348357156783</v>
      </c>
    </row>
    <row r="42" customFormat="false" ht="18.75" hidden="false" customHeight="true" outlineLevel="0" collapsed="false">
      <c r="A42" s="116" t="s">
        <v>59</v>
      </c>
      <c r="B42" s="117" t="s">
        <v>102</v>
      </c>
      <c r="C42" s="118"/>
      <c r="D42" s="54" t="n">
        <v>860061</v>
      </c>
      <c r="E42" s="168" t="n">
        <v>1.89121429445503</v>
      </c>
      <c r="F42" s="53" t="n">
        <v>-22.7678575437431</v>
      </c>
      <c r="G42" s="54" t="n">
        <v>1033191</v>
      </c>
      <c r="H42" s="53" t="n">
        <v>2.19843616885414</v>
      </c>
      <c r="I42" s="53" t="n">
        <v>20.1299675255592</v>
      </c>
      <c r="J42" s="54" t="n">
        <v>653078</v>
      </c>
      <c r="K42" s="53" t="n">
        <v>-27.9398783620362</v>
      </c>
      <c r="L42" s="54" t="n">
        <v>685266</v>
      </c>
      <c r="M42" s="53" t="n">
        <v>4.92866089502326</v>
      </c>
      <c r="N42" s="54" t="n">
        <v>206983</v>
      </c>
      <c r="O42" s="53" t="n">
        <v>-0.157253182447462</v>
      </c>
      <c r="P42" s="54" t="n">
        <v>347925</v>
      </c>
      <c r="Q42" s="56" t="n">
        <v>68.0935149263466</v>
      </c>
    </row>
    <row r="43" customFormat="false" ht="18.75" hidden="false" customHeight="true" outlineLevel="0" collapsed="false">
      <c r="A43" s="123" t="s">
        <v>61</v>
      </c>
      <c r="B43" s="117" t="s">
        <v>103</v>
      </c>
      <c r="C43" s="118"/>
      <c r="D43" s="54" t="n">
        <v>1776474</v>
      </c>
      <c r="E43" s="168" t="n">
        <v>3.90634271583959</v>
      </c>
      <c r="F43" s="53" t="n">
        <v>-7.82031417828897</v>
      </c>
      <c r="G43" s="54" t="n">
        <v>1678960</v>
      </c>
      <c r="H43" s="53" t="n">
        <v>3.57251117175754</v>
      </c>
      <c r="I43" s="53" t="n">
        <v>-5.48918813334728</v>
      </c>
      <c r="J43" s="54" t="n">
        <v>1389693</v>
      </c>
      <c r="K43" s="53" t="n">
        <v>-7.33050906794574</v>
      </c>
      <c r="L43" s="54" t="n">
        <v>1274709</v>
      </c>
      <c r="M43" s="53" t="n">
        <v>-8.27405765158204</v>
      </c>
      <c r="N43" s="54" t="n">
        <v>386782</v>
      </c>
      <c r="O43" s="53" t="n">
        <v>-9.53800960326315</v>
      </c>
      <c r="P43" s="54" t="n">
        <v>404251</v>
      </c>
      <c r="Q43" s="56" t="n">
        <v>4.51649766535154</v>
      </c>
    </row>
    <row r="44" customFormat="false" ht="18.75" hidden="false" customHeight="true" outlineLevel="0" collapsed="false">
      <c r="A44" s="116" t="s">
        <v>63</v>
      </c>
      <c r="B44" s="117" t="s">
        <v>104</v>
      </c>
      <c r="C44" s="118"/>
      <c r="D44" s="54" t="n">
        <v>31918</v>
      </c>
      <c r="E44" s="168" t="n">
        <v>0.0701854610898713</v>
      </c>
      <c r="F44" s="53" t="n">
        <v>-19.5371584148432</v>
      </c>
      <c r="G44" s="54" t="n">
        <v>34954</v>
      </c>
      <c r="H44" s="53" t="n">
        <v>0.0743755393205394</v>
      </c>
      <c r="I44" s="53" t="n">
        <v>9.51187417758005</v>
      </c>
      <c r="J44" s="54" t="n">
        <v>18769</v>
      </c>
      <c r="K44" s="53" t="n">
        <v>-25.3361444824568</v>
      </c>
      <c r="L44" s="54" t="n">
        <v>19632</v>
      </c>
      <c r="M44" s="53" t="n">
        <v>4.59800735254943</v>
      </c>
      <c r="N44" s="54" t="n">
        <v>13149</v>
      </c>
      <c r="O44" s="53" t="n">
        <v>-9.50447350309705</v>
      </c>
      <c r="P44" s="54" t="n">
        <v>15322</v>
      </c>
      <c r="Q44" s="56" t="n">
        <v>16.5259715567724</v>
      </c>
    </row>
    <row r="45" customFormat="false" ht="18.75" hidden="false" customHeight="true" outlineLevel="0" collapsed="false">
      <c r="A45" s="116" t="s">
        <v>65</v>
      </c>
      <c r="B45" s="117" t="s">
        <v>105</v>
      </c>
      <c r="C45" s="118"/>
      <c r="D45" s="54" t="n">
        <v>18589</v>
      </c>
      <c r="E45" s="168" t="n">
        <v>0.040875917544947</v>
      </c>
      <c r="F45" s="53" t="n">
        <v>-51.821998755961</v>
      </c>
      <c r="G45" s="54" t="n">
        <v>24418</v>
      </c>
      <c r="H45" s="53" t="n">
        <v>0.0519569124886689</v>
      </c>
      <c r="I45" s="53" t="n">
        <v>31.3572542901716</v>
      </c>
      <c r="J45" s="54" t="n">
        <v>18033</v>
      </c>
      <c r="K45" s="53" t="n">
        <v>-52.6605938098863</v>
      </c>
      <c r="L45" s="54" t="n">
        <v>21981</v>
      </c>
      <c r="M45" s="53" t="n">
        <v>21.8931958076859</v>
      </c>
      <c r="N45" s="54" t="n">
        <v>556</v>
      </c>
      <c r="O45" s="53" t="n">
        <v>13.2382892057026</v>
      </c>
      <c r="P45" s="54" t="n">
        <v>2437</v>
      </c>
      <c r="Q45" s="56" t="n">
        <v>338.309352517986</v>
      </c>
    </row>
    <row r="46" customFormat="false" ht="18.75" hidden="false" customHeight="true" outlineLevel="0" collapsed="false">
      <c r="A46" s="116" t="s">
        <v>67</v>
      </c>
      <c r="B46" s="117" t="s">
        <v>106</v>
      </c>
      <c r="C46" s="118"/>
      <c r="D46" s="54" t="n">
        <v>2903968</v>
      </c>
      <c r="E46" s="168" t="n">
        <v>6.38562356883988</v>
      </c>
      <c r="F46" s="53" t="n">
        <v>-9.81950348630338</v>
      </c>
      <c r="G46" s="54" t="n">
        <v>2493657</v>
      </c>
      <c r="H46" s="53" t="n">
        <v>5.3060331937815</v>
      </c>
      <c r="I46" s="53" t="n">
        <v>-14.1293223616789</v>
      </c>
      <c r="J46" s="54" t="n">
        <v>2513061</v>
      </c>
      <c r="K46" s="53" t="n">
        <v>-11.540467933582</v>
      </c>
      <c r="L46" s="54" t="n">
        <v>2125775</v>
      </c>
      <c r="M46" s="53" t="n">
        <v>-15.4109271521861</v>
      </c>
      <c r="N46" s="54" t="n">
        <v>390906</v>
      </c>
      <c r="O46" s="53" t="n">
        <v>3.07126019754362</v>
      </c>
      <c r="P46" s="54" t="n">
        <v>367881</v>
      </c>
      <c r="Q46" s="56" t="n">
        <v>-5.89016285245046</v>
      </c>
    </row>
    <row r="47" customFormat="false" ht="18.75" hidden="false" customHeight="true" outlineLevel="0" collapsed="false">
      <c r="A47" s="116" t="s">
        <v>69</v>
      </c>
      <c r="B47" s="117" t="s">
        <v>107</v>
      </c>
      <c r="C47" s="118"/>
      <c r="D47" s="54" t="n">
        <v>61155</v>
      </c>
      <c r="E47" s="168" t="n">
        <v>0.1344755897284</v>
      </c>
      <c r="F47" s="53" t="n">
        <v>32.6601444716805</v>
      </c>
      <c r="G47" s="54" t="n">
        <v>36032</v>
      </c>
      <c r="H47" s="53" t="n">
        <v>0.0766693206155998</v>
      </c>
      <c r="I47" s="53" t="n">
        <v>-41.0808601095577</v>
      </c>
      <c r="J47" s="54" t="n">
        <v>47515</v>
      </c>
      <c r="K47" s="53" t="n">
        <v>46.3936901130727</v>
      </c>
      <c r="L47" s="54" t="n">
        <v>28670</v>
      </c>
      <c r="M47" s="53" t="n">
        <v>-39.6611596337999</v>
      </c>
      <c r="N47" s="54" t="n">
        <v>13640</v>
      </c>
      <c r="O47" s="53" t="n">
        <v>-0.0146606069491213</v>
      </c>
      <c r="P47" s="54" t="n">
        <v>7362</v>
      </c>
      <c r="Q47" s="56" t="n">
        <v>-46.0263929618768</v>
      </c>
    </row>
    <row r="48" customFormat="false" ht="18.75" hidden="false" customHeight="true" outlineLevel="0" collapsed="false">
      <c r="A48" s="125" t="s">
        <v>71</v>
      </c>
      <c r="B48" s="126" t="s">
        <v>108</v>
      </c>
      <c r="C48" s="127"/>
      <c r="D48" s="81" t="n">
        <v>118179</v>
      </c>
      <c r="E48" s="169" t="n">
        <v>0.259867397898988</v>
      </c>
      <c r="F48" s="82" t="n">
        <v>-38.2787039358235</v>
      </c>
      <c r="G48" s="81" t="n">
        <v>170773</v>
      </c>
      <c r="H48" s="82" t="n">
        <v>0.363372832190493</v>
      </c>
      <c r="I48" s="130" t="n">
        <v>44.5036766261349</v>
      </c>
      <c r="J48" s="81" t="n">
        <v>49189</v>
      </c>
      <c r="K48" s="82" t="n">
        <v>-54.0744682837563</v>
      </c>
      <c r="L48" s="81" t="n">
        <v>57978</v>
      </c>
      <c r="M48" s="130" t="n">
        <v>17.8678159751164</v>
      </c>
      <c r="N48" s="81" t="n">
        <v>68989</v>
      </c>
      <c r="O48" s="82" t="n">
        <v>-18.2265367565133</v>
      </c>
      <c r="P48" s="81" t="n">
        <v>112795</v>
      </c>
      <c r="Q48" s="83" t="n">
        <v>63.4970792445172</v>
      </c>
    </row>
    <row r="49" customFormat="false" ht="18.75" hidden="false" customHeight="true" outlineLevel="0" collapsed="false">
      <c r="A49" s="170" t="s">
        <v>45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1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1" width="8.99"/>
    <col collapsed="false" customWidth="true" hidden="false" outlineLevel="0" max="9" min="9" style="172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8" customFormat="true" ht="21" hidden="false" customHeight="false" outlineLevel="0" collapsed="false">
      <c r="A1" s="173"/>
      <c r="B1" s="174" t="s">
        <v>124</v>
      </c>
      <c r="C1" s="175" t="s">
        <v>125</v>
      </c>
      <c r="D1" s="176" t="s">
        <v>126</v>
      </c>
      <c r="E1" s="173"/>
      <c r="F1" s="173"/>
      <c r="G1" s="173"/>
      <c r="H1" s="173"/>
      <c r="I1" s="177"/>
      <c r="J1" s="173"/>
      <c r="K1" s="173"/>
      <c r="L1" s="173"/>
    </row>
    <row r="2" customFormat="false" ht="24.75" hidden="false" customHeight="true" outlineLevel="0" collapsed="false">
      <c r="J2" s="179"/>
      <c r="K2" s="35"/>
      <c r="L2" s="180" t="s">
        <v>127</v>
      </c>
    </row>
    <row r="3" s="5" customFormat="true" ht="24.75" hidden="false" customHeight="true" outlineLevel="0" collapsed="false">
      <c r="A3" s="181"/>
      <c r="B3" s="182"/>
      <c r="C3" s="182"/>
      <c r="D3" s="183" t="s">
        <v>128</v>
      </c>
      <c r="E3" s="183"/>
      <c r="F3" s="183"/>
      <c r="G3" s="183" t="s">
        <v>129</v>
      </c>
      <c r="H3" s="183"/>
      <c r="I3" s="183"/>
      <c r="J3" s="184" t="s">
        <v>130</v>
      </c>
      <c r="K3" s="184"/>
      <c r="L3" s="184"/>
    </row>
    <row r="4" s="5" customFormat="true" ht="18" hidden="false" customHeight="true" outlineLevel="0" collapsed="false">
      <c r="A4" s="185"/>
      <c r="B4" s="160"/>
      <c r="C4" s="160"/>
      <c r="D4" s="186"/>
      <c r="E4" s="187" t="s">
        <v>30</v>
      </c>
      <c r="F4" s="188" t="s">
        <v>31</v>
      </c>
      <c r="G4" s="188"/>
      <c r="H4" s="187" t="s">
        <v>30</v>
      </c>
      <c r="I4" s="189" t="s">
        <v>31</v>
      </c>
      <c r="J4" s="188"/>
      <c r="K4" s="188" t="s">
        <v>30</v>
      </c>
      <c r="L4" s="190" t="s">
        <v>31</v>
      </c>
    </row>
    <row r="5" s="5" customFormat="true" ht="18.75" hidden="false" customHeight="true" outlineLevel="0" collapsed="false">
      <c r="A5" s="191" t="s">
        <v>131</v>
      </c>
      <c r="B5" s="191"/>
      <c r="C5" s="192" t="s">
        <v>132</v>
      </c>
      <c r="D5" s="193" t="n">
        <v>204711</v>
      </c>
      <c r="E5" s="194" t="n">
        <v>100</v>
      </c>
      <c r="F5" s="194" t="n">
        <v>14.9758209910866</v>
      </c>
      <c r="G5" s="195" t="n">
        <v>182722</v>
      </c>
      <c r="H5" s="196" t="n">
        <v>100</v>
      </c>
      <c r="I5" s="197" t="n">
        <v>-10.7414843364548</v>
      </c>
      <c r="J5" s="198" t="n">
        <v>175933</v>
      </c>
      <c r="K5" s="194" t="n">
        <v>100</v>
      </c>
      <c r="L5" s="199" t="n">
        <v>-3.7154803471941</v>
      </c>
      <c r="M5" s="200"/>
      <c r="N5" s="200"/>
      <c r="O5" s="201"/>
    </row>
    <row r="6" s="5" customFormat="true" ht="18.75" hidden="false" customHeight="true" outlineLevel="0" collapsed="false">
      <c r="A6" s="191"/>
      <c r="B6" s="191"/>
      <c r="C6" s="192" t="s">
        <v>133</v>
      </c>
      <c r="D6" s="193" t="n">
        <v>38383</v>
      </c>
      <c r="E6" s="194" t="n">
        <v>18.7498473457704</v>
      </c>
      <c r="F6" s="194" t="n">
        <v>19.2277824371758</v>
      </c>
      <c r="G6" s="193" t="n">
        <v>32244</v>
      </c>
      <c r="H6" s="194" t="n">
        <v>17.6464793511455</v>
      </c>
      <c r="I6" s="202" t="n">
        <v>-15.9940598702551</v>
      </c>
      <c r="J6" s="198" t="n">
        <v>29302</v>
      </c>
      <c r="K6" s="194" t="n">
        <v>16.655203969693</v>
      </c>
      <c r="L6" s="199" t="n">
        <v>-9.12417814166977</v>
      </c>
      <c r="O6" s="203"/>
    </row>
    <row r="7" s="5" customFormat="true" ht="18.75" hidden="false" customHeight="true" outlineLevel="0" collapsed="false">
      <c r="A7" s="191"/>
      <c r="B7" s="191"/>
      <c r="C7" s="192" t="s">
        <v>134</v>
      </c>
      <c r="D7" s="193" t="n">
        <v>166328</v>
      </c>
      <c r="E7" s="194" t="n">
        <v>81.2501526542296</v>
      </c>
      <c r="F7" s="194" t="n">
        <v>14.0381068610176</v>
      </c>
      <c r="G7" s="193" t="n">
        <v>150478</v>
      </c>
      <c r="H7" s="194" t="n">
        <v>82.3535206488545</v>
      </c>
      <c r="I7" s="202" t="n">
        <v>-9.52936366697129</v>
      </c>
      <c r="J7" s="198" t="n">
        <v>146631</v>
      </c>
      <c r="K7" s="194" t="n">
        <v>83.344796030307</v>
      </c>
      <c r="L7" s="199" t="n">
        <v>-2.55651988995069</v>
      </c>
      <c r="O7" s="203"/>
      <c r="Q7" s="200"/>
      <c r="R7" s="204"/>
      <c r="S7" s="204"/>
    </row>
    <row r="8" s="5" customFormat="true" ht="18.75" hidden="false" customHeight="true" outlineLevel="0" collapsed="false">
      <c r="A8" s="191"/>
      <c r="B8" s="191"/>
      <c r="C8" s="192" t="s">
        <v>135</v>
      </c>
      <c r="D8" s="193" t="n">
        <v>1070</v>
      </c>
      <c r="E8" s="194" t="n">
        <v>0.522688082223232</v>
      </c>
      <c r="F8" s="194" t="n">
        <v>81.6638370118846</v>
      </c>
      <c r="G8" s="193" t="n">
        <v>1163</v>
      </c>
      <c r="H8" s="194" t="n">
        <v>0.636486027955036</v>
      </c>
      <c r="I8" s="202" t="n">
        <v>8.69158878504672</v>
      </c>
      <c r="J8" s="198" t="n">
        <v>1578</v>
      </c>
      <c r="K8" s="194" t="n">
        <v>0.89693235493057</v>
      </c>
      <c r="L8" s="199" t="n">
        <v>35.6835769561479</v>
      </c>
      <c r="O8" s="203"/>
      <c r="R8" s="205"/>
      <c r="S8" s="206"/>
    </row>
    <row r="9" s="5" customFormat="true" ht="18.75" hidden="false" customHeight="true" outlineLevel="0" collapsed="false">
      <c r="A9" s="191"/>
      <c r="B9" s="191"/>
      <c r="C9" s="192" t="s">
        <v>136</v>
      </c>
      <c r="D9" s="193" t="n">
        <v>48160</v>
      </c>
      <c r="E9" s="194" t="n">
        <v>23.5258486353933</v>
      </c>
      <c r="F9" s="194" t="n">
        <v>25.9315430274822</v>
      </c>
      <c r="G9" s="193" t="n">
        <v>42915</v>
      </c>
      <c r="H9" s="194" t="n">
        <v>23.4864986153829</v>
      </c>
      <c r="I9" s="202" t="n">
        <v>-10.890780730897</v>
      </c>
      <c r="J9" s="198" t="n">
        <v>40676</v>
      </c>
      <c r="K9" s="194" t="n">
        <v>23.1201650628364</v>
      </c>
      <c r="L9" s="199" t="n">
        <v>-5.21728999184434</v>
      </c>
      <c r="O9" s="203"/>
      <c r="R9" s="205"/>
      <c r="S9" s="206"/>
    </row>
    <row r="10" s="5" customFormat="true" ht="18.75" hidden="false" customHeight="true" outlineLevel="0" collapsed="false">
      <c r="A10" s="191"/>
      <c r="B10" s="191"/>
      <c r="C10" s="192" t="s">
        <v>137</v>
      </c>
      <c r="D10" s="193" t="n">
        <v>27794</v>
      </c>
      <c r="E10" s="194" t="n">
        <v>13.5771893058995</v>
      </c>
      <c r="F10" s="194" t="n">
        <v>20.1590938567291</v>
      </c>
      <c r="G10" s="193" t="n">
        <v>24335</v>
      </c>
      <c r="H10" s="194" t="n">
        <v>13.318045993367</v>
      </c>
      <c r="I10" s="202" t="n">
        <v>-12.445132042887</v>
      </c>
      <c r="J10" s="198" t="n">
        <v>25938</v>
      </c>
      <c r="K10" s="194" t="n">
        <v>14.7431124348474</v>
      </c>
      <c r="L10" s="199" t="n">
        <v>6.58722005342101</v>
      </c>
      <c r="O10" s="203"/>
      <c r="R10" s="205"/>
      <c r="S10" s="206"/>
    </row>
    <row r="11" s="5" customFormat="true" ht="18.75" hidden="false" customHeight="true" outlineLevel="0" collapsed="false">
      <c r="A11" s="191"/>
      <c r="B11" s="191"/>
      <c r="C11" s="192" t="s">
        <v>138</v>
      </c>
      <c r="D11" s="193" t="n">
        <v>72389</v>
      </c>
      <c r="E11" s="194" t="n">
        <v>35.3615584897734</v>
      </c>
      <c r="F11" s="194" t="n">
        <v>7.89352093362945</v>
      </c>
      <c r="G11" s="193" t="n">
        <v>66028</v>
      </c>
      <c r="H11" s="194" t="n">
        <v>36.1357690918444</v>
      </c>
      <c r="I11" s="202" t="n">
        <v>-8.78724668112558</v>
      </c>
      <c r="J11" s="198" t="n">
        <v>62658</v>
      </c>
      <c r="K11" s="194" t="n">
        <v>35.6146942301899</v>
      </c>
      <c r="L11" s="199" t="n">
        <v>-5.10389531713818</v>
      </c>
    </row>
    <row r="12" s="5" customFormat="true" ht="18.75" hidden="false" customHeight="true" outlineLevel="0" collapsed="false">
      <c r="A12" s="191"/>
      <c r="B12" s="191"/>
      <c r="C12" s="192" t="s">
        <v>139</v>
      </c>
      <c r="D12" s="193" t="n">
        <v>11941</v>
      </c>
      <c r="E12" s="194" t="n">
        <v>5.83310129890431</v>
      </c>
      <c r="F12" s="194" t="n">
        <v>0.471182162389567</v>
      </c>
      <c r="G12" s="193" t="n">
        <v>11246</v>
      </c>
      <c r="H12" s="194" t="n">
        <v>6.15470496163571</v>
      </c>
      <c r="I12" s="202" t="n">
        <v>-5.82028305837032</v>
      </c>
      <c r="J12" s="198" t="n">
        <v>11084</v>
      </c>
      <c r="K12" s="194" t="n">
        <v>6.30012561600155</v>
      </c>
      <c r="L12" s="199" t="n">
        <v>-1.4405121821092</v>
      </c>
    </row>
    <row r="13" s="5" customFormat="true" ht="18.75" hidden="false" customHeight="true" outlineLevel="0" collapsed="false">
      <c r="A13" s="191"/>
      <c r="B13" s="191"/>
      <c r="C13" s="192" t="s">
        <v>140</v>
      </c>
      <c r="D13" s="193" t="n">
        <v>3920</v>
      </c>
      <c r="E13" s="194" t="n">
        <v>1.91489465636922</v>
      </c>
      <c r="F13" s="194" t="n">
        <v>0.92687950566426</v>
      </c>
      <c r="G13" s="193" t="n">
        <v>3791</v>
      </c>
      <c r="H13" s="194" t="n">
        <v>2.0747364849334</v>
      </c>
      <c r="I13" s="202" t="n">
        <v>-3.2908163265306</v>
      </c>
      <c r="J13" s="198" t="n">
        <v>3701</v>
      </c>
      <c r="K13" s="194" t="n">
        <v>2.10364172724844</v>
      </c>
      <c r="L13" s="199" t="n">
        <v>-2.37404378791875</v>
      </c>
    </row>
    <row r="14" s="5" customFormat="true" ht="18.75" hidden="false" customHeight="true" outlineLevel="0" collapsed="false">
      <c r="A14" s="191"/>
      <c r="B14" s="191"/>
      <c r="C14" s="192" t="s">
        <v>141</v>
      </c>
      <c r="D14" s="193" t="n">
        <v>856</v>
      </c>
      <c r="E14" s="194" t="n">
        <v>0.418150465778585</v>
      </c>
      <c r="F14" s="194" t="n">
        <v>3.25693606755127</v>
      </c>
      <c r="G14" s="193" t="n">
        <v>801</v>
      </c>
      <c r="H14" s="194" t="n">
        <v>0.438370858462583</v>
      </c>
      <c r="I14" s="202" t="n">
        <v>-6.42523364485982</v>
      </c>
      <c r="J14" s="198" t="n">
        <v>795</v>
      </c>
      <c r="K14" s="194" t="n">
        <v>0.451876566647531</v>
      </c>
      <c r="L14" s="199" t="n">
        <v>-0.749063670411985</v>
      </c>
    </row>
    <row r="15" s="5" customFormat="true" ht="18.75" hidden="false" customHeight="true" outlineLevel="0" collapsed="false">
      <c r="A15" s="191"/>
      <c r="B15" s="191"/>
      <c r="C15" s="192" t="s">
        <v>142</v>
      </c>
      <c r="D15" s="193" t="n">
        <v>116</v>
      </c>
      <c r="E15" s="194" t="n">
        <v>0.0566652500354158</v>
      </c>
      <c r="F15" s="194" t="n">
        <v>3.57142857142858</v>
      </c>
      <c r="G15" s="193" t="n">
        <v>114</v>
      </c>
      <c r="H15" s="194" t="n">
        <v>0.0623898600059106</v>
      </c>
      <c r="I15" s="202" t="n">
        <v>-1.72413793103449</v>
      </c>
      <c r="J15" s="198" t="n">
        <v>112</v>
      </c>
      <c r="K15" s="194" t="n">
        <v>0.0636605980685829</v>
      </c>
      <c r="L15" s="199" t="n">
        <v>-1.75438596491229</v>
      </c>
    </row>
    <row r="16" s="5" customFormat="true" ht="18.75" hidden="false" customHeight="true" outlineLevel="0" collapsed="false">
      <c r="A16" s="191"/>
      <c r="B16" s="191"/>
      <c r="C16" s="207" t="s">
        <v>143</v>
      </c>
      <c r="D16" s="208" t="n">
        <v>82</v>
      </c>
      <c r="E16" s="209" t="n">
        <v>0.0400564698526215</v>
      </c>
      <c r="F16" s="209" t="n">
        <v>-5.74712643678161</v>
      </c>
      <c r="G16" s="208" t="n">
        <v>85</v>
      </c>
      <c r="H16" s="209" t="n">
        <v>0.0465187552675649</v>
      </c>
      <c r="I16" s="210" t="n">
        <v>3.65853658536585</v>
      </c>
      <c r="J16" s="211" t="n">
        <v>89</v>
      </c>
      <c r="K16" s="209" t="n">
        <v>0.0505874395366418</v>
      </c>
      <c r="L16" s="212" t="n">
        <v>4.70588235294119</v>
      </c>
      <c r="M16" s="213"/>
    </row>
    <row r="17" s="5" customFormat="true" ht="18.75" hidden="false" customHeight="true" outlineLevel="0" collapsed="false">
      <c r="A17" s="191"/>
      <c r="B17" s="191"/>
      <c r="C17" s="192" t="s">
        <v>144</v>
      </c>
      <c r="D17" s="214" t="n">
        <v>165960</v>
      </c>
      <c r="E17" s="194" t="n">
        <v>81.0703870334276</v>
      </c>
      <c r="F17" s="194" t="n">
        <v>14.0743999340134</v>
      </c>
      <c r="G17" s="214" t="n">
        <v>150112</v>
      </c>
      <c r="H17" s="194" t="n">
        <v>82.1532163614671</v>
      </c>
      <c r="I17" s="202" t="n">
        <v>-9.54928898529767</v>
      </c>
      <c r="J17" s="198" t="n">
        <v>146274</v>
      </c>
      <c r="K17" s="194" t="n">
        <v>83.1418778739634</v>
      </c>
      <c r="L17" s="199" t="n">
        <v>-2.55675762097634</v>
      </c>
    </row>
    <row r="18" s="5" customFormat="true" ht="18.75" hidden="false" customHeight="true" outlineLevel="0" collapsed="false">
      <c r="A18" s="191"/>
      <c r="B18" s="191"/>
      <c r="C18" s="215" t="s">
        <v>145</v>
      </c>
      <c r="D18" s="216" t="n">
        <v>166193</v>
      </c>
      <c r="E18" s="217" t="n">
        <v>81.1842060270332</v>
      </c>
      <c r="F18" s="217" t="n">
        <v>14.0526778116336</v>
      </c>
      <c r="G18" s="216" t="n">
        <v>150344</v>
      </c>
      <c r="H18" s="217" t="n">
        <v>82.2801851993739</v>
      </c>
      <c r="I18" s="218" t="n">
        <v>-9.53650274078932</v>
      </c>
      <c r="J18" s="219" t="n">
        <v>146495</v>
      </c>
      <c r="K18" s="217" t="n">
        <v>83.2674938755094</v>
      </c>
      <c r="L18" s="220" t="n">
        <v>-2.56012877135103</v>
      </c>
      <c r="R18" s="204"/>
      <c r="S18" s="204"/>
      <c r="T18" s="204"/>
    </row>
    <row r="19" s="5" customFormat="true" ht="18.75" hidden="false" customHeight="true" outlineLevel="0" collapsed="false">
      <c r="A19" s="191" t="s">
        <v>146</v>
      </c>
      <c r="B19" s="191"/>
      <c r="C19" s="192" t="s">
        <v>132</v>
      </c>
      <c r="D19" s="193" t="n">
        <v>66847211</v>
      </c>
      <c r="E19" s="194" t="n">
        <v>100</v>
      </c>
      <c r="F19" s="194" t="n">
        <v>-1.6035869542786</v>
      </c>
      <c r="G19" s="193" t="n">
        <v>58953790</v>
      </c>
      <c r="H19" s="194" t="n">
        <v>100</v>
      </c>
      <c r="I19" s="202" t="n">
        <v>-11.8081530731327</v>
      </c>
      <c r="J19" s="198" t="n">
        <v>58395597</v>
      </c>
      <c r="K19" s="194" t="n">
        <v>100</v>
      </c>
      <c r="L19" s="199" t="n">
        <v>-0.946831408124908</v>
      </c>
      <c r="M19" s="200"/>
      <c r="N19" s="200"/>
      <c r="O19" s="201"/>
      <c r="S19" s="206"/>
    </row>
    <row r="20" s="5" customFormat="true" ht="18.75" hidden="false" customHeight="true" outlineLevel="0" collapsed="false">
      <c r="A20" s="191"/>
      <c r="B20" s="191"/>
      <c r="C20" s="192" t="s">
        <v>133</v>
      </c>
      <c r="D20" s="193" t="n">
        <v>1060496</v>
      </c>
      <c r="E20" s="194" t="n">
        <v>1.58644763803235</v>
      </c>
      <c r="F20" s="194" t="n">
        <v>-28.1287168369197</v>
      </c>
      <c r="G20" s="193" t="n">
        <v>1006718</v>
      </c>
      <c r="H20" s="194" t="n">
        <v>1.70763915263124</v>
      </c>
      <c r="I20" s="202" t="n">
        <v>-5.0710233701966</v>
      </c>
      <c r="J20" s="198" t="n">
        <v>746638</v>
      </c>
      <c r="K20" s="194" t="n">
        <v>1.27858612353942</v>
      </c>
      <c r="L20" s="199" t="n">
        <v>-25.8344442038386</v>
      </c>
      <c r="O20" s="203"/>
      <c r="S20" s="206"/>
    </row>
    <row r="21" s="5" customFormat="true" ht="18.75" hidden="false" customHeight="true" outlineLevel="0" collapsed="false">
      <c r="A21" s="191"/>
      <c r="B21" s="191"/>
      <c r="C21" s="192" t="s">
        <v>134</v>
      </c>
      <c r="D21" s="193" t="n">
        <v>65786715</v>
      </c>
      <c r="E21" s="194" t="n">
        <v>98.4135523619677</v>
      </c>
      <c r="F21" s="194" t="n">
        <v>-1.01468400643775</v>
      </c>
      <c r="G21" s="193" t="n">
        <v>57947072</v>
      </c>
      <c r="H21" s="194" t="n">
        <v>98.2923608473688</v>
      </c>
      <c r="I21" s="202" t="n">
        <v>-11.9167570534568</v>
      </c>
      <c r="J21" s="198" t="n">
        <v>57648960</v>
      </c>
      <c r="K21" s="194" t="n">
        <v>98.7214155889185</v>
      </c>
      <c r="L21" s="199" t="n">
        <v>-0.514455674309133</v>
      </c>
      <c r="O21" s="203"/>
      <c r="Q21" s="200"/>
      <c r="S21" s="206"/>
      <c r="T21" s="206"/>
    </row>
    <row r="22" s="5" customFormat="true" ht="18.75" hidden="false" customHeight="true" outlineLevel="0" collapsed="false">
      <c r="A22" s="191"/>
      <c r="B22" s="191"/>
      <c r="C22" s="192" t="s">
        <v>135</v>
      </c>
      <c r="D22" s="193" t="n">
        <v>71522</v>
      </c>
      <c r="E22" s="194" t="n">
        <v>0.106993244639631</v>
      </c>
      <c r="F22" s="194" t="n">
        <v>130.322352107687</v>
      </c>
      <c r="G22" s="193" t="n">
        <v>103581</v>
      </c>
      <c r="H22" s="194" t="n">
        <v>0.175698627687889</v>
      </c>
      <c r="I22" s="202" t="n">
        <v>44.823970246917</v>
      </c>
      <c r="J22" s="198" t="n">
        <v>130727</v>
      </c>
      <c r="K22" s="194" t="n">
        <v>0.223864480741587</v>
      </c>
      <c r="L22" s="199" t="n">
        <v>26.2075090991591</v>
      </c>
      <c r="O22" s="203"/>
      <c r="R22" s="205"/>
      <c r="S22" s="206"/>
      <c r="T22" s="206"/>
    </row>
    <row r="23" s="5" customFormat="true" ht="18.75" hidden="false" customHeight="true" outlineLevel="0" collapsed="false">
      <c r="A23" s="191"/>
      <c r="B23" s="191"/>
      <c r="C23" s="192" t="s">
        <v>136</v>
      </c>
      <c r="D23" s="193" t="n">
        <v>3531833</v>
      </c>
      <c r="E23" s="194" t="n">
        <v>5.28344106981516</v>
      </c>
      <c r="F23" s="194" t="n">
        <v>1.10742484789512</v>
      </c>
      <c r="G23" s="193" t="n">
        <v>3113750</v>
      </c>
      <c r="H23" s="194" t="n">
        <v>5.2816790913697</v>
      </c>
      <c r="I23" s="202" t="n">
        <v>-11.837564233643</v>
      </c>
      <c r="J23" s="198" t="n">
        <v>3004667</v>
      </c>
      <c r="K23" s="194" t="n">
        <v>5.14536566857943</v>
      </c>
      <c r="L23" s="199" t="n">
        <v>-3.50326776395022</v>
      </c>
      <c r="O23" s="203"/>
      <c r="R23" s="205"/>
      <c r="S23" s="206"/>
      <c r="T23" s="206"/>
    </row>
    <row r="24" s="5" customFormat="true" ht="18.75" hidden="false" customHeight="true" outlineLevel="0" collapsed="false">
      <c r="A24" s="191"/>
      <c r="B24" s="191"/>
      <c r="C24" s="192" t="s">
        <v>137</v>
      </c>
      <c r="D24" s="193" t="n">
        <v>2241081</v>
      </c>
      <c r="E24" s="194" t="n">
        <v>3.35254226238399</v>
      </c>
      <c r="F24" s="194" t="n">
        <v>2.08833943669863</v>
      </c>
      <c r="G24" s="193" t="n">
        <v>1979806</v>
      </c>
      <c r="H24" s="194" t="n">
        <v>3.35823362671</v>
      </c>
      <c r="I24" s="202" t="n">
        <v>-11.658436263571</v>
      </c>
      <c r="J24" s="198" t="n">
        <v>2278198</v>
      </c>
      <c r="K24" s="194" t="n">
        <v>3.90131810793886</v>
      </c>
      <c r="L24" s="199" t="n">
        <v>15.0717797602391</v>
      </c>
      <c r="O24" s="203"/>
      <c r="R24" s="205"/>
      <c r="S24" s="206"/>
      <c r="T24" s="206"/>
    </row>
    <row r="25" s="5" customFormat="true" ht="18.75" hidden="false" customHeight="true" outlineLevel="0" collapsed="false">
      <c r="A25" s="191"/>
      <c r="B25" s="191"/>
      <c r="C25" s="192" t="s">
        <v>138</v>
      </c>
      <c r="D25" s="193" t="n">
        <v>17591934</v>
      </c>
      <c r="E25" s="194" t="n">
        <v>26.316631220411</v>
      </c>
      <c r="F25" s="194" t="n">
        <v>1.72796514682287</v>
      </c>
      <c r="G25" s="193" t="n">
        <v>15413143</v>
      </c>
      <c r="H25" s="194" t="n">
        <v>26.1444480499049</v>
      </c>
      <c r="I25" s="202" t="n">
        <v>-12.3851703854733</v>
      </c>
      <c r="J25" s="198" t="n">
        <v>13857725</v>
      </c>
      <c r="K25" s="194" t="n">
        <v>23.73077031818</v>
      </c>
      <c r="L25" s="199" t="n">
        <v>-10.091504373897</v>
      </c>
    </row>
    <row r="26" s="5" customFormat="true" ht="18.75" hidden="false" customHeight="true" outlineLevel="0" collapsed="false">
      <c r="A26" s="191"/>
      <c r="B26" s="191"/>
      <c r="C26" s="192" t="s">
        <v>139</v>
      </c>
      <c r="D26" s="193" t="n">
        <v>7259922</v>
      </c>
      <c r="E26" s="194" t="n">
        <v>10.8604710524123</v>
      </c>
      <c r="F26" s="194" t="n">
        <v>-5.95504006734002</v>
      </c>
      <c r="G26" s="193" t="n">
        <v>6597384</v>
      </c>
      <c r="H26" s="194" t="n">
        <v>11.1907716196024</v>
      </c>
      <c r="I26" s="202" t="n">
        <v>-9.12596581616167</v>
      </c>
      <c r="J26" s="198" t="n">
        <v>6365653</v>
      </c>
      <c r="K26" s="194" t="n">
        <v>10.9009126150384</v>
      </c>
      <c r="L26" s="199" t="n">
        <v>-3.51246797215381</v>
      </c>
    </row>
    <row r="27" s="5" customFormat="true" ht="18.75" hidden="false" customHeight="true" outlineLevel="0" collapsed="false">
      <c r="A27" s="191"/>
      <c r="B27" s="191"/>
      <c r="C27" s="192" t="s">
        <v>140</v>
      </c>
      <c r="D27" s="193" t="n">
        <v>6858515</v>
      </c>
      <c r="E27" s="194" t="n">
        <v>10.2599867629481</v>
      </c>
      <c r="F27" s="194" t="n">
        <v>0.0369604291493744</v>
      </c>
      <c r="G27" s="193" t="n">
        <v>5903563</v>
      </c>
      <c r="H27" s="194" t="n">
        <v>10.0138820591518</v>
      </c>
      <c r="I27" s="202" t="n">
        <v>-13.9235971635259</v>
      </c>
      <c r="J27" s="198" t="n">
        <v>5545275</v>
      </c>
      <c r="K27" s="194" t="n">
        <v>9.49604984773082</v>
      </c>
      <c r="L27" s="199" t="n">
        <v>-6.06901289949815</v>
      </c>
    </row>
    <row r="28" s="5" customFormat="true" ht="18.75" hidden="false" customHeight="true" outlineLevel="0" collapsed="false">
      <c r="A28" s="191"/>
      <c r="B28" s="191"/>
      <c r="C28" s="192" t="s">
        <v>141</v>
      </c>
      <c r="D28" s="193" t="n">
        <v>6981871</v>
      </c>
      <c r="E28" s="194" t="n">
        <v>10.4445210137488</v>
      </c>
      <c r="F28" s="194" t="n">
        <v>-4.28054298146255</v>
      </c>
      <c r="G28" s="193" t="n">
        <v>6169886</v>
      </c>
      <c r="H28" s="194" t="n">
        <v>10.4656307932026</v>
      </c>
      <c r="I28" s="202" t="n">
        <v>-11.6299055081367</v>
      </c>
      <c r="J28" s="198" t="n">
        <v>6038115</v>
      </c>
      <c r="K28" s="194" t="n">
        <v>10.3400175872849</v>
      </c>
      <c r="L28" s="199" t="n">
        <v>-2.13571206988266</v>
      </c>
    </row>
    <row r="29" s="5" customFormat="true" ht="18.75" hidden="false" customHeight="true" outlineLevel="0" collapsed="false">
      <c r="A29" s="191"/>
      <c r="B29" s="191"/>
      <c r="C29" s="192" t="s">
        <v>142</v>
      </c>
      <c r="D29" s="193" t="n">
        <v>4971981</v>
      </c>
      <c r="E29" s="194" t="n">
        <v>7.4378286328206</v>
      </c>
      <c r="F29" s="194" t="n">
        <v>0.430669850080605</v>
      </c>
      <c r="G29" s="193" t="n">
        <v>4679834</v>
      </c>
      <c r="H29" s="194" t="n">
        <v>7.93813934608784</v>
      </c>
      <c r="I29" s="202" t="n">
        <v>-5.87586718452866</v>
      </c>
      <c r="J29" s="198" t="n">
        <v>4108443</v>
      </c>
      <c r="K29" s="194" t="n">
        <v>7.03553557299877</v>
      </c>
      <c r="L29" s="199" t="n">
        <v>-12.2096424787717</v>
      </c>
    </row>
    <row r="30" s="5" customFormat="true" ht="18.75" hidden="false" customHeight="true" outlineLevel="0" collapsed="false">
      <c r="A30" s="191"/>
      <c r="B30" s="191"/>
      <c r="C30" s="207" t="s">
        <v>143</v>
      </c>
      <c r="D30" s="208" t="n">
        <v>16278057</v>
      </c>
      <c r="E30" s="209" t="n">
        <v>24.3511385987368</v>
      </c>
      <c r="F30" s="209" t="n">
        <v>-2.10549428132826</v>
      </c>
      <c r="G30" s="208" t="n">
        <v>13986126</v>
      </c>
      <c r="H30" s="209" t="n">
        <v>23.7238793298955</v>
      </c>
      <c r="I30" s="210" t="n">
        <v>-14.07988066389</v>
      </c>
      <c r="J30" s="211" t="n">
        <v>16320157</v>
      </c>
      <c r="K30" s="209" t="n">
        <v>27.9475813904257</v>
      </c>
      <c r="L30" s="212" t="n">
        <v>16.6881879943024</v>
      </c>
      <c r="M30" s="213"/>
    </row>
    <row r="31" s="5" customFormat="true" ht="18.75" hidden="false" customHeight="true" outlineLevel="0" collapsed="false">
      <c r="A31" s="191"/>
      <c r="B31" s="191"/>
      <c r="C31" s="192" t="s">
        <v>144</v>
      </c>
      <c r="D31" s="214" t="n">
        <v>41840850</v>
      </c>
      <c r="E31" s="194" t="n">
        <v>62.5917661695714</v>
      </c>
      <c r="F31" s="194" t="n">
        <v>-0.480701271421211</v>
      </c>
      <c r="G31" s="214" t="n">
        <v>36810360</v>
      </c>
      <c r="H31" s="194" t="n">
        <v>62.4393444424862</v>
      </c>
      <c r="I31" s="202" t="n">
        <v>-12.0229154044433</v>
      </c>
      <c r="J31" s="198" t="n">
        <v>34944682</v>
      </c>
      <c r="K31" s="194" t="n">
        <v>59.8412959114024</v>
      </c>
      <c r="L31" s="199" t="n">
        <v>-5.06835032311555</v>
      </c>
    </row>
    <row r="32" s="5" customFormat="true" ht="18.75" hidden="false" customHeight="true" outlineLevel="0" collapsed="false">
      <c r="A32" s="191"/>
      <c r="B32" s="191"/>
      <c r="C32" s="215" t="s">
        <v>145</v>
      </c>
      <c r="D32" s="216" t="n">
        <v>46599479</v>
      </c>
      <c r="E32" s="217" t="n">
        <v>69.7104311502241</v>
      </c>
      <c r="F32" s="217" t="n">
        <v>-0.801800761212064</v>
      </c>
      <c r="G32" s="216" t="n">
        <v>41345871</v>
      </c>
      <c r="H32" s="217" t="n">
        <v>70.1326767965215</v>
      </c>
      <c r="I32" s="218" t="n">
        <v>-11.2739629556802</v>
      </c>
      <c r="J32" s="219" t="n">
        <v>39103699</v>
      </c>
      <c r="K32" s="217" t="n">
        <v>66.9634373290164</v>
      </c>
      <c r="L32" s="220" t="n">
        <v>-5.42296472603032</v>
      </c>
      <c r="R32" s="204"/>
      <c r="S32" s="204"/>
      <c r="T32" s="204"/>
    </row>
    <row r="33" s="5" customFormat="true" ht="18.75" hidden="false" customHeight="true" outlineLevel="0" collapsed="false">
      <c r="A33" s="221" t="s">
        <v>38</v>
      </c>
      <c r="B33" s="222" t="s">
        <v>147</v>
      </c>
      <c r="C33" s="192" t="s">
        <v>132</v>
      </c>
      <c r="D33" s="193" t="n">
        <v>40632142</v>
      </c>
      <c r="E33" s="194" t="n">
        <v>100</v>
      </c>
      <c r="F33" s="194" t="n">
        <v>-1.69532154641003</v>
      </c>
      <c r="G33" s="193" t="n">
        <v>36595385</v>
      </c>
      <c r="H33" s="194" t="n">
        <v>100</v>
      </c>
      <c r="I33" s="202" t="n">
        <v>-9.93488603185134</v>
      </c>
      <c r="J33" s="198" t="n">
        <v>38183472</v>
      </c>
      <c r="K33" s="194" t="n">
        <v>100</v>
      </c>
      <c r="L33" s="199" t="n">
        <v>4.33958270967774</v>
      </c>
      <c r="M33" s="200"/>
      <c r="N33" s="200"/>
      <c r="O33" s="201"/>
      <c r="S33" s="206"/>
    </row>
    <row r="34" s="5" customFormat="true" ht="18.75" hidden="false" customHeight="true" outlineLevel="0" collapsed="false">
      <c r="A34" s="221"/>
      <c r="B34" s="222"/>
      <c r="C34" s="192" t="s">
        <v>133</v>
      </c>
      <c r="D34" s="193" t="n">
        <v>571259</v>
      </c>
      <c r="E34" s="194" t="n">
        <v>1.40592883338516</v>
      </c>
      <c r="F34" s="194" t="n">
        <v>-13.6384801216677</v>
      </c>
      <c r="G34" s="193" t="n">
        <v>559751</v>
      </c>
      <c r="H34" s="194" t="n">
        <v>1.52956718449608</v>
      </c>
      <c r="I34" s="202" t="n">
        <v>-2.01449780222282</v>
      </c>
      <c r="J34" s="198" t="n">
        <v>367829</v>
      </c>
      <c r="K34" s="194" t="n">
        <v>0.963319941151501</v>
      </c>
      <c r="L34" s="199" t="n">
        <v>-34.2870311978005</v>
      </c>
      <c r="N34" s="200"/>
      <c r="O34" s="203"/>
      <c r="S34" s="206"/>
    </row>
    <row r="35" s="5" customFormat="true" ht="18.75" hidden="false" customHeight="true" outlineLevel="0" collapsed="false">
      <c r="A35" s="221"/>
      <c r="B35" s="222"/>
      <c r="C35" s="192" t="s">
        <v>134</v>
      </c>
      <c r="D35" s="193" t="n">
        <v>40060883</v>
      </c>
      <c r="E35" s="194" t="n">
        <v>98.5940711666149</v>
      </c>
      <c r="F35" s="194" t="n">
        <v>-1.50107721909298</v>
      </c>
      <c r="G35" s="193" t="n">
        <v>36035634</v>
      </c>
      <c r="H35" s="194" t="n">
        <v>98.4704328155039</v>
      </c>
      <c r="I35" s="202" t="n">
        <v>-10.0478289507498</v>
      </c>
      <c r="J35" s="198" t="n">
        <v>37815643</v>
      </c>
      <c r="K35" s="194" t="n">
        <v>99.0366800588485</v>
      </c>
      <c r="L35" s="199" t="n">
        <v>4.93958008342521</v>
      </c>
      <c r="O35" s="203"/>
      <c r="Q35" s="200"/>
      <c r="S35" s="206"/>
      <c r="T35" s="206"/>
    </row>
    <row r="36" s="5" customFormat="true" ht="18.75" hidden="false" customHeight="true" outlineLevel="0" collapsed="false">
      <c r="A36" s="221"/>
      <c r="B36" s="222"/>
      <c r="C36" s="192" t="s">
        <v>135</v>
      </c>
      <c r="D36" s="193" t="n">
        <v>13696</v>
      </c>
      <c r="E36" s="194" t="n">
        <v>0.0337073049213108</v>
      </c>
      <c r="F36" s="194" t="n">
        <v>41.4876033057851</v>
      </c>
      <c r="G36" s="193" t="n">
        <v>46569</v>
      </c>
      <c r="H36" s="194" t="n">
        <v>0.127253750712009</v>
      </c>
      <c r="I36" s="202" t="n">
        <v>240.01898364486</v>
      </c>
      <c r="J36" s="198" t="n">
        <v>15877</v>
      </c>
      <c r="K36" s="194" t="n">
        <v>0.0415808180041878</v>
      </c>
      <c r="L36" s="199" t="n">
        <v>-65.9065043269128</v>
      </c>
      <c r="O36" s="203"/>
      <c r="R36" s="205"/>
      <c r="S36" s="206"/>
      <c r="T36" s="206"/>
    </row>
    <row r="37" s="5" customFormat="true" ht="18.75" hidden="false" customHeight="true" outlineLevel="0" collapsed="false">
      <c r="A37" s="221"/>
      <c r="B37" s="222"/>
      <c r="C37" s="192" t="s">
        <v>136</v>
      </c>
      <c r="D37" s="193" t="n">
        <v>1060949</v>
      </c>
      <c r="E37" s="194" t="n">
        <v>2.61110772845793</v>
      </c>
      <c r="F37" s="194" t="n">
        <v>8.39249573203189</v>
      </c>
      <c r="G37" s="193" t="n">
        <v>892305</v>
      </c>
      <c r="H37" s="194" t="n">
        <v>2.43829925549356</v>
      </c>
      <c r="I37" s="202" t="n">
        <v>-15.8955802776571</v>
      </c>
      <c r="J37" s="198" t="n">
        <v>951072</v>
      </c>
      <c r="K37" s="194" t="n">
        <v>2.49079497013787</v>
      </c>
      <c r="L37" s="199" t="n">
        <v>6.58597676803335</v>
      </c>
      <c r="O37" s="203"/>
      <c r="R37" s="205"/>
      <c r="S37" s="206"/>
      <c r="T37" s="206"/>
    </row>
    <row r="38" s="5" customFormat="true" ht="18.75" hidden="false" customHeight="true" outlineLevel="0" collapsed="false">
      <c r="A38" s="221"/>
      <c r="B38" s="222"/>
      <c r="C38" s="192" t="s">
        <v>137</v>
      </c>
      <c r="D38" s="193" t="n">
        <v>749833</v>
      </c>
      <c r="E38" s="194" t="n">
        <v>1.84541833900856</v>
      </c>
      <c r="F38" s="194" t="n">
        <v>-4.39961700331871</v>
      </c>
      <c r="G38" s="193" t="n">
        <v>732714</v>
      </c>
      <c r="H38" s="194" t="n">
        <v>2.00220328328285</v>
      </c>
      <c r="I38" s="202" t="n">
        <v>-2.28304169061644</v>
      </c>
      <c r="J38" s="198" t="n">
        <v>947707</v>
      </c>
      <c r="K38" s="194" t="n">
        <v>2.48198225661616</v>
      </c>
      <c r="L38" s="199" t="n">
        <v>29.3420079321536</v>
      </c>
      <c r="O38" s="203"/>
      <c r="R38" s="205"/>
      <c r="S38" s="206"/>
      <c r="T38" s="206"/>
    </row>
    <row r="39" s="5" customFormat="true" ht="18.75" hidden="false" customHeight="true" outlineLevel="0" collapsed="false">
      <c r="A39" s="221"/>
      <c r="B39" s="222"/>
      <c r="C39" s="192" t="s">
        <v>138</v>
      </c>
      <c r="D39" s="193" t="n">
        <v>7350794</v>
      </c>
      <c r="E39" s="194" t="n">
        <v>18.0910816860209</v>
      </c>
      <c r="F39" s="194" t="n">
        <v>-0.937755335677608</v>
      </c>
      <c r="G39" s="193" t="n">
        <v>6814475</v>
      </c>
      <c r="H39" s="194" t="n">
        <v>18.6211321454877</v>
      </c>
      <c r="I39" s="202" t="n">
        <v>-7.29606896887601</v>
      </c>
      <c r="J39" s="198" t="n">
        <v>6408852</v>
      </c>
      <c r="K39" s="194" t="n">
        <v>16.7843615687961</v>
      </c>
      <c r="L39" s="199" t="n">
        <v>-5.95237344036042</v>
      </c>
    </row>
    <row r="40" s="5" customFormat="true" ht="18.75" hidden="false" customHeight="true" outlineLevel="0" collapsed="false">
      <c r="A40" s="221"/>
      <c r="B40" s="222"/>
      <c r="C40" s="192" t="s">
        <v>139</v>
      </c>
      <c r="D40" s="193" t="n">
        <v>4079892</v>
      </c>
      <c r="E40" s="194" t="n">
        <v>10.0410458301706</v>
      </c>
      <c r="F40" s="194" t="n">
        <v>-5.45935687488559</v>
      </c>
      <c r="G40" s="193" t="n">
        <v>3890457</v>
      </c>
      <c r="H40" s="194" t="n">
        <v>10.6310044285639</v>
      </c>
      <c r="I40" s="202" t="n">
        <v>-4.64313761246621</v>
      </c>
      <c r="J40" s="198" t="n">
        <v>3837537</v>
      </c>
      <c r="K40" s="194" t="n">
        <v>10.0502568231616</v>
      </c>
      <c r="L40" s="199" t="n">
        <v>-1.36025150772775</v>
      </c>
    </row>
    <row r="41" s="5" customFormat="true" ht="18.75" hidden="false" customHeight="true" outlineLevel="0" collapsed="false">
      <c r="A41" s="221"/>
      <c r="B41" s="222"/>
      <c r="C41" s="192" t="s">
        <v>140</v>
      </c>
      <c r="D41" s="193" t="n">
        <v>4031994</v>
      </c>
      <c r="E41" s="194" t="n">
        <v>9.9231637849661</v>
      </c>
      <c r="F41" s="194" t="n">
        <v>1.84027571679168</v>
      </c>
      <c r="G41" s="193" t="n">
        <v>3567806</v>
      </c>
      <c r="H41" s="194" t="n">
        <v>9.74933314678887</v>
      </c>
      <c r="I41" s="202" t="n">
        <v>-11.5126163382188</v>
      </c>
      <c r="J41" s="198" t="n">
        <v>3495727</v>
      </c>
      <c r="K41" s="194" t="n">
        <v>9.15507893048594</v>
      </c>
      <c r="L41" s="199" t="n">
        <v>-2.0202611913316</v>
      </c>
    </row>
    <row r="42" s="5" customFormat="true" ht="18.75" hidden="false" customHeight="true" outlineLevel="0" collapsed="false">
      <c r="A42" s="221"/>
      <c r="B42" s="222"/>
      <c r="C42" s="192" t="s">
        <v>141</v>
      </c>
      <c r="D42" s="193" t="n">
        <v>4639954</v>
      </c>
      <c r="E42" s="194" t="n">
        <v>11.4194176620076</v>
      </c>
      <c r="F42" s="194" t="n">
        <v>-8.61238345993796</v>
      </c>
      <c r="G42" s="193" t="n">
        <v>4300452</v>
      </c>
      <c r="H42" s="194" t="n">
        <v>11.7513506142919</v>
      </c>
      <c r="I42" s="202" t="n">
        <v>-7.31692598676624</v>
      </c>
      <c r="J42" s="198" t="n">
        <v>4242947</v>
      </c>
      <c r="K42" s="194" t="n">
        <v>11.1119989297987</v>
      </c>
      <c r="L42" s="199" t="n">
        <v>-1.33718502148146</v>
      </c>
    </row>
    <row r="43" s="5" customFormat="true" ht="18.75" hidden="false" customHeight="true" outlineLevel="0" collapsed="false">
      <c r="A43" s="221"/>
      <c r="B43" s="222"/>
      <c r="C43" s="192" t="s">
        <v>142</v>
      </c>
      <c r="D43" s="193" t="n">
        <v>3667264</v>
      </c>
      <c r="E43" s="194" t="n">
        <v>9.02552466960762</v>
      </c>
      <c r="F43" s="194" t="n">
        <v>2.38643448088899</v>
      </c>
      <c r="G43" s="193" t="n">
        <v>3440251</v>
      </c>
      <c r="H43" s="194" t="n">
        <v>9.40077826753291</v>
      </c>
      <c r="I43" s="202" t="n">
        <v>-6.19025518751855</v>
      </c>
      <c r="J43" s="198" t="n">
        <v>3167869</v>
      </c>
      <c r="K43" s="194" t="n">
        <v>8.29644040751454</v>
      </c>
      <c r="L43" s="199" t="n">
        <v>-7.91750369377118</v>
      </c>
    </row>
    <row r="44" s="5" customFormat="true" ht="18.75" hidden="false" customHeight="true" outlineLevel="0" collapsed="false">
      <c r="A44" s="221"/>
      <c r="B44" s="222"/>
      <c r="C44" s="207" t="s">
        <v>143</v>
      </c>
      <c r="D44" s="208" t="n">
        <v>14466507</v>
      </c>
      <c r="E44" s="209" t="n">
        <v>35.6036041614543</v>
      </c>
      <c r="F44" s="209" t="n">
        <v>-0.5366063476405</v>
      </c>
      <c r="G44" s="208" t="n">
        <v>12350605</v>
      </c>
      <c r="H44" s="209" t="n">
        <v>33.7490779233502</v>
      </c>
      <c r="I44" s="210" t="n">
        <v>-14.6262121187927</v>
      </c>
      <c r="J44" s="211" t="n">
        <v>14748055</v>
      </c>
      <c r="K44" s="209" t="n">
        <v>38.6241853543334</v>
      </c>
      <c r="L44" s="212" t="n">
        <v>19.4115996746718</v>
      </c>
      <c r="M44" s="213"/>
    </row>
    <row r="45" s="5" customFormat="true" ht="18.75" hidden="false" customHeight="true" outlineLevel="0" collapsed="false">
      <c r="A45" s="221"/>
      <c r="B45" s="222"/>
      <c r="C45" s="192" t="s">
        <v>144</v>
      </c>
      <c r="D45" s="214" t="n">
        <v>20152828</v>
      </c>
      <c r="E45" s="194" t="n">
        <v>49.5982417072671</v>
      </c>
      <c r="F45" s="194" t="n">
        <v>-1.9356786378534</v>
      </c>
      <c r="G45" s="214" t="n">
        <v>18551934</v>
      </c>
      <c r="H45" s="194" t="n">
        <v>50.6947365084423</v>
      </c>
      <c r="I45" s="202" t="n">
        <v>-7.94376848747977</v>
      </c>
      <c r="J45" s="198" t="n">
        <v>18216203</v>
      </c>
      <c r="K45" s="194" t="n">
        <v>47.7070366990199</v>
      </c>
      <c r="L45" s="199" t="n">
        <v>-1.80968194475034</v>
      </c>
    </row>
    <row r="46" s="5" customFormat="true" ht="18.75" hidden="false" customHeight="true" outlineLevel="0" collapsed="false">
      <c r="A46" s="221"/>
      <c r="B46" s="222"/>
      <c r="C46" s="215" t="s">
        <v>145</v>
      </c>
      <c r="D46" s="216" t="n">
        <v>23378339</v>
      </c>
      <c r="E46" s="217" t="n">
        <v>57.5365655101323</v>
      </c>
      <c r="F46" s="217" t="n">
        <v>-2.77021838994507</v>
      </c>
      <c r="G46" s="216" t="n">
        <v>21708944</v>
      </c>
      <c r="H46" s="217" t="n">
        <v>59.3215346689207</v>
      </c>
      <c r="I46" s="218" t="n">
        <v>-7.14077676775925</v>
      </c>
      <c r="J46" s="219" t="n">
        <v>21300108</v>
      </c>
      <c r="K46" s="217" t="n">
        <v>55.7835809168952</v>
      </c>
      <c r="L46" s="220" t="n">
        <v>-1.88326065054109</v>
      </c>
    </row>
    <row r="47" s="5" customFormat="true" ht="18.75" hidden="false" customHeight="true" outlineLevel="0" collapsed="false">
      <c r="A47" s="221"/>
      <c r="B47" s="222" t="s">
        <v>148</v>
      </c>
      <c r="C47" s="192" t="s">
        <v>132</v>
      </c>
      <c r="D47" s="193" t="n">
        <v>12107546</v>
      </c>
      <c r="E47" s="194" t="n">
        <v>100</v>
      </c>
      <c r="F47" s="194" t="n">
        <v>-1.69059861205434</v>
      </c>
      <c r="G47" s="193" t="n">
        <v>12052143</v>
      </c>
      <c r="H47" s="194" t="n">
        <v>100</v>
      </c>
      <c r="I47" s="202" t="n">
        <v>-0.457590662880818</v>
      </c>
      <c r="J47" s="198" t="n">
        <v>11052801</v>
      </c>
      <c r="K47" s="194" t="n">
        <v>100</v>
      </c>
      <c r="L47" s="199" t="n">
        <v>-8.29181996927849</v>
      </c>
      <c r="M47" s="200"/>
      <c r="N47" s="200"/>
    </row>
    <row r="48" s="5" customFormat="true" ht="18.75" hidden="false" customHeight="true" outlineLevel="0" collapsed="false">
      <c r="A48" s="221"/>
      <c r="B48" s="222"/>
      <c r="C48" s="192" t="s">
        <v>133</v>
      </c>
      <c r="D48" s="193" t="n">
        <v>73840</v>
      </c>
      <c r="E48" s="194" t="n">
        <v>0.609867598273011</v>
      </c>
      <c r="F48" s="194" t="n">
        <v>4.57590392159639</v>
      </c>
      <c r="G48" s="193" t="n">
        <v>54443</v>
      </c>
      <c r="H48" s="194" t="n">
        <v>0.451728792132652</v>
      </c>
      <c r="I48" s="202" t="n">
        <v>-26.2689599133261</v>
      </c>
      <c r="J48" s="198" t="n">
        <v>59843</v>
      </c>
      <c r="K48" s="194" t="n">
        <v>0.541428367343264</v>
      </c>
      <c r="L48" s="199" t="n">
        <v>9.91863049427842</v>
      </c>
    </row>
    <row r="49" s="5" customFormat="true" ht="18.75" hidden="false" customHeight="true" outlineLevel="0" collapsed="false">
      <c r="A49" s="221"/>
      <c r="B49" s="222"/>
      <c r="C49" s="192" t="s">
        <v>134</v>
      </c>
      <c r="D49" s="193" t="n">
        <v>12033706</v>
      </c>
      <c r="E49" s="194" t="n">
        <v>99.390132401727</v>
      </c>
      <c r="F49" s="194" t="n">
        <v>-1.72673304779435</v>
      </c>
      <c r="G49" s="193" t="n">
        <v>11997701</v>
      </c>
      <c r="H49" s="194" t="n">
        <v>99.5482795051469</v>
      </c>
      <c r="I49" s="202" t="n">
        <v>-0.299201260193655</v>
      </c>
      <c r="J49" s="198" t="n">
        <v>10992959</v>
      </c>
      <c r="K49" s="194" t="n">
        <v>99.4585806801371</v>
      </c>
      <c r="L49" s="199" t="n">
        <v>-8.37445440588994</v>
      </c>
    </row>
    <row r="50" s="5" customFormat="true" ht="18.75" hidden="false" customHeight="true" outlineLevel="0" collapsed="false">
      <c r="A50" s="221"/>
      <c r="B50" s="222"/>
      <c r="C50" s="192" t="s">
        <v>135</v>
      </c>
      <c r="D50" s="193" t="n">
        <v>1197</v>
      </c>
      <c r="E50" s="194" t="n">
        <v>0.00988639646712885</v>
      </c>
      <c r="F50" s="194" t="n">
        <v>-34.5901639344262</v>
      </c>
      <c r="G50" s="193" t="n">
        <v>3884</v>
      </c>
      <c r="H50" s="194" t="n">
        <v>0.0322266338857745</v>
      </c>
      <c r="I50" s="202" t="n">
        <v>224.477861319967</v>
      </c>
      <c r="J50" s="198" t="n">
        <v>1431</v>
      </c>
      <c r="K50" s="194" t="n">
        <v>0.0129469443989809</v>
      </c>
      <c r="L50" s="199" t="n">
        <v>-63.1565396498455</v>
      </c>
    </row>
    <row r="51" s="5" customFormat="true" ht="18.75" hidden="false" customHeight="true" outlineLevel="0" collapsed="false">
      <c r="A51" s="221"/>
      <c r="B51" s="222"/>
      <c r="C51" s="192" t="s">
        <v>136</v>
      </c>
      <c r="D51" s="193" t="n">
        <v>166770</v>
      </c>
      <c r="E51" s="194" t="n">
        <v>1.37740546267592</v>
      </c>
      <c r="F51" s="194" t="n">
        <v>-20.8130938305722</v>
      </c>
      <c r="G51" s="193" t="n">
        <v>207530</v>
      </c>
      <c r="H51" s="194" t="n">
        <v>1.72193443108002</v>
      </c>
      <c r="I51" s="202" t="n">
        <v>24.4408466750615</v>
      </c>
      <c r="J51" s="198" t="n">
        <v>204977</v>
      </c>
      <c r="K51" s="194" t="n">
        <v>1.85452538229902</v>
      </c>
      <c r="L51" s="199" t="n">
        <v>-1.23018358791501</v>
      </c>
    </row>
    <row r="52" s="5" customFormat="true" ht="18.75" hidden="false" customHeight="true" outlineLevel="0" collapsed="false">
      <c r="A52" s="221"/>
      <c r="B52" s="222"/>
      <c r="C52" s="192" t="s">
        <v>137</v>
      </c>
      <c r="D52" s="193" t="n">
        <v>244247</v>
      </c>
      <c r="E52" s="194" t="n">
        <v>2.01731217870244</v>
      </c>
      <c r="F52" s="194" t="n">
        <v>10.8903114501044</v>
      </c>
      <c r="G52" s="193" t="n">
        <v>214050</v>
      </c>
      <c r="H52" s="194" t="n">
        <v>1.77603269393667</v>
      </c>
      <c r="I52" s="202" t="n">
        <v>-12.3633043599307</v>
      </c>
      <c r="J52" s="198" t="n">
        <v>242170</v>
      </c>
      <c r="K52" s="194" t="n">
        <v>2.19102831942781</v>
      </c>
      <c r="L52" s="199" t="n">
        <v>13.1371174959122</v>
      </c>
    </row>
    <row r="53" s="5" customFormat="true" ht="18.75" hidden="false" customHeight="true" outlineLevel="0" collapsed="false">
      <c r="A53" s="221"/>
      <c r="B53" s="222"/>
      <c r="C53" s="192" t="s">
        <v>138</v>
      </c>
      <c r="D53" s="193" t="n">
        <v>2609360</v>
      </c>
      <c r="E53" s="194" t="n">
        <v>21.5515183671406</v>
      </c>
      <c r="F53" s="194" t="n">
        <v>-0.71408269082886</v>
      </c>
      <c r="G53" s="193" t="n">
        <v>2845672</v>
      </c>
      <c r="H53" s="194" t="n">
        <v>23.6113361748197</v>
      </c>
      <c r="I53" s="202" t="n">
        <v>9.05632032375756</v>
      </c>
      <c r="J53" s="198" t="n">
        <v>2378191</v>
      </c>
      <c r="K53" s="194" t="n">
        <v>21.5166363711787</v>
      </c>
      <c r="L53" s="199" t="n">
        <v>-16.4277892884352</v>
      </c>
    </row>
    <row r="54" s="5" customFormat="true" ht="18.75" hidden="false" customHeight="true" outlineLevel="0" collapsed="false">
      <c r="A54" s="221"/>
      <c r="B54" s="222"/>
      <c r="C54" s="192" t="s">
        <v>139</v>
      </c>
      <c r="D54" s="193" t="n">
        <v>1614606</v>
      </c>
      <c r="E54" s="194" t="n">
        <v>13.3355347152924</v>
      </c>
      <c r="F54" s="194" t="n">
        <v>-3.71058177771576</v>
      </c>
      <c r="G54" s="193" t="n">
        <v>1600849</v>
      </c>
      <c r="H54" s="194" t="n">
        <v>13.2826917171494</v>
      </c>
      <c r="I54" s="202" t="n">
        <v>-0.852034490148057</v>
      </c>
      <c r="J54" s="198" t="n">
        <v>1578784</v>
      </c>
      <c r="K54" s="194" t="n">
        <v>14.2840172368977</v>
      </c>
      <c r="L54" s="199" t="n">
        <v>-1.37833112304784</v>
      </c>
    </row>
    <row r="55" s="5" customFormat="true" ht="18.75" hidden="false" customHeight="true" outlineLevel="0" collapsed="false">
      <c r="A55" s="221"/>
      <c r="B55" s="222"/>
      <c r="C55" s="192" t="s">
        <v>140</v>
      </c>
      <c r="D55" s="193" t="n">
        <v>1305782</v>
      </c>
      <c r="E55" s="194" t="n">
        <v>10.7848609453972</v>
      </c>
      <c r="F55" s="194" t="n">
        <v>-0.288569986430559</v>
      </c>
      <c r="G55" s="193" t="n">
        <v>1258284</v>
      </c>
      <c r="H55" s="194" t="n">
        <v>10.4403341380865</v>
      </c>
      <c r="I55" s="202" t="n">
        <v>-3.63751376569749</v>
      </c>
      <c r="J55" s="198" t="n">
        <v>1303412</v>
      </c>
      <c r="K55" s="194" t="n">
        <v>11.7925944744685</v>
      </c>
      <c r="L55" s="199" t="n">
        <v>3.58647173452098</v>
      </c>
    </row>
    <row r="56" s="5" customFormat="true" ht="18.75" hidden="false" customHeight="true" outlineLevel="0" collapsed="false">
      <c r="A56" s="221"/>
      <c r="B56" s="222"/>
      <c r="C56" s="192" t="s">
        <v>141</v>
      </c>
      <c r="D56" s="193" t="n">
        <v>1256999</v>
      </c>
      <c r="E56" s="194" t="n">
        <v>10.3819469279737</v>
      </c>
      <c r="F56" s="194" t="n">
        <v>-16.9675083098614</v>
      </c>
      <c r="G56" s="193" t="n">
        <v>1263951</v>
      </c>
      <c r="H56" s="194" t="n">
        <v>10.487354821462</v>
      </c>
      <c r="I56" s="202" t="n">
        <v>0.55306328803762</v>
      </c>
      <c r="J56" s="198" t="n">
        <v>1182321</v>
      </c>
      <c r="K56" s="194" t="n">
        <v>10.6970260298724</v>
      </c>
      <c r="L56" s="199" t="n">
        <v>-6.45831998234108</v>
      </c>
    </row>
    <row r="57" s="5" customFormat="true" ht="18.75" hidden="false" customHeight="true" outlineLevel="0" collapsed="false">
      <c r="A57" s="221"/>
      <c r="B57" s="222"/>
      <c r="C57" s="192" t="s">
        <v>142</v>
      </c>
      <c r="D57" s="193" t="n">
        <v>1207291</v>
      </c>
      <c r="E57" s="194" t="n">
        <v>9.97139304694775</v>
      </c>
      <c r="F57" s="194" t="n">
        <v>11.1358531556079</v>
      </c>
      <c r="G57" s="193" t="n">
        <v>1188429</v>
      </c>
      <c r="H57" s="194" t="n">
        <v>9.86072767307856</v>
      </c>
      <c r="I57" s="202" t="n">
        <v>-1.5623408109561</v>
      </c>
      <c r="J57" s="198" t="n">
        <v>944760</v>
      </c>
      <c r="K57" s="194" t="n">
        <v>8.54769754743617</v>
      </c>
      <c r="L57" s="199" t="n">
        <v>-20.5034545606006</v>
      </c>
    </row>
    <row r="58" s="5" customFormat="true" ht="18.75" hidden="false" customHeight="true" outlineLevel="0" collapsed="false">
      <c r="A58" s="221"/>
      <c r="B58" s="222"/>
      <c r="C58" s="207" t="s">
        <v>143</v>
      </c>
      <c r="D58" s="208" t="n">
        <v>3627454</v>
      </c>
      <c r="E58" s="209" t="n">
        <v>29.9602743611298</v>
      </c>
      <c r="F58" s="209" t="n">
        <v>0.825458980542322</v>
      </c>
      <c r="G58" s="208" t="n">
        <v>3415053</v>
      </c>
      <c r="H58" s="209" t="n">
        <v>28.3356495189279</v>
      </c>
      <c r="I58" s="210" t="n">
        <v>-5.85537404471566</v>
      </c>
      <c r="J58" s="211" t="n">
        <v>3156912</v>
      </c>
      <c r="K58" s="209" t="n">
        <v>28.5620993266775</v>
      </c>
      <c r="L58" s="212" t="n">
        <v>-7.55891636235221</v>
      </c>
      <c r="M58" s="213"/>
    </row>
    <row r="59" s="5" customFormat="true" ht="18.75" hidden="false" customHeight="true" outlineLevel="0" collapsed="false">
      <c r="A59" s="221"/>
      <c r="B59" s="222"/>
      <c r="C59" s="192" t="s">
        <v>144</v>
      </c>
      <c r="D59" s="214" t="n">
        <v>6722834</v>
      </c>
      <c r="E59" s="194" t="n">
        <v>55.5259835477809</v>
      </c>
      <c r="F59" s="194" t="n">
        <v>-4.57702362951522</v>
      </c>
      <c r="G59" s="214" t="n">
        <v>6924842</v>
      </c>
      <c r="H59" s="194" t="n">
        <v>57.4573501160748</v>
      </c>
      <c r="I59" s="202" t="n">
        <v>3.00480422393295</v>
      </c>
      <c r="J59" s="198" t="n">
        <v>6463278</v>
      </c>
      <c r="K59" s="194" t="n">
        <v>58.4763807834774</v>
      </c>
      <c r="L59" s="199" t="n">
        <v>-6.665336191064</v>
      </c>
    </row>
    <row r="60" s="5" customFormat="true" ht="18.75" hidden="false" customHeight="true" outlineLevel="0" collapsed="false">
      <c r="A60" s="221"/>
      <c r="B60" s="222"/>
      <c r="C60" s="215" t="s">
        <v>145</v>
      </c>
      <c r="D60" s="216" t="n">
        <v>7747100</v>
      </c>
      <c r="E60" s="217" t="n">
        <v>63.9857160154502</v>
      </c>
      <c r="F60" s="217" t="n">
        <v>-4.19170414997792</v>
      </c>
      <c r="G60" s="216" t="n">
        <v>7976337</v>
      </c>
      <c r="H60" s="217" t="n">
        <v>66.1818981072495</v>
      </c>
      <c r="I60" s="218" t="n">
        <v>2.95900401440538</v>
      </c>
      <c r="J60" s="219" t="n">
        <v>7405225</v>
      </c>
      <c r="K60" s="217" t="n">
        <v>66.9986277686534</v>
      </c>
      <c r="L60" s="220" t="n">
        <v>-7.16007861754086</v>
      </c>
    </row>
    <row r="61" s="5" customFormat="true" ht="18.75" hidden="false" customHeight="true" outlineLevel="0" collapsed="false">
      <c r="A61" s="221"/>
      <c r="B61" s="222" t="s">
        <v>149</v>
      </c>
      <c r="C61" s="192" t="s">
        <v>132</v>
      </c>
      <c r="D61" s="193" t="n">
        <v>26324623</v>
      </c>
      <c r="E61" s="194" t="n">
        <v>100</v>
      </c>
      <c r="F61" s="194" t="n">
        <v>-1.95974202659657</v>
      </c>
      <c r="G61" s="193" t="n">
        <v>22296502</v>
      </c>
      <c r="H61" s="194" t="n">
        <v>100</v>
      </c>
      <c r="I61" s="202" t="n">
        <v>-15.3017234092963</v>
      </c>
      <c r="J61" s="198" t="n">
        <v>25260936</v>
      </c>
      <c r="K61" s="194" t="n">
        <v>100</v>
      </c>
      <c r="L61" s="199" t="n">
        <v>13.2955115560279</v>
      </c>
      <c r="M61" s="200"/>
      <c r="N61" s="200"/>
    </row>
    <row r="62" s="5" customFormat="true" ht="18.75" hidden="false" customHeight="true" outlineLevel="0" collapsed="false">
      <c r="A62" s="221"/>
      <c r="B62" s="222"/>
      <c r="C62" s="192" t="s">
        <v>133</v>
      </c>
      <c r="D62" s="193" t="n">
        <v>493749</v>
      </c>
      <c r="E62" s="194" t="n">
        <v>1.87561660427198</v>
      </c>
      <c r="F62" s="194" t="n">
        <v>-15.3639400801194</v>
      </c>
      <c r="G62" s="193" t="n">
        <v>495911</v>
      </c>
      <c r="H62" s="194" t="n">
        <v>2.22416502821833</v>
      </c>
      <c r="I62" s="202" t="n">
        <v>0.43787430455555</v>
      </c>
      <c r="J62" s="198" t="n">
        <v>297748</v>
      </c>
      <c r="K62" s="194" t="n">
        <v>1.17868949907478</v>
      </c>
      <c r="L62" s="199" t="n">
        <v>-39.9593878740338</v>
      </c>
    </row>
    <row r="63" s="5" customFormat="true" ht="18.75" hidden="false" customHeight="true" outlineLevel="0" collapsed="false">
      <c r="A63" s="221"/>
      <c r="B63" s="222"/>
      <c r="C63" s="192" t="s">
        <v>134</v>
      </c>
      <c r="D63" s="193" t="n">
        <v>25830874</v>
      </c>
      <c r="E63" s="194" t="n">
        <v>98.124383395728</v>
      </c>
      <c r="F63" s="194" t="n">
        <v>-1.66204929202878</v>
      </c>
      <c r="G63" s="193" t="n">
        <v>21800590</v>
      </c>
      <c r="H63" s="194" t="n">
        <v>97.7758304867732</v>
      </c>
      <c r="I63" s="202" t="n">
        <v>-15.6025847209041</v>
      </c>
      <c r="J63" s="198" t="n">
        <v>24963187</v>
      </c>
      <c r="K63" s="194" t="n">
        <v>98.8213065422437</v>
      </c>
      <c r="L63" s="199" t="n">
        <v>14.5069330692426</v>
      </c>
    </row>
    <row r="64" s="5" customFormat="true" ht="18.75" hidden="false" customHeight="true" outlineLevel="0" collapsed="false">
      <c r="A64" s="221"/>
      <c r="B64" s="222"/>
      <c r="C64" s="192" t="s">
        <v>135</v>
      </c>
      <c r="D64" s="193" t="n">
        <v>12380</v>
      </c>
      <c r="E64" s="194" t="n">
        <v>0.0470282138513437</v>
      </c>
      <c r="F64" s="194" t="n">
        <v>60.5082328536238</v>
      </c>
      <c r="G64" s="193" t="n">
        <v>41425</v>
      </c>
      <c r="H64" s="194" t="n">
        <v>0.185791475272668</v>
      </c>
      <c r="I64" s="202" t="n">
        <v>234.612277867528</v>
      </c>
      <c r="J64" s="198" t="n">
        <v>12863</v>
      </c>
      <c r="K64" s="194" t="n">
        <v>0.0509205201264118</v>
      </c>
      <c r="L64" s="199" t="n">
        <v>-68.9487024743512</v>
      </c>
    </row>
    <row r="65" s="5" customFormat="true" ht="18.75" hidden="false" customHeight="true" outlineLevel="0" collapsed="false">
      <c r="A65" s="221"/>
      <c r="B65" s="222"/>
      <c r="C65" s="192" t="s">
        <v>136</v>
      </c>
      <c r="D65" s="193" t="n">
        <v>848581</v>
      </c>
      <c r="E65" s="194" t="n">
        <v>3.22352574621866</v>
      </c>
      <c r="F65" s="194" t="n">
        <v>16.2040175227422</v>
      </c>
      <c r="G65" s="193" t="n">
        <v>623734</v>
      </c>
      <c r="H65" s="194" t="n">
        <v>2.79745226403675</v>
      </c>
      <c r="I65" s="202" t="n">
        <v>-26.4968223422396</v>
      </c>
      <c r="J65" s="198" t="n">
        <v>686213</v>
      </c>
      <c r="K65" s="194" t="n">
        <v>2.71649870772801</v>
      </c>
      <c r="L65" s="199" t="n">
        <v>10.0169302940035</v>
      </c>
    </row>
    <row r="66" s="5" customFormat="true" ht="18.75" hidden="false" customHeight="true" outlineLevel="0" collapsed="false">
      <c r="A66" s="221"/>
      <c r="B66" s="222"/>
      <c r="C66" s="192" t="s">
        <v>137</v>
      </c>
      <c r="D66" s="193" t="n">
        <v>474306</v>
      </c>
      <c r="E66" s="194" t="n">
        <v>1.80175799668622</v>
      </c>
      <c r="F66" s="194" t="n">
        <v>-10.7758061208941</v>
      </c>
      <c r="G66" s="193" t="n">
        <v>487498</v>
      </c>
      <c r="H66" s="194" t="n">
        <v>2.18643265208148</v>
      </c>
      <c r="I66" s="202" t="n">
        <v>2.78132682276842</v>
      </c>
      <c r="J66" s="198" t="n">
        <v>665606</v>
      </c>
      <c r="K66" s="194" t="n">
        <v>2.63492215807047</v>
      </c>
      <c r="L66" s="199" t="n">
        <v>36.5351242466636</v>
      </c>
    </row>
    <row r="67" s="5" customFormat="true" ht="18.75" hidden="false" customHeight="true" outlineLevel="0" collapsed="false">
      <c r="A67" s="221"/>
      <c r="B67" s="222"/>
      <c r="C67" s="192" t="s">
        <v>138</v>
      </c>
      <c r="D67" s="193" t="n">
        <v>4270754</v>
      </c>
      <c r="E67" s="194" t="n">
        <v>16.2234194199096</v>
      </c>
      <c r="F67" s="194" t="n">
        <v>-2.29971488906799</v>
      </c>
      <c r="G67" s="193" t="n">
        <v>3542257</v>
      </c>
      <c r="H67" s="194" t="n">
        <v>15.8870525968603</v>
      </c>
      <c r="I67" s="202" t="n">
        <v>-17.0578075908844</v>
      </c>
      <c r="J67" s="198" t="n">
        <v>3657457</v>
      </c>
      <c r="K67" s="194" t="n">
        <v>14.4787073606457</v>
      </c>
      <c r="L67" s="199" t="n">
        <v>3.25216380403795</v>
      </c>
    </row>
    <row r="68" s="5" customFormat="true" ht="18.75" hidden="false" customHeight="true" outlineLevel="0" collapsed="false">
      <c r="A68" s="221"/>
      <c r="B68" s="222"/>
      <c r="C68" s="192" t="s">
        <v>139</v>
      </c>
      <c r="D68" s="193" t="n">
        <v>2286917</v>
      </c>
      <c r="E68" s="194" t="n">
        <v>8.6873684762741</v>
      </c>
      <c r="F68" s="194" t="n">
        <v>-6.37381253776708</v>
      </c>
      <c r="G68" s="193" t="n">
        <v>2108803</v>
      </c>
      <c r="H68" s="194" t="n">
        <v>9.45799928616605</v>
      </c>
      <c r="I68" s="202" t="n">
        <v>-7.78838934688054</v>
      </c>
      <c r="J68" s="198" t="n">
        <v>2094342</v>
      </c>
      <c r="K68" s="194" t="n">
        <v>8.29083292875608</v>
      </c>
      <c r="L68" s="199" t="n">
        <v>-0.685744472101007</v>
      </c>
    </row>
    <row r="69" s="5" customFormat="true" ht="18.75" hidden="false" customHeight="true" outlineLevel="0" collapsed="false">
      <c r="A69" s="221"/>
      <c r="B69" s="222"/>
      <c r="C69" s="192" t="s">
        <v>140</v>
      </c>
      <c r="D69" s="193" t="n">
        <v>2512782</v>
      </c>
      <c r="E69" s="194" t="n">
        <v>9.54536746832044</v>
      </c>
      <c r="F69" s="194" t="n">
        <v>2.70552185103423</v>
      </c>
      <c r="G69" s="193" t="n">
        <v>2098792</v>
      </c>
      <c r="H69" s="194" t="n">
        <v>9.41309986651718</v>
      </c>
      <c r="I69" s="202" t="n">
        <v>-16.4753647550802</v>
      </c>
      <c r="J69" s="198" t="n">
        <v>1953029</v>
      </c>
      <c r="K69" s="194" t="n">
        <v>7.73141977003544</v>
      </c>
      <c r="L69" s="199" t="n">
        <v>-6.94509031862138</v>
      </c>
    </row>
    <row r="70" s="5" customFormat="true" ht="18.75" hidden="false" customHeight="true" outlineLevel="0" collapsed="false">
      <c r="A70" s="221"/>
      <c r="B70" s="222"/>
      <c r="C70" s="192" t="s">
        <v>141</v>
      </c>
      <c r="D70" s="193" t="n">
        <v>2864476</v>
      </c>
      <c r="E70" s="194" t="n">
        <v>10.881356211635</v>
      </c>
      <c r="F70" s="194" t="n">
        <v>-5.73586207078112</v>
      </c>
      <c r="G70" s="193" t="n">
        <v>2564792</v>
      </c>
      <c r="H70" s="194" t="n">
        <v>11.5031138068205</v>
      </c>
      <c r="I70" s="202" t="n">
        <v>-10.4620880049266</v>
      </c>
      <c r="J70" s="198" t="n">
        <v>2615627</v>
      </c>
      <c r="K70" s="194" t="n">
        <v>10.3544342141558</v>
      </c>
      <c r="L70" s="199" t="n">
        <v>1.98203207121669</v>
      </c>
    </row>
    <row r="71" s="5" customFormat="true" ht="18.75" hidden="false" customHeight="true" outlineLevel="0" collapsed="false">
      <c r="A71" s="221"/>
      <c r="B71" s="222"/>
      <c r="C71" s="192" t="s">
        <v>142</v>
      </c>
      <c r="D71" s="193" t="n">
        <v>2157331</v>
      </c>
      <c r="E71" s="194" t="n">
        <v>8.19510691568119</v>
      </c>
      <c r="F71" s="194" t="n">
        <v>-2.38206422338</v>
      </c>
      <c r="G71" s="193" t="n">
        <v>2034425</v>
      </c>
      <c r="H71" s="194" t="n">
        <v>9.12441332725645</v>
      </c>
      <c r="I71" s="202" t="n">
        <v>-5.69713224349903</v>
      </c>
      <c r="J71" s="198" t="n">
        <v>2003751</v>
      </c>
      <c r="K71" s="194" t="n">
        <v>7.93221201304655</v>
      </c>
      <c r="L71" s="199" t="n">
        <v>-1.50774788945279</v>
      </c>
    </row>
    <row r="72" s="5" customFormat="true" ht="18.75" hidden="false" customHeight="true" outlineLevel="0" collapsed="false">
      <c r="A72" s="221"/>
      <c r="B72" s="222"/>
      <c r="C72" s="207" t="s">
        <v>143</v>
      </c>
      <c r="D72" s="208" t="n">
        <v>10403346</v>
      </c>
      <c r="E72" s="209" t="n">
        <v>39.5194491484266</v>
      </c>
      <c r="F72" s="209" t="n">
        <v>-0.813544054559415</v>
      </c>
      <c r="G72" s="208" t="n">
        <v>8298865</v>
      </c>
      <c r="H72" s="209" t="n">
        <v>37.2204796967704</v>
      </c>
      <c r="I72" s="210" t="n">
        <v>-20.2288859757236</v>
      </c>
      <c r="J72" s="211" t="n">
        <v>11274299</v>
      </c>
      <c r="K72" s="209" t="n">
        <v>44.6313588696793</v>
      </c>
      <c r="L72" s="212" t="n">
        <v>35.8535052684915</v>
      </c>
      <c r="M72" s="213"/>
    </row>
    <row r="73" s="5" customFormat="true" ht="18.75" hidden="false" customHeight="true" outlineLevel="0" collapsed="false">
      <c r="A73" s="221"/>
      <c r="B73" s="222"/>
      <c r="C73" s="192" t="s">
        <v>144</v>
      </c>
      <c r="D73" s="214" t="n">
        <v>12191871</v>
      </c>
      <c r="E73" s="194" t="n">
        <v>46.313563540872</v>
      </c>
      <c r="F73" s="194" t="n">
        <v>-0.851432692439062</v>
      </c>
      <c r="G73" s="214" t="n">
        <v>10454063</v>
      </c>
      <c r="H73" s="194" t="n">
        <v>46.8865609502334</v>
      </c>
      <c r="I73" s="202" t="n">
        <v>-14.2538253562558</v>
      </c>
      <c r="J73" s="198" t="n">
        <v>10585487</v>
      </c>
      <c r="K73" s="194" t="n">
        <v>41.9045715487344</v>
      </c>
      <c r="L73" s="199" t="n">
        <v>1.2571571455041</v>
      </c>
    </row>
    <row r="74" s="5" customFormat="true" ht="18.75" hidden="false" customHeight="true" outlineLevel="0" collapsed="false">
      <c r="A74" s="221"/>
      <c r="B74" s="222"/>
      <c r="C74" s="215" t="s">
        <v>145</v>
      </c>
      <c r="D74" s="216" t="n">
        <v>14044072</v>
      </c>
      <c r="E74" s="217" t="n">
        <v>53.3495655379376</v>
      </c>
      <c r="F74" s="217" t="n">
        <v>-2.81539801990502</v>
      </c>
      <c r="G74" s="216" t="n">
        <v>12247277</v>
      </c>
      <c r="H74" s="217" t="n">
        <v>54.9291409029093</v>
      </c>
      <c r="I74" s="218" t="n">
        <v>-12.7939745680598</v>
      </c>
      <c r="J74" s="219" t="n">
        <v>12486714</v>
      </c>
      <c r="K74" s="217" t="n">
        <v>49.4309236997394</v>
      </c>
      <c r="L74" s="220" t="n">
        <v>1.9550223286368</v>
      </c>
    </row>
    <row r="75" s="5" customFormat="true" ht="18.75" hidden="false" customHeight="true" outlineLevel="0" collapsed="false">
      <c r="A75" s="221"/>
      <c r="B75" s="223" t="s">
        <v>150</v>
      </c>
      <c r="C75" s="192" t="s">
        <v>132</v>
      </c>
      <c r="D75" s="193" t="n">
        <v>2199974</v>
      </c>
      <c r="E75" s="194" t="n">
        <v>100</v>
      </c>
      <c r="F75" s="194" t="n">
        <v>1.55533838869472</v>
      </c>
      <c r="G75" s="193" t="n">
        <v>2246740</v>
      </c>
      <c r="H75" s="194" t="n">
        <v>100</v>
      </c>
      <c r="I75" s="202" t="n">
        <v>2.12575239525559</v>
      </c>
      <c r="J75" s="198" t="n">
        <v>1869736</v>
      </c>
      <c r="K75" s="194" t="n">
        <v>100</v>
      </c>
      <c r="L75" s="199" t="n">
        <v>-16.7800457551831</v>
      </c>
      <c r="M75" s="200"/>
      <c r="N75" s="200"/>
    </row>
    <row r="76" s="5" customFormat="true" ht="18.75" hidden="false" customHeight="true" outlineLevel="0" collapsed="false">
      <c r="A76" s="221"/>
      <c r="B76" s="223"/>
      <c r="C76" s="192" t="s">
        <v>133</v>
      </c>
      <c r="D76" s="193" t="n">
        <v>3670</v>
      </c>
      <c r="E76" s="194" t="n">
        <v>0.166820153329085</v>
      </c>
      <c r="F76" s="194" t="n">
        <v>-50.9817016161346</v>
      </c>
      <c r="G76" s="193" t="n">
        <v>9396</v>
      </c>
      <c r="H76" s="194" t="n">
        <v>0.41820593393094</v>
      </c>
      <c r="I76" s="202" t="n">
        <v>156.021798365123</v>
      </c>
      <c r="J76" s="198" t="n">
        <v>10239</v>
      </c>
      <c r="K76" s="194" t="n">
        <v>0.547617417646128</v>
      </c>
      <c r="L76" s="199" t="n">
        <v>8.97190293742018</v>
      </c>
    </row>
    <row r="77" s="5" customFormat="true" ht="18.75" hidden="false" customHeight="true" outlineLevel="0" collapsed="false">
      <c r="A77" s="221"/>
      <c r="B77" s="223"/>
      <c r="C77" s="192" t="s">
        <v>134</v>
      </c>
      <c r="D77" s="193" t="n">
        <v>2196304</v>
      </c>
      <c r="E77" s="194" t="n">
        <v>99.8331798466709</v>
      </c>
      <c r="F77" s="194" t="n">
        <v>1.73754420292072</v>
      </c>
      <c r="G77" s="193" t="n">
        <v>2237344</v>
      </c>
      <c r="H77" s="194" t="n">
        <v>99.5817940660691</v>
      </c>
      <c r="I77" s="202" t="n">
        <v>1.86859378301001</v>
      </c>
      <c r="J77" s="198" t="n">
        <v>1859497</v>
      </c>
      <c r="K77" s="194" t="n">
        <v>99.4523825823539</v>
      </c>
      <c r="L77" s="199" t="n">
        <v>-16.888194215999</v>
      </c>
    </row>
    <row r="78" s="5" customFormat="true" ht="18.75" hidden="false" customHeight="true" outlineLevel="0" collapsed="false">
      <c r="A78" s="221"/>
      <c r="B78" s="223"/>
      <c r="C78" s="192" t="s">
        <v>135</v>
      </c>
      <c r="D78" s="193" t="n">
        <v>119</v>
      </c>
      <c r="E78" s="194" t="n">
        <v>0.00540915483546624</v>
      </c>
      <c r="F78" s="194" t="n">
        <v>-13.1386861313869</v>
      </c>
      <c r="G78" s="193" t="n">
        <v>1260</v>
      </c>
      <c r="H78" s="194" t="n">
        <v>0.0560812555079805</v>
      </c>
      <c r="I78" s="202" t="n">
        <v>958.823529411765</v>
      </c>
      <c r="J78" s="198" t="n">
        <v>1583</v>
      </c>
      <c r="K78" s="194" t="n">
        <v>0.0846643590325051</v>
      </c>
      <c r="L78" s="199" t="n">
        <v>25.6349206349206</v>
      </c>
    </row>
    <row r="79" s="5" customFormat="true" ht="18.75" hidden="false" customHeight="true" outlineLevel="0" collapsed="false">
      <c r="A79" s="221"/>
      <c r="B79" s="223"/>
      <c r="C79" s="192" t="s">
        <v>136</v>
      </c>
      <c r="D79" s="193" t="n">
        <v>45598</v>
      </c>
      <c r="E79" s="194" t="n">
        <v>2.07266085871924</v>
      </c>
      <c r="F79" s="194" t="n">
        <v>20.1559988405491</v>
      </c>
      <c r="G79" s="193" t="n">
        <v>61042</v>
      </c>
      <c r="H79" s="194" t="n">
        <v>2.71691428469694</v>
      </c>
      <c r="I79" s="202" t="n">
        <v>33.8699065748498</v>
      </c>
      <c r="J79" s="198" t="n">
        <v>59882</v>
      </c>
      <c r="K79" s="194" t="n">
        <v>3.20269813492386</v>
      </c>
      <c r="L79" s="199" t="n">
        <v>-1.90033091969464</v>
      </c>
    </row>
    <row r="80" s="5" customFormat="true" ht="18.75" hidden="false" customHeight="true" outlineLevel="0" collapsed="false">
      <c r="A80" s="221"/>
      <c r="B80" s="223"/>
      <c r="C80" s="192" t="s">
        <v>137</v>
      </c>
      <c r="D80" s="193" t="n">
        <v>31279</v>
      </c>
      <c r="E80" s="194" t="n">
        <v>1.4217895302399</v>
      </c>
      <c r="F80" s="194" t="n">
        <v>-3.73618933308713</v>
      </c>
      <c r="G80" s="193" t="n">
        <v>31168</v>
      </c>
      <c r="H80" s="194" t="n">
        <v>1.38725442196249</v>
      </c>
      <c r="I80" s="202" t="n">
        <v>-0.354870680008958</v>
      </c>
      <c r="J80" s="198" t="n">
        <v>39931</v>
      </c>
      <c r="K80" s="194" t="n">
        <v>2.13564909698481</v>
      </c>
      <c r="L80" s="199" t="n">
        <v>28.1153747433265</v>
      </c>
    </row>
    <row r="81" s="5" customFormat="true" ht="18.75" hidden="false" customHeight="true" outlineLevel="0" collapsed="false">
      <c r="A81" s="221"/>
      <c r="B81" s="223"/>
      <c r="C81" s="192" t="s">
        <v>138</v>
      </c>
      <c r="D81" s="193" t="n">
        <v>470681</v>
      </c>
      <c r="E81" s="194" t="n">
        <v>21.3948437572444</v>
      </c>
      <c r="F81" s="194" t="n">
        <v>11.8081487604876</v>
      </c>
      <c r="G81" s="193" t="n">
        <v>426547</v>
      </c>
      <c r="H81" s="194" t="n">
        <v>18.9851518199703</v>
      </c>
      <c r="I81" s="202" t="n">
        <v>-9.37662663247507</v>
      </c>
      <c r="J81" s="198" t="n">
        <v>373203</v>
      </c>
      <c r="K81" s="194" t="n">
        <v>19.9601975893923</v>
      </c>
      <c r="L81" s="199" t="n">
        <v>-12.5060075443034</v>
      </c>
    </row>
    <row r="82" s="5" customFormat="true" ht="18.75" hidden="false" customHeight="true" outlineLevel="0" collapsed="false">
      <c r="A82" s="221"/>
      <c r="B82" s="223"/>
      <c r="C82" s="192" t="s">
        <v>139</v>
      </c>
      <c r="D82" s="193" t="n">
        <v>178369</v>
      </c>
      <c r="E82" s="194" t="n">
        <v>8.10777763737208</v>
      </c>
      <c r="F82" s="194" t="n">
        <v>-9.02325818626952</v>
      </c>
      <c r="G82" s="193" t="n">
        <v>180805</v>
      </c>
      <c r="H82" s="194" t="n">
        <v>8.04743762073048</v>
      </c>
      <c r="I82" s="202" t="n">
        <v>1.36570816677786</v>
      </c>
      <c r="J82" s="198" t="n">
        <v>164411</v>
      </c>
      <c r="K82" s="194" t="n">
        <v>8.79327348887757</v>
      </c>
      <c r="L82" s="199" t="n">
        <v>-9.06722712314372</v>
      </c>
    </row>
    <row r="83" s="5" customFormat="true" ht="18.75" hidden="false" customHeight="true" outlineLevel="0" collapsed="false">
      <c r="A83" s="221"/>
      <c r="B83" s="223"/>
      <c r="C83" s="192" t="s">
        <v>140</v>
      </c>
      <c r="D83" s="193" t="n">
        <v>213430</v>
      </c>
      <c r="E83" s="194" t="n">
        <v>9.70147829019798</v>
      </c>
      <c r="F83" s="194" t="n">
        <v>5.14570042121338</v>
      </c>
      <c r="G83" s="193" t="n">
        <v>210730</v>
      </c>
      <c r="H83" s="194" t="n">
        <v>9.37936743904502</v>
      </c>
      <c r="I83" s="202" t="n">
        <v>-1.26505177341517</v>
      </c>
      <c r="J83" s="198" t="n">
        <v>239286</v>
      </c>
      <c r="K83" s="194" t="n">
        <v>12.7978495359773</v>
      </c>
      <c r="L83" s="199" t="n">
        <v>13.5509894177383</v>
      </c>
    </row>
    <row r="84" s="5" customFormat="true" ht="18.75" hidden="false" customHeight="true" outlineLevel="0" collapsed="false">
      <c r="A84" s="221"/>
      <c r="B84" s="223"/>
      <c r="C84" s="192" t="s">
        <v>141</v>
      </c>
      <c r="D84" s="193" t="n">
        <v>518479</v>
      </c>
      <c r="E84" s="194" t="n">
        <v>23.5675057977958</v>
      </c>
      <c r="F84" s="194" t="n">
        <v>-1.16377929940677</v>
      </c>
      <c r="G84" s="193" t="n">
        <v>471709</v>
      </c>
      <c r="H84" s="194" t="n">
        <v>20.9952642495349</v>
      </c>
      <c r="I84" s="202" t="n">
        <v>-9.02061607123915</v>
      </c>
      <c r="J84" s="198" t="n">
        <v>444999</v>
      </c>
      <c r="K84" s="194" t="n">
        <v>23.8000979817472</v>
      </c>
      <c r="L84" s="199" t="n">
        <v>-5.66238931205469</v>
      </c>
    </row>
    <row r="85" s="5" customFormat="true" ht="18.75" hidden="false" customHeight="true" outlineLevel="0" collapsed="false">
      <c r="A85" s="221"/>
      <c r="B85" s="223"/>
      <c r="C85" s="192" t="s">
        <v>142</v>
      </c>
      <c r="D85" s="193" t="n">
        <v>302642</v>
      </c>
      <c r="E85" s="194" t="n">
        <v>13.7566171236569</v>
      </c>
      <c r="F85" s="194" t="n">
        <v>6.00680226835684</v>
      </c>
      <c r="G85" s="193" t="n">
        <v>217397</v>
      </c>
      <c r="H85" s="194" t="n">
        <v>9.67610849497494</v>
      </c>
      <c r="I85" s="202" t="n">
        <v>-28.1669431209152</v>
      </c>
      <c r="J85" s="198" t="n">
        <v>219358</v>
      </c>
      <c r="K85" s="194" t="n">
        <v>11.7320306182263</v>
      </c>
      <c r="L85" s="199" t="n">
        <v>0.902036366647181</v>
      </c>
    </row>
    <row r="86" s="5" customFormat="true" ht="18.75" hidden="false" customHeight="true" outlineLevel="0" collapsed="false">
      <c r="A86" s="221"/>
      <c r="B86" s="223"/>
      <c r="C86" s="207" t="s">
        <v>143</v>
      </c>
      <c r="D86" s="208" t="n">
        <v>435707</v>
      </c>
      <c r="E86" s="209" t="n">
        <v>19.8050976966091</v>
      </c>
      <c r="F86" s="209" t="n">
        <v>-4.89280148082824</v>
      </c>
      <c r="G86" s="208" t="n">
        <v>636687</v>
      </c>
      <c r="H86" s="209" t="n">
        <v>28.338258988579</v>
      </c>
      <c r="I86" s="210" t="n">
        <v>46.1273286864797</v>
      </c>
      <c r="J86" s="211" t="n">
        <v>316844</v>
      </c>
      <c r="K86" s="209" t="n">
        <v>16.9459217771921</v>
      </c>
      <c r="L86" s="212" t="n">
        <v>-50.235516038493</v>
      </c>
      <c r="M86" s="213"/>
    </row>
    <row r="87" s="5" customFormat="true" ht="18.75" hidden="false" customHeight="true" outlineLevel="0" collapsed="false">
      <c r="A87" s="221"/>
      <c r="B87" s="223"/>
      <c r="C87" s="192" t="s">
        <v>144</v>
      </c>
      <c r="D87" s="214" t="n">
        <v>1238124</v>
      </c>
      <c r="E87" s="194" t="n">
        <v>56.279028752158</v>
      </c>
      <c r="F87" s="194" t="n">
        <v>2.42960531323114</v>
      </c>
      <c r="G87" s="214" t="n">
        <v>1173030</v>
      </c>
      <c r="H87" s="194" t="n">
        <v>52.2103136099415</v>
      </c>
      <c r="I87" s="202" t="n">
        <v>-5.25747017261598</v>
      </c>
      <c r="J87" s="224" t="n">
        <v>1167438</v>
      </c>
      <c r="K87" s="194" t="n">
        <v>62.4386544410548</v>
      </c>
      <c r="L87" s="199" t="n">
        <v>-0.476714150533226</v>
      </c>
    </row>
    <row r="88" s="5" customFormat="true" ht="18.75" hidden="false" customHeight="true" outlineLevel="0" collapsed="false">
      <c r="A88" s="221"/>
      <c r="B88" s="223"/>
      <c r="C88" s="225" t="s">
        <v>145</v>
      </c>
      <c r="D88" s="226" t="n">
        <v>1587168</v>
      </c>
      <c r="E88" s="227" t="n">
        <v>72.1448526209855</v>
      </c>
      <c r="F88" s="227" t="n">
        <v>5.28777935291022</v>
      </c>
      <c r="G88" s="226" t="n">
        <v>1485331</v>
      </c>
      <c r="H88" s="227" t="n">
        <v>66.1104978769239</v>
      </c>
      <c r="I88" s="228" t="n">
        <v>-6.41627099336681</v>
      </c>
      <c r="J88" s="229" t="n">
        <v>1408169</v>
      </c>
      <c r="K88" s="227" t="n">
        <v>75.313787614936</v>
      </c>
      <c r="L88" s="230" t="n">
        <v>-5.19493634752119</v>
      </c>
    </row>
    <row r="89" customFormat="false" ht="21" hidden="false" customHeight="true" outlineLevel="0" collapsed="false">
      <c r="A89" s="84" t="s">
        <v>151</v>
      </c>
      <c r="B89" s="28"/>
      <c r="C89" s="28"/>
      <c r="D89" s="231"/>
      <c r="E89" s="232"/>
      <c r="F89" s="233"/>
      <c r="G89" s="231"/>
      <c r="H89" s="232"/>
      <c r="I89" s="234"/>
      <c r="J89" s="2"/>
      <c r="K89" s="233"/>
      <c r="L89" s="233"/>
      <c r="P89" s="5"/>
    </row>
    <row r="90" customFormat="false" ht="21" hidden="false" customHeight="true" outlineLevel="0" collapsed="false">
      <c r="A90" s="235" t="s">
        <v>152</v>
      </c>
      <c r="P90" s="5"/>
    </row>
    <row r="91" customFormat="false" ht="17.25" hidden="false" customHeight="false" outlineLevel="0" collapsed="false">
      <c r="P91" s="5"/>
    </row>
    <row r="92" customFormat="false" ht="15.75" hidden="false" customHeight="true" outlineLevel="0" collapsed="false">
      <c r="D92" s="57"/>
      <c r="F92" s="57"/>
      <c r="G92" s="57"/>
      <c r="J92" s="57"/>
      <c r="K92" s="57"/>
      <c r="L92" s="57"/>
      <c r="P92" s="5"/>
    </row>
    <row r="93" customFormat="false" ht="17.25" hidden="false" customHeight="false" outlineLevel="0" collapsed="false">
      <c r="D93" s="57"/>
      <c r="F93" s="57"/>
      <c r="G93" s="57"/>
      <c r="J93" s="57"/>
      <c r="K93" s="57"/>
      <c r="L93" s="57"/>
      <c r="P93" s="5"/>
    </row>
    <row r="94" customFormat="false" ht="17.25" hidden="false" customHeight="false" outlineLevel="0" collapsed="false">
      <c r="D94" s="57"/>
      <c r="F94" s="57"/>
      <c r="G94" s="57"/>
      <c r="J94" s="57"/>
      <c r="K94" s="57"/>
      <c r="L94" s="57"/>
      <c r="P94" s="5"/>
    </row>
    <row r="95" customFormat="false" ht="17.25" hidden="false" customHeight="false" outlineLevel="0" collapsed="false">
      <c r="D95" s="57"/>
      <c r="F95" s="57"/>
      <c r="G95" s="57"/>
      <c r="J95" s="57"/>
      <c r="K95" s="57"/>
      <c r="L95" s="57"/>
      <c r="P95" s="5"/>
    </row>
    <row r="96" customFormat="false" ht="17.25" hidden="false" customHeight="false" outlineLevel="0" collapsed="false">
      <c r="D96" s="57"/>
      <c r="F96" s="57"/>
      <c r="G96" s="57"/>
      <c r="J96" s="57"/>
      <c r="K96" s="57"/>
      <c r="L96" s="57"/>
      <c r="P96" s="5"/>
    </row>
    <row r="97" customFormat="false" ht="17.25" hidden="false" customHeight="false" outlineLevel="0" collapsed="false">
      <c r="D97" s="57"/>
      <c r="F97" s="57"/>
      <c r="G97" s="57"/>
      <c r="J97" s="57"/>
      <c r="K97" s="57"/>
      <c r="L97" s="57"/>
      <c r="P97" s="5"/>
    </row>
    <row r="98" customFormat="false" ht="17.25" hidden="false" customHeight="false" outlineLevel="0" collapsed="false">
      <c r="D98" s="57"/>
      <c r="F98" s="57"/>
      <c r="G98" s="57"/>
      <c r="J98" s="57"/>
      <c r="K98" s="57"/>
      <c r="L98" s="57"/>
      <c r="P98" s="5"/>
    </row>
    <row r="99" customFormat="false" ht="17.25" hidden="false" customHeight="false" outlineLevel="0" collapsed="false">
      <c r="D99" s="57"/>
      <c r="F99" s="57"/>
      <c r="G99" s="57"/>
      <c r="J99" s="57"/>
      <c r="K99" s="57"/>
      <c r="L99" s="57"/>
      <c r="P99" s="5"/>
    </row>
    <row r="100" customFormat="false" ht="17.25" hidden="false" customHeight="false" outlineLevel="0" collapsed="false">
      <c r="D100" s="57"/>
      <c r="F100" s="57"/>
      <c r="G100" s="57"/>
      <c r="J100" s="57"/>
      <c r="K100" s="57"/>
      <c r="L100" s="57"/>
      <c r="P100" s="5"/>
    </row>
    <row r="101" customFormat="false" ht="17.25" hidden="false" customHeight="false" outlineLevel="0" collapsed="false">
      <c r="D101" s="57"/>
      <c r="F101" s="57"/>
      <c r="G101" s="57"/>
      <c r="J101" s="57"/>
      <c r="K101" s="57"/>
      <c r="L101" s="57"/>
      <c r="P101" s="5"/>
    </row>
    <row r="102" customFormat="false" ht="17.25" hidden="false" customHeight="false" outlineLevel="0" collapsed="false">
      <c r="D102" s="57"/>
      <c r="F102" s="57"/>
      <c r="G102" s="57"/>
      <c r="J102" s="57"/>
      <c r="K102" s="57"/>
      <c r="L102" s="57"/>
      <c r="P102" s="5"/>
    </row>
    <row r="103" customFormat="false" ht="17.25" hidden="false" customHeight="false" outlineLevel="0" collapsed="false">
      <c r="D103" s="57"/>
      <c r="F103" s="57"/>
      <c r="G103" s="57"/>
      <c r="J103" s="57"/>
      <c r="K103" s="57"/>
      <c r="L103" s="57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340277777777778" bottom="0.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36" width="6.74"/>
    <col collapsed="false" customWidth="true" hidden="false" outlineLevel="0" max="2" min="2" style="236" width="18.25"/>
    <col collapsed="false" customWidth="true" hidden="false" outlineLevel="0" max="3" min="3" style="236" width="13.75"/>
    <col collapsed="false" customWidth="true" hidden="false" outlineLevel="0" max="4" min="4" style="236" width="7.24"/>
    <col collapsed="false" customWidth="true" hidden="false" outlineLevel="0" max="5" min="5" style="236" width="8.75"/>
    <col collapsed="false" customWidth="true" hidden="false" outlineLevel="0" max="6" min="6" style="236" width="13.87"/>
    <col collapsed="false" customWidth="true" hidden="false" outlineLevel="0" max="7" min="7" style="236" width="7.12"/>
    <col collapsed="false" customWidth="true" hidden="false" outlineLevel="0" max="8" min="8" style="236" width="8.75"/>
    <col collapsed="false" customWidth="true" hidden="false" outlineLevel="0" max="9" min="9" style="236" width="13.75"/>
    <col collapsed="false" customWidth="true" hidden="false" outlineLevel="0" max="10" min="10" style="236" width="7.12"/>
    <col collapsed="false" customWidth="true" hidden="false" outlineLevel="0" max="11" min="11" style="236" width="8.75"/>
    <col collapsed="false" customWidth="true" hidden="false" outlineLevel="0" max="12" min="12" style="236" width="13.75"/>
    <col collapsed="false" customWidth="true" hidden="false" outlineLevel="0" max="13" min="13" style="236" width="7.24"/>
    <col collapsed="false" customWidth="true" hidden="false" outlineLevel="0" max="14" min="14" style="236" width="8.75"/>
    <col collapsed="false" customWidth="true" hidden="false" outlineLevel="0" max="15" min="15" style="236" width="13.87"/>
    <col collapsed="false" customWidth="true" hidden="false" outlineLevel="0" max="16" min="16" style="236" width="7.12"/>
    <col collapsed="false" customWidth="true" hidden="false" outlineLevel="0" max="17" min="17" style="236" width="8.75"/>
    <col collapsed="false" customWidth="true" hidden="false" outlineLevel="0" max="18" min="18" style="236" width="13.75"/>
    <col collapsed="false" customWidth="true" hidden="false" outlineLevel="0" max="19" min="19" style="236" width="7.12"/>
    <col collapsed="false" customWidth="true" hidden="false" outlineLevel="0" max="20" min="20" style="236" width="8.62"/>
    <col collapsed="false" customWidth="false" hidden="false" outlineLevel="0" max="257" min="21" style="236" width="13.36"/>
  </cols>
  <sheetData>
    <row r="1" s="238" customFormat="true" ht="40.5" hidden="false" customHeight="true" outlineLevel="0" collapsed="false">
      <c r="A1" s="237" t="s">
        <v>15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s="242" customFormat="true" ht="40.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39"/>
      <c r="J2" s="240"/>
      <c r="K2" s="240"/>
      <c r="L2" s="240"/>
      <c r="M2" s="240"/>
      <c r="N2" s="240"/>
      <c r="O2" s="240"/>
      <c r="P2" s="240"/>
      <c r="Q2" s="240"/>
      <c r="R2" s="239"/>
      <c r="S2" s="240"/>
      <c r="T2" s="241" t="s">
        <v>154</v>
      </c>
    </row>
    <row r="3" customFormat="false" ht="41.25" hidden="false" customHeight="true" outlineLevel="0" collapsed="false">
      <c r="A3" s="243"/>
      <c r="B3" s="238"/>
      <c r="C3" s="244" t="s">
        <v>155</v>
      </c>
      <c r="D3" s="244"/>
      <c r="E3" s="244"/>
      <c r="F3" s="244"/>
      <c r="G3" s="244"/>
      <c r="H3" s="244"/>
      <c r="I3" s="244"/>
      <c r="J3" s="244"/>
      <c r="K3" s="244"/>
      <c r="L3" s="245" t="s">
        <v>156</v>
      </c>
      <c r="M3" s="245"/>
      <c r="N3" s="245"/>
      <c r="O3" s="245"/>
      <c r="P3" s="245"/>
      <c r="Q3" s="245"/>
      <c r="R3" s="245"/>
      <c r="S3" s="245"/>
      <c r="T3" s="245"/>
    </row>
    <row r="4" customFormat="false" ht="30" hidden="false" customHeight="true" outlineLevel="0" collapsed="false">
      <c r="A4" s="243"/>
      <c r="B4" s="238"/>
      <c r="C4" s="246" t="s">
        <v>5</v>
      </c>
      <c r="D4" s="238"/>
      <c r="E4" s="238"/>
      <c r="F4" s="247"/>
      <c r="G4" s="247"/>
      <c r="H4" s="247"/>
      <c r="I4" s="247"/>
      <c r="J4" s="247"/>
      <c r="K4" s="248"/>
      <c r="L4" s="249" t="s">
        <v>5</v>
      </c>
      <c r="M4" s="238"/>
      <c r="N4" s="238"/>
      <c r="O4" s="247"/>
      <c r="P4" s="247"/>
      <c r="Q4" s="247"/>
      <c r="R4" s="247"/>
      <c r="S4" s="247"/>
      <c r="T4" s="250"/>
    </row>
    <row r="5" customFormat="false" ht="30" hidden="false" customHeight="true" outlineLevel="0" collapsed="false">
      <c r="A5" s="243"/>
      <c r="B5" s="238"/>
      <c r="C5" s="246"/>
      <c r="D5" s="247"/>
      <c r="E5" s="247"/>
      <c r="F5" s="251" t="s">
        <v>157</v>
      </c>
      <c r="G5" s="247"/>
      <c r="H5" s="247"/>
      <c r="I5" s="251" t="s">
        <v>158</v>
      </c>
      <c r="J5" s="247"/>
      <c r="K5" s="248"/>
      <c r="L5" s="249"/>
      <c r="M5" s="247"/>
      <c r="N5" s="247"/>
      <c r="O5" s="251" t="s">
        <v>157</v>
      </c>
      <c r="P5" s="247"/>
      <c r="Q5" s="252"/>
      <c r="R5" s="251" t="s">
        <v>158</v>
      </c>
      <c r="S5" s="247"/>
      <c r="T5" s="250"/>
    </row>
    <row r="6" s="261" customFormat="true" ht="30" hidden="false" customHeight="true" outlineLevel="0" collapsed="false">
      <c r="A6" s="253"/>
      <c r="B6" s="254"/>
      <c r="C6" s="255"/>
      <c r="D6" s="256" t="s">
        <v>30</v>
      </c>
      <c r="E6" s="256" t="s">
        <v>31</v>
      </c>
      <c r="F6" s="257"/>
      <c r="G6" s="256" t="s">
        <v>30</v>
      </c>
      <c r="H6" s="256" t="s">
        <v>31</v>
      </c>
      <c r="I6" s="257"/>
      <c r="J6" s="256" t="s">
        <v>30</v>
      </c>
      <c r="K6" s="258" t="s">
        <v>31</v>
      </c>
      <c r="L6" s="259"/>
      <c r="M6" s="256" t="s">
        <v>30</v>
      </c>
      <c r="N6" s="256" t="s">
        <v>31</v>
      </c>
      <c r="O6" s="257"/>
      <c r="P6" s="256" t="s">
        <v>30</v>
      </c>
      <c r="Q6" s="256" t="s">
        <v>31</v>
      </c>
      <c r="R6" s="257"/>
      <c r="S6" s="256" t="s">
        <v>30</v>
      </c>
      <c r="T6" s="260" t="s">
        <v>31</v>
      </c>
    </row>
    <row r="7" customFormat="false" ht="27" hidden="false" customHeight="true" outlineLevel="0" collapsed="false">
      <c r="A7" s="262" t="s">
        <v>147</v>
      </c>
      <c r="B7" s="251" t="s">
        <v>5</v>
      </c>
      <c r="C7" s="263" t="n">
        <v>45476655</v>
      </c>
      <c r="D7" s="264" t="n">
        <v>100</v>
      </c>
      <c r="E7" s="264" t="n">
        <v>-12.2292147864507</v>
      </c>
      <c r="F7" s="265" t="n">
        <v>33034151</v>
      </c>
      <c r="G7" s="264" t="n">
        <v>72.6</v>
      </c>
      <c r="H7" s="264" t="n">
        <v>-14.439865608472</v>
      </c>
      <c r="I7" s="265" t="n">
        <v>12442504</v>
      </c>
      <c r="J7" s="264" t="n">
        <v>27.4</v>
      </c>
      <c r="K7" s="266" t="n">
        <v>-5.76499186288444</v>
      </c>
      <c r="L7" s="263" t="n">
        <v>46996634</v>
      </c>
      <c r="M7" s="264" t="n">
        <v>100</v>
      </c>
      <c r="N7" s="264" t="n">
        <v>3.3423280582092</v>
      </c>
      <c r="O7" s="265" t="n">
        <v>34593143</v>
      </c>
      <c r="P7" s="264" t="n">
        <v>73.6</v>
      </c>
      <c r="Q7" s="264" t="n">
        <v>4.71933424291728</v>
      </c>
      <c r="R7" s="265" t="n">
        <v>12403491</v>
      </c>
      <c r="S7" s="264" t="n">
        <v>26.4</v>
      </c>
      <c r="T7" s="267" t="n">
        <v>-0.313546212241519</v>
      </c>
    </row>
    <row r="8" customFormat="false" ht="27" hidden="false" customHeight="true" outlineLevel="0" collapsed="false">
      <c r="A8" s="262"/>
      <c r="B8" s="251" t="s">
        <v>159</v>
      </c>
      <c r="C8" s="263" t="n">
        <v>13576702</v>
      </c>
      <c r="D8" s="264" t="n">
        <v>29.9</v>
      </c>
      <c r="E8" s="264" t="n">
        <v>-1.12041470179507</v>
      </c>
      <c r="F8" s="265" t="n">
        <v>10261447</v>
      </c>
      <c r="G8" s="264" t="n">
        <v>22.6</v>
      </c>
      <c r="H8" s="264" t="n">
        <v>-2.37079917070646</v>
      </c>
      <c r="I8" s="265" t="n">
        <v>3315255</v>
      </c>
      <c r="J8" s="264" t="n">
        <v>7.3</v>
      </c>
      <c r="K8" s="266" t="n">
        <v>2.9611715614235</v>
      </c>
      <c r="L8" s="263" t="n">
        <v>12593910</v>
      </c>
      <c r="M8" s="264" t="n">
        <v>26.8</v>
      </c>
      <c r="N8" s="264" t="n">
        <v>-7.23881248921866</v>
      </c>
      <c r="O8" s="265" t="n">
        <v>9421711</v>
      </c>
      <c r="P8" s="264" t="n">
        <v>20</v>
      </c>
      <c r="Q8" s="264" t="n">
        <v>-8.1834072718984</v>
      </c>
      <c r="R8" s="265" t="n">
        <v>3172199</v>
      </c>
      <c r="S8" s="264" t="n">
        <v>6.7</v>
      </c>
      <c r="T8" s="267" t="n">
        <v>-4.315082851847</v>
      </c>
    </row>
    <row r="9" customFormat="false" ht="27" hidden="false" customHeight="true" outlineLevel="0" collapsed="false">
      <c r="A9" s="262"/>
      <c r="B9" s="251" t="s">
        <v>160</v>
      </c>
      <c r="C9" s="263" t="n">
        <v>26210424</v>
      </c>
      <c r="D9" s="264" t="n">
        <v>57.6</v>
      </c>
      <c r="E9" s="264" t="n">
        <v>-17.8600845485284</v>
      </c>
      <c r="F9" s="265" t="n">
        <v>18959551</v>
      </c>
      <c r="G9" s="264" t="n">
        <v>41.7</v>
      </c>
      <c r="H9" s="264" t="n">
        <v>-20.8809208376923</v>
      </c>
      <c r="I9" s="265" t="n">
        <v>7250873</v>
      </c>
      <c r="J9" s="264" t="n">
        <v>15.9</v>
      </c>
      <c r="K9" s="266" t="n">
        <v>-8.75013559984969</v>
      </c>
      <c r="L9" s="263" t="n">
        <v>29052525</v>
      </c>
      <c r="M9" s="264" t="n">
        <v>61.8</v>
      </c>
      <c r="N9" s="264" t="n">
        <v>10.843399557367</v>
      </c>
      <c r="O9" s="265" t="n">
        <v>21598326</v>
      </c>
      <c r="P9" s="264" t="n">
        <v>46</v>
      </c>
      <c r="Q9" s="264" t="n">
        <v>13.9179192587419</v>
      </c>
      <c r="R9" s="265" t="n">
        <v>7454199</v>
      </c>
      <c r="S9" s="264" t="n">
        <v>15.9</v>
      </c>
      <c r="T9" s="267" t="n">
        <v>2.80415889231544</v>
      </c>
    </row>
    <row r="10" customFormat="false" ht="27" hidden="false" customHeight="true" outlineLevel="0" collapsed="false">
      <c r="A10" s="262"/>
      <c r="B10" s="268" t="s">
        <v>161</v>
      </c>
      <c r="C10" s="263" t="n">
        <v>10977953</v>
      </c>
      <c r="D10" s="264" t="n">
        <v>24.1</v>
      </c>
      <c r="E10" s="264" t="n">
        <v>-24.132452119722</v>
      </c>
      <c r="F10" s="265" t="n">
        <v>8578949</v>
      </c>
      <c r="G10" s="264" t="n">
        <v>18.9</v>
      </c>
      <c r="H10" s="264" t="n">
        <v>-27.970022118767</v>
      </c>
      <c r="I10" s="265" t="n">
        <v>2399004</v>
      </c>
      <c r="J10" s="264" t="n">
        <v>5.3</v>
      </c>
      <c r="K10" s="266" t="n">
        <v>-6.27590935461754</v>
      </c>
      <c r="L10" s="263" t="n">
        <v>14776259</v>
      </c>
      <c r="M10" s="264" t="n">
        <v>31.4</v>
      </c>
      <c r="N10" s="264" t="n">
        <v>34.5994011816228</v>
      </c>
      <c r="O10" s="265" t="n">
        <v>12233568</v>
      </c>
      <c r="P10" s="264" t="n">
        <v>26</v>
      </c>
      <c r="Q10" s="264" t="n">
        <v>42.5998452724221</v>
      </c>
      <c r="R10" s="265" t="n">
        <v>2542691</v>
      </c>
      <c r="S10" s="264" t="n">
        <v>5.4</v>
      </c>
      <c r="T10" s="267" t="n">
        <v>5.98944395257365</v>
      </c>
    </row>
    <row r="11" customFormat="false" ht="27" hidden="false" customHeight="true" outlineLevel="0" collapsed="false">
      <c r="A11" s="262"/>
      <c r="B11" s="268" t="s">
        <v>162</v>
      </c>
      <c r="C11" s="263" t="n">
        <v>15232471</v>
      </c>
      <c r="D11" s="264" t="n">
        <v>33.5</v>
      </c>
      <c r="E11" s="264" t="n">
        <v>-12.6558063973056</v>
      </c>
      <c r="F11" s="265" t="n">
        <v>10380602</v>
      </c>
      <c r="G11" s="264" t="n">
        <v>22.8</v>
      </c>
      <c r="H11" s="264" t="n">
        <v>-13.8758172922518</v>
      </c>
      <c r="I11" s="265" t="n">
        <v>4851869</v>
      </c>
      <c r="J11" s="264" t="n">
        <v>10.7</v>
      </c>
      <c r="K11" s="266" t="n">
        <v>-9.9258724867164</v>
      </c>
      <c r="L11" s="263" t="n">
        <v>14276266</v>
      </c>
      <c r="M11" s="264" t="n">
        <v>30.4</v>
      </c>
      <c r="N11" s="264" t="n">
        <v>-6.27741224650946</v>
      </c>
      <c r="O11" s="265" t="n">
        <v>9364758</v>
      </c>
      <c r="P11" s="264" t="n">
        <v>19.9</v>
      </c>
      <c r="Q11" s="264" t="n">
        <v>-9.78598351039757</v>
      </c>
      <c r="R11" s="265" t="n">
        <v>4911508</v>
      </c>
      <c r="S11" s="264" t="n">
        <v>10.5</v>
      </c>
      <c r="T11" s="267" t="n">
        <v>1.22919641894701</v>
      </c>
    </row>
    <row r="12" customFormat="false" ht="27" hidden="false" customHeight="true" outlineLevel="0" collapsed="false">
      <c r="A12" s="262"/>
      <c r="B12" s="269" t="s">
        <v>163</v>
      </c>
      <c r="C12" s="270" t="n">
        <v>5689529</v>
      </c>
      <c r="D12" s="271" t="n">
        <v>12.5</v>
      </c>
      <c r="E12" s="271" t="n">
        <v>-7.83126508901985</v>
      </c>
      <c r="F12" s="272" t="n">
        <v>3813153</v>
      </c>
      <c r="G12" s="271" t="n">
        <v>8.4</v>
      </c>
      <c r="H12" s="271" t="n">
        <v>-7.79095284904366</v>
      </c>
      <c r="I12" s="272" t="n">
        <v>1876376</v>
      </c>
      <c r="J12" s="271" t="n">
        <v>4.1</v>
      </c>
      <c r="K12" s="273" t="n">
        <v>-7.91307872835581</v>
      </c>
      <c r="L12" s="270" t="n">
        <v>5350200</v>
      </c>
      <c r="M12" s="274" t="n">
        <v>11.4</v>
      </c>
      <c r="N12" s="271" t="n">
        <v>-5.9640965007824</v>
      </c>
      <c r="O12" s="272" t="n">
        <v>3573106</v>
      </c>
      <c r="P12" s="274" t="n">
        <v>7.6</v>
      </c>
      <c r="Q12" s="271" t="n">
        <v>-6.29523651424425</v>
      </c>
      <c r="R12" s="272" t="n">
        <v>1777094</v>
      </c>
      <c r="S12" s="274" t="n">
        <v>3.8</v>
      </c>
      <c r="T12" s="275" t="n">
        <v>-5.29115699625235</v>
      </c>
    </row>
    <row r="13" customFormat="false" ht="27" hidden="false" customHeight="true" outlineLevel="0" collapsed="false">
      <c r="A13" s="262" t="s">
        <v>164</v>
      </c>
      <c r="B13" s="251" t="s">
        <v>5</v>
      </c>
      <c r="C13" s="263" t="n">
        <v>31453271</v>
      </c>
      <c r="D13" s="264" t="n">
        <v>69.2</v>
      </c>
      <c r="E13" s="264" t="n">
        <v>-18.0383133252091</v>
      </c>
      <c r="F13" s="265" t="n">
        <v>22557417</v>
      </c>
      <c r="G13" s="264" t="n">
        <v>49.6</v>
      </c>
      <c r="H13" s="264" t="n">
        <v>-20.7152883348571</v>
      </c>
      <c r="I13" s="265" t="n">
        <v>8895854</v>
      </c>
      <c r="J13" s="264" t="n">
        <v>19.6</v>
      </c>
      <c r="K13" s="266" t="n">
        <v>-10.3640091080367</v>
      </c>
      <c r="L13" s="263" t="n">
        <v>33352330</v>
      </c>
      <c r="M13" s="264" t="n">
        <v>71</v>
      </c>
      <c r="N13" s="264" t="n">
        <v>6.0377154414242</v>
      </c>
      <c r="O13" s="265" t="n">
        <v>24544700</v>
      </c>
      <c r="P13" s="264" t="n">
        <v>52.2</v>
      </c>
      <c r="Q13" s="264" t="n">
        <v>8.80988723132619</v>
      </c>
      <c r="R13" s="265" t="n">
        <v>8807630</v>
      </c>
      <c r="S13" s="264" t="n">
        <v>18.7</v>
      </c>
      <c r="T13" s="267" t="n">
        <v>-0.991742895060995</v>
      </c>
    </row>
    <row r="14" customFormat="false" ht="27" hidden="false" customHeight="true" outlineLevel="0" collapsed="false">
      <c r="A14" s="262"/>
      <c r="B14" s="251" t="s">
        <v>159</v>
      </c>
      <c r="C14" s="263" t="n">
        <v>4313848</v>
      </c>
      <c r="D14" s="264" t="n">
        <v>9.5</v>
      </c>
      <c r="E14" s="276" t="n">
        <v>-11.226827152707</v>
      </c>
      <c r="F14" s="265" t="n">
        <v>3062254</v>
      </c>
      <c r="G14" s="264" t="n">
        <v>6.7</v>
      </c>
      <c r="H14" s="264" t="n">
        <v>-10.165452592738</v>
      </c>
      <c r="I14" s="265" t="n">
        <v>1251594</v>
      </c>
      <c r="J14" s="264" t="n">
        <v>2.8</v>
      </c>
      <c r="K14" s="266" t="n">
        <v>-13.7208972077037</v>
      </c>
      <c r="L14" s="263" t="n">
        <v>3965388</v>
      </c>
      <c r="M14" s="264" t="n">
        <v>8.4</v>
      </c>
      <c r="N14" s="264" t="n">
        <v>-8.07770695675879</v>
      </c>
      <c r="O14" s="265" t="n">
        <v>2693149</v>
      </c>
      <c r="P14" s="264" t="n">
        <v>5.7</v>
      </c>
      <c r="Q14" s="264" t="n">
        <v>-12.0533763691712</v>
      </c>
      <c r="R14" s="265" t="n">
        <v>1272239</v>
      </c>
      <c r="S14" s="264" t="n">
        <v>2.7</v>
      </c>
      <c r="T14" s="267" t="n">
        <v>1.64949656198417</v>
      </c>
    </row>
    <row r="15" customFormat="false" ht="27" hidden="false" customHeight="true" outlineLevel="0" collapsed="false">
      <c r="A15" s="262"/>
      <c r="B15" s="251" t="s">
        <v>160</v>
      </c>
      <c r="C15" s="263" t="n">
        <v>22621613</v>
      </c>
      <c r="D15" s="264" t="n">
        <v>49.7</v>
      </c>
      <c r="E15" s="264" t="n">
        <v>-20.7360655740003</v>
      </c>
      <c r="F15" s="265" t="n">
        <v>16516738</v>
      </c>
      <c r="G15" s="264" t="n">
        <v>36.3</v>
      </c>
      <c r="H15" s="264" t="n">
        <v>-24.0386997161742</v>
      </c>
      <c r="I15" s="265" t="n">
        <v>6104875</v>
      </c>
      <c r="J15" s="264" t="n">
        <v>13.4</v>
      </c>
      <c r="K15" s="266" t="n">
        <v>-10.1693471230501</v>
      </c>
      <c r="L15" s="263" t="n">
        <v>25248624</v>
      </c>
      <c r="M15" s="264" t="n">
        <v>53.7</v>
      </c>
      <c r="N15" s="264" t="n">
        <v>11.6128368034587</v>
      </c>
      <c r="O15" s="265" t="n">
        <v>19124424</v>
      </c>
      <c r="P15" s="264" t="n">
        <v>40.7</v>
      </c>
      <c r="Q15" s="264" t="n">
        <v>15.7881417020722</v>
      </c>
      <c r="R15" s="265" t="n">
        <v>6124200</v>
      </c>
      <c r="S15" s="264" t="n">
        <v>13</v>
      </c>
      <c r="T15" s="267" t="n">
        <v>0.316550297917644</v>
      </c>
    </row>
    <row r="16" customFormat="false" ht="27" hidden="false" customHeight="true" outlineLevel="0" collapsed="false">
      <c r="A16" s="262"/>
      <c r="B16" s="268" t="s">
        <v>161</v>
      </c>
      <c r="C16" s="263" t="n">
        <v>10270760</v>
      </c>
      <c r="D16" s="264" t="n">
        <v>22.6</v>
      </c>
      <c r="E16" s="264" t="n">
        <v>-25.4146605336444</v>
      </c>
      <c r="F16" s="265" t="n">
        <v>8085712</v>
      </c>
      <c r="G16" s="264" t="n">
        <v>17.8</v>
      </c>
      <c r="H16" s="264" t="n">
        <v>-29.5402393503807</v>
      </c>
      <c r="I16" s="265" t="n">
        <v>2185048</v>
      </c>
      <c r="J16" s="264" t="n">
        <v>4.8</v>
      </c>
      <c r="K16" s="266" t="n">
        <v>-4.78413272233833</v>
      </c>
      <c r="L16" s="263" t="n">
        <v>14063634</v>
      </c>
      <c r="M16" s="264" t="n">
        <v>29.9</v>
      </c>
      <c r="N16" s="264" t="n">
        <v>36.9288543398931</v>
      </c>
      <c r="O16" s="265" t="n">
        <v>11788869</v>
      </c>
      <c r="P16" s="264" t="n">
        <v>25.1</v>
      </c>
      <c r="Q16" s="264" t="n">
        <v>45.798774430749</v>
      </c>
      <c r="R16" s="265" t="n">
        <v>2274765</v>
      </c>
      <c r="S16" s="264" t="n">
        <v>4.8</v>
      </c>
      <c r="T16" s="267" t="n">
        <v>4.10595099055031</v>
      </c>
    </row>
    <row r="17" customFormat="false" ht="27" hidden="false" customHeight="true" outlineLevel="0" collapsed="false">
      <c r="A17" s="262"/>
      <c r="B17" s="268" t="s">
        <v>162</v>
      </c>
      <c r="C17" s="263" t="n">
        <v>12350853</v>
      </c>
      <c r="D17" s="264" t="n">
        <v>27.2</v>
      </c>
      <c r="E17" s="264" t="n">
        <v>-16.3738226027368</v>
      </c>
      <c r="F17" s="265" t="n">
        <v>8431026</v>
      </c>
      <c r="G17" s="264" t="n">
        <v>18.5</v>
      </c>
      <c r="H17" s="264" t="n">
        <v>-17.8900965594294</v>
      </c>
      <c r="I17" s="265" t="n">
        <v>3919827</v>
      </c>
      <c r="J17" s="264" t="n">
        <v>8.6</v>
      </c>
      <c r="K17" s="266" t="n">
        <v>-12.9149110026647</v>
      </c>
      <c r="L17" s="263" t="n">
        <v>11184990</v>
      </c>
      <c r="M17" s="264" t="n">
        <v>23.8</v>
      </c>
      <c r="N17" s="264" t="n">
        <v>-9.43953425726953</v>
      </c>
      <c r="O17" s="265" t="n">
        <v>7335555</v>
      </c>
      <c r="P17" s="264" t="n">
        <v>15.6</v>
      </c>
      <c r="Q17" s="264" t="n">
        <v>-12.9933296374605</v>
      </c>
      <c r="R17" s="265" t="n">
        <v>3849435</v>
      </c>
      <c r="S17" s="264" t="n">
        <v>8.2</v>
      </c>
      <c r="T17" s="267" t="n">
        <v>-1.79579353884751</v>
      </c>
    </row>
    <row r="18" customFormat="false" ht="27" hidden="false" customHeight="true" outlineLevel="0" collapsed="false">
      <c r="A18" s="262"/>
      <c r="B18" s="269" t="s">
        <v>163</v>
      </c>
      <c r="C18" s="270" t="n">
        <v>4517810</v>
      </c>
      <c r="D18" s="271" t="n">
        <v>9.9</v>
      </c>
      <c r="E18" s="271" t="n">
        <v>-9.21836092664664</v>
      </c>
      <c r="F18" s="272" t="n">
        <v>2978425</v>
      </c>
      <c r="G18" s="271" t="n">
        <v>6.5</v>
      </c>
      <c r="H18" s="271" t="n">
        <v>-9.71085221945317</v>
      </c>
      <c r="I18" s="272" t="n">
        <v>1539385</v>
      </c>
      <c r="J18" s="271" t="n">
        <v>3.4</v>
      </c>
      <c r="K18" s="273" t="n">
        <v>-8.25006481682912</v>
      </c>
      <c r="L18" s="270" t="n">
        <v>4138318</v>
      </c>
      <c r="M18" s="274" t="n">
        <v>8.8</v>
      </c>
      <c r="N18" s="271" t="n">
        <v>-8.39991057614198</v>
      </c>
      <c r="O18" s="272" t="n">
        <v>2727127</v>
      </c>
      <c r="P18" s="274" t="n">
        <v>5.8</v>
      </c>
      <c r="Q18" s="271" t="n">
        <v>-8.43727809160882</v>
      </c>
      <c r="R18" s="272" t="n">
        <v>1411191</v>
      </c>
      <c r="S18" s="274" t="n">
        <v>3</v>
      </c>
      <c r="T18" s="275" t="n">
        <v>-8.32761135128639</v>
      </c>
    </row>
    <row r="19" customFormat="false" ht="27" hidden="false" customHeight="true" outlineLevel="0" collapsed="false">
      <c r="A19" s="277" t="s">
        <v>165</v>
      </c>
      <c r="B19" s="251" t="s">
        <v>5</v>
      </c>
      <c r="C19" s="263" t="n">
        <v>14023384</v>
      </c>
      <c r="D19" s="264" t="n">
        <v>30.8</v>
      </c>
      <c r="E19" s="264" t="n">
        <v>4.36086691492407</v>
      </c>
      <c r="F19" s="265" t="n">
        <v>10476734</v>
      </c>
      <c r="G19" s="264" t="n">
        <v>23</v>
      </c>
      <c r="H19" s="264" t="n">
        <v>3.13651449189973</v>
      </c>
      <c r="I19" s="265" t="n">
        <v>3546650</v>
      </c>
      <c r="J19" s="264" t="n">
        <v>7.8</v>
      </c>
      <c r="K19" s="266" t="n">
        <v>8.15351202735728</v>
      </c>
      <c r="L19" s="263" t="n">
        <v>13644304</v>
      </c>
      <c r="M19" s="264" t="n">
        <v>29</v>
      </c>
      <c r="N19" s="264" t="n">
        <v>-2.70319917075651</v>
      </c>
      <c r="O19" s="265" t="n">
        <v>10048443</v>
      </c>
      <c r="P19" s="264" t="n">
        <v>21.4</v>
      </c>
      <c r="Q19" s="264" t="n">
        <v>-4.08802017880763</v>
      </c>
      <c r="R19" s="265" t="n">
        <v>3595861</v>
      </c>
      <c r="S19" s="264" t="n">
        <v>7.7</v>
      </c>
      <c r="T19" s="267" t="n">
        <v>1.38753471585862</v>
      </c>
    </row>
    <row r="20" customFormat="false" ht="27" hidden="false" customHeight="true" outlineLevel="0" collapsed="false">
      <c r="A20" s="277"/>
      <c r="B20" s="251" t="s">
        <v>159</v>
      </c>
      <c r="C20" s="263" t="n">
        <v>9262854</v>
      </c>
      <c r="D20" s="264" t="n">
        <v>20.4</v>
      </c>
      <c r="E20" s="264" t="n">
        <v>4.41564642904811</v>
      </c>
      <c r="F20" s="265" t="n">
        <v>7199193</v>
      </c>
      <c r="G20" s="264" t="n">
        <v>15.8</v>
      </c>
      <c r="H20" s="264" t="n">
        <v>1.37049973654797</v>
      </c>
      <c r="I20" s="265" t="n">
        <v>2063661</v>
      </c>
      <c r="J20" s="264" t="n">
        <v>4.5</v>
      </c>
      <c r="K20" s="266" t="n">
        <v>16.6388586504973</v>
      </c>
      <c r="L20" s="263" t="n">
        <v>8628521</v>
      </c>
      <c r="M20" s="264" t="n">
        <v>18.4</v>
      </c>
      <c r="N20" s="264" t="n">
        <v>-6.84813773379133</v>
      </c>
      <c r="O20" s="265" t="n">
        <v>6728561</v>
      </c>
      <c r="P20" s="264" t="n">
        <v>14.3</v>
      </c>
      <c r="Q20" s="264" t="n">
        <v>-6.53728827661656</v>
      </c>
      <c r="R20" s="265" t="n">
        <v>1899960</v>
      </c>
      <c r="S20" s="264" t="n">
        <v>4</v>
      </c>
      <c r="T20" s="267" t="n">
        <v>-7.93255287569033</v>
      </c>
    </row>
    <row r="21" customFormat="false" ht="27" hidden="false" customHeight="true" outlineLevel="0" collapsed="false">
      <c r="A21" s="277"/>
      <c r="B21" s="251" t="s">
        <v>160</v>
      </c>
      <c r="C21" s="263" t="n">
        <v>3588811</v>
      </c>
      <c r="D21" s="264" t="n">
        <v>7.9</v>
      </c>
      <c r="E21" s="264" t="n">
        <v>6.49666857672422</v>
      </c>
      <c r="F21" s="265" t="n">
        <v>2442813</v>
      </c>
      <c r="G21" s="264" t="n">
        <v>5.4</v>
      </c>
      <c r="H21" s="264" t="n">
        <v>10.051989241741</v>
      </c>
      <c r="I21" s="265" t="n">
        <v>1145998</v>
      </c>
      <c r="J21" s="264" t="n">
        <v>2.5</v>
      </c>
      <c r="K21" s="266" t="n">
        <v>-0.364548148959614</v>
      </c>
      <c r="L21" s="263" t="n">
        <v>3803899</v>
      </c>
      <c r="M21" s="264" t="n">
        <v>8.1</v>
      </c>
      <c r="N21" s="264" t="n">
        <v>5.99329415787011</v>
      </c>
      <c r="O21" s="265" t="n">
        <v>2473902</v>
      </c>
      <c r="P21" s="264" t="n">
        <v>5.3</v>
      </c>
      <c r="Q21" s="264" t="n">
        <v>1.27267212021552</v>
      </c>
      <c r="R21" s="265" t="n">
        <v>1329997</v>
      </c>
      <c r="S21" s="264" t="n">
        <v>2.8</v>
      </c>
      <c r="T21" s="267" t="n">
        <v>16.0557871828747</v>
      </c>
    </row>
    <row r="22" customFormat="false" ht="27" hidden="false" customHeight="true" outlineLevel="0" collapsed="false">
      <c r="A22" s="277"/>
      <c r="B22" s="268" t="s">
        <v>161</v>
      </c>
      <c r="C22" s="263" t="n">
        <v>707193</v>
      </c>
      <c r="D22" s="264" t="n">
        <v>1.6</v>
      </c>
      <c r="E22" s="264" t="n">
        <v>1.11236136588826</v>
      </c>
      <c r="F22" s="265" t="n">
        <v>493237</v>
      </c>
      <c r="G22" s="264" t="n">
        <v>1.1</v>
      </c>
      <c r="H22" s="264" t="n">
        <v>13.4911321570901</v>
      </c>
      <c r="I22" s="265" t="n">
        <v>213956</v>
      </c>
      <c r="J22" s="264" t="n">
        <v>0.5</v>
      </c>
      <c r="K22" s="266" t="n">
        <v>-19.2036524438369</v>
      </c>
      <c r="L22" s="263" t="n">
        <v>712624</v>
      </c>
      <c r="M22" s="264" t="n">
        <v>1.5</v>
      </c>
      <c r="N22" s="264" t="n">
        <v>0.767965746267279</v>
      </c>
      <c r="O22" s="265" t="n">
        <v>444699</v>
      </c>
      <c r="P22" s="264" t="n">
        <v>0.9</v>
      </c>
      <c r="Q22" s="264" t="n">
        <v>-9.84070538098318</v>
      </c>
      <c r="R22" s="265" t="n">
        <v>267925</v>
      </c>
      <c r="S22" s="264" t="n">
        <v>0.6</v>
      </c>
      <c r="T22" s="267" t="n">
        <v>25.2243451924695</v>
      </c>
    </row>
    <row r="23" customFormat="false" ht="27" hidden="false" customHeight="true" outlineLevel="0" collapsed="false">
      <c r="A23" s="277"/>
      <c r="B23" s="268" t="s">
        <v>162</v>
      </c>
      <c r="C23" s="263" t="n">
        <v>2881618</v>
      </c>
      <c r="D23" s="264" t="n">
        <v>6.3</v>
      </c>
      <c r="E23" s="264" t="n">
        <v>7.9068537799367</v>
      </c>
      <c r="F23" s="265" t="n">
        <v>1949576</v>
      </c>
      <c r="G23" s="264" t="n">
        <v>4.3</v>
      </c>
      <c r="H23" s="264" t="n">
        <v>9.21468209374787</v>
      </c>
      <c r="I23" s="265" t="n">
        <v>932042</v>
      </c>
      <c r="J23" s="264" t="n">
        <v>2</v>
      </c>
      <c r="K23" s="266" t="n">
        <v>5.27004163174765</v>
      </c>
      <c r="L23" s="263" t="n">
        <v>3091275</v>
      </c>
      <c r="M23" s="264" t="n">
        <v>6.6</v>
      </c>
      <c r="N23" s="264" t="n">
        <v>7.27566943293662</v>
      </c>
      <c r="O23" s="265" t="n">
        <v>2029203</v>
      </c>
      <c r="P23" s="264" t="n">
        <v>4.3</v>
      </c>
      <c r="Q23" s="264" t="n">
        <v>4.08432397608505</v>
      </c>
      <c r="R23" s="265" t="n">
        <v>1062072</v>
      </c>
      <c r="S23" s="264" t="n">
        <v>2.3</v>
      </c>
      <c r="T23" s="267" t="n">
        <v>13.9510880410969</v>
      </c>
    </row>
    <row r="24" customFormat="false" ht="27" hidden="false" customHeight="true" outlineLevel="0" collapsed="false">
      <c r="A24" s="277"/>
      <c r="B24" s="278" t="s">
        <v>163</v>
      </c>
      <c r="C24" s="279" t="n">
        <v>1171719</v>
      </c>
      <c r="D24" s="280" t="n">
        <v>2.6</v>
      </c>
      <c r="E24" s="280" t="n">
        <v>-2.06138345560485</v>
      </c>
      <c r="F24" s="281" t="n">
        <v>834728</v>
      </c>
      <c r="G24" s="280" t="n">
        <v>1.8</v>
      </c>
      <c r="H24" s="280" t="n">
        <v>-0.220423346705374</v>
      </c>
      <c r="I24" s="281" t="n">
        <v>336991</v>
      </c>
      <c r="J24" s="280" t="n">
        <v>0.7</v>
      </c>
      <c r="K24" s="282" t="n">
        <v>-6.34169795641577</v>
      </c>
      <c r="L24" s="279" t="n">
        <v>1211882</v>
      </c>
      <c r="M24" s="283" t="n">
        <v>2.6</v>
      </c>
      <c r="N24" s="280" t="n">
        <v>3.42769896195247</v>
      </c>
      <c r="O24" s="281" t="n">
        <v>845979</v>
      </c>
      <c r="P24" s="283" t="n">
        <v>1.8</v>
      </c>
      <c r="Q24" s="280" t="n">
        <v>1.3478642144507</v>
      </c>
      <c r="R24" s="281" t="n">
        <v>365903</v>
      </c>
      <c r="S24" s="283" t="n">
        <v>0.8</v>
      </c>
      <c r="T24" s="284" t="n">
        <v>8.57945761162762</v>
      </c>
    </row>
    <row r="25" customFormat="false" ht="27" hidden="false" customHeight="true" outlineLevel="0" collapsed="false">
      <c r="A25" s="285" t="s">
        <v>45</v>
      </c>
      <c r="B25" s="286"/>
      <c r="C25" s="287"/>
      <c r="D25" s="288"/>
      <c r="E25" s="288"/>
      <c r="F25" s="287"/>
      <c r="G25" s="288"/>
      <c r="H25" s="288"/>
      <c r="I25" s="287"/>
      <c r="J25" s="288"/>
      <c r="K25" s="288"/>
      <c r="L25" s="287"/>
      <c r="M25" s="288"/>
      <c r="N25" s="288"/>
      <c r="O25" s="287"/>
      <c r="P25" s="288"/>
      <c r="Q25" s="288"/>
      <c r="R25" s="287"/>
      <c r="S25" s="288"/>
      <c r="T25" s="288"/>
    </row>
    <row r="26" customFormat="false" ht="21.95" hidden="false" customHeight="true" outlineLevel="0" collapsed="false">
      <c r="N26" s="289"/>
      <c r="O26" s="289"/>
      <c r="P26" s="289"/>
    </row>
    <row r="27" customFormat="false" ht="14.25" hidden="false" customHeight="false" outlineLevel="0" collapsed="false">
      <c r="C27" s="290"/>
      <c r="F27" s="290"/>
      <c r="I27" s="290"/>
      <c r="L27" s="290"/>
      <c r="O27" s="290"/>
      <c r="R27" s="290"/>
    </row>
    <row r="28" customFormat="false" ht="14.25" hidden="false" customHeight="false" outlineLevel="0" collapsed="false">
      <c r="C28" s="290"/>
      <c r="L28" s="290"/>
    </row>
    <row r="30" customFormat="false" ht="14.25" hidden="false" customHeight="false" outlineLevel="0" collapsed="false">
      <c r="C30" s="290"/>
      <c r="F30" s="290"/>
      <c r="I30" s="290"/>
      <c r="L30" s="290"/>
      <c r="O30" s="290"/>
      <c r="R30" s="290"/>
    </row>
    <row r="31" customFormat="false" ht="14.25" hidden="false" customHeight="false" outlineLevel="0" collapsed="false">
      <c r="C31" s="290"/>
      <c r="L31" s="290"/>
    </row>
    <row r="33" customFormat="false" ht="14.25" hidden="false" customHeight="false" outlineLevel="0" collapsed="false">
      <c r="C33" s="290"/>
      <c r="F33" s="290"/>
      <c r="I33" s="290"/>
      <c r="L33" s="290"/>
      <c r="O33" s="290"/>
      <c r="R33" s="290"/>
    </row>
    <row r="34" customFormat="false" ht="14.25" hidden="false" customHeight="false" outlineLevel="0" collapsed="false">
      <c r="C34" s="290"/>
      <c r="L34" s="290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236" width="7.62"/>
    <col collapsed="false" customWidth="true" hidden="false" outlineLevel="0" max="2" min="2" style="236" width="12.49"/>
    <col collapsed="false" customWidth="true" hidden="false" outlineLevel="0" max="3" min="3" style="236" width="20.62"/>
    <col collapsed="false" customWidth="true" hidden="false" outlineLevel="0" max="4" min="4" style="236" width="18.25"/>
    <col collapsed="false" customWidth="true" hidden="false" outlineLevel="0" max="6" min="5" style="236" width="11.37"/>
    <col collapsed="false" customWidth="false" hidden="false" outlineLevel="0" max="7" min="7" style="236" width="18.37"/>
    <col collapsed="false" customWidth="true" hidden="false" outlineLevel="0" max="9" min="8" style="236" width="11.37"/>
    <col collapsed="false" customWidth="true" hidden="false" outlineLevel="0" max="11" min="10" style="236" width="11.12"/>
    <col collapsed="false" customWidth="true" hidden="false" outlineLevel="0" max="12" min="12" style="236" width="7.99"/>
    <col collapsed="false" customWidth="true" hidden="false" outlineLevel="0" max="15" min="13" style="236" width="9.87"/>
    <col collapsed="false" customWidth="false" hidden="false" outlineLevel="0" max="257" min="16" style="236" width="18.37"/>
  </cols>
  <sheetData>
    <row r="1" s="238" customFormat="true" ht="21.95" hidden="false" customHeight="true" outlineLevel="0" collapsed="false">
      <c r="A1" s="291" t="s">
        <v>166</v>
      </c>
      <c r="B1" s="291"/>
      <c r="C1" s="291"/>
      <c r="D1" s="291"/>
      <c r="E1" s="291"/>
      <c r="F1" s="291"/>
      <c r="G1" s="291"/>
      <c r="H1" s="291"/>
      <c r="I1" s="291"/>
      <c r="J1" s="292"/>
      <c r="K1" s="292"/>
      <c r="L1" s="292"/>
    </row>
    <row r="2" customFormat="false" ht="15" hidden="false" customHeight="false" outlineLevel="0" collapsed="false">
      <c r="B2" s="293"/>
      <c r="C2" s="293"/>
      <c r="D2" s="294"/>
      <c r="E2" s="293"/>
      <c r="F2" s="293"/>
      <c r="G2" s="294"/>
      <c r="I2" s="295" t="s">
        <v>47</v>
      </c>
    </row>
    <row r="3" customFormat="false" ht="18" hidden="false" customHeight="true" outlineLevel="0" collapsed="false">
      <c r="A3" s="296"/>
      <c r="B3" s="297"/>
      <c r="C3" s="298"/>
      <c r="D3" s="299" t="s">
        <v>167</v>
      </c>
      <c r="E3" s="300"/>
      <c r="F3" s="300"/>
      <c r="G3" s="301" t="s">
        <v>168</v>
      </c>
      <c r="H3" s="302"/>
      <c r="I3" s="303"/>
      <c r="J3" s="293"/>
    </row>
    <row r="4" customFormat="false" ht="17.1" hidden="false" customHeight="true" outlineLevel="0" collapsed="false">
      <c r="A4" s="304"/>
      <c r="B4" s="305"/>
      <c r="C4" s="306"/>
      <c r="D4" s="307"/>
      <c r="E4" s="308" t="s">
        <v>30</v>
      </c>
      <c r="F4" s="308" t="s">
        <v>31</v>
      </c>
      <c r="G4" s="308"/>
      <c r="H4" s="308" t="s">
        <v>30</v>
      </c>
      <c r="I4" s="309" t="s">
        <v>31</v>
      </c>
      <c r="J4" s="293"/>
    </row>
    <row r="5" customFormat="false" ht="19.5" hidden="false" customHeight="true" outlineLevel="0" collapsed="false">
      <c r="A5" s="310" t="s">
        <v>169</v>
      </c>
      <c r="B5" s="311" t="s">
        <v>170</v>
      </c>
      <c r="C5" s="311"/>
      <c r="D5" s="312" t="n">
        <v>71409505</v>
      </c>
      <c r="E5" s="313" t="s">
        <v>11</v>
      </c>
      <c r="F5" s="314" t="n">
        <v>-14.351545672064</v>
      </c>
      <c r="G5" s="312" t="n">
        <v>71723528</v>
      </c>
      <c r="H5" s="313" t="s">
        <v>11</v>
      </c>
      <c r="I5" s="315" t="n">
        <v>0.439749582356015</v>
      </c>
      <c r="J5" s="293"/>
    </row>
    <row r="6" customFormat="false" ht="19.5" hidden="false" customHeight="true" outlineLevel="0" collapsed="false">
      <c r="A6" s="310"/>
      <c r="B6" s="316" t="s">
        <v>171</v>
      </c>
      <c r="C6" s="317"/>
      <c r="D6" s="318" t="n">
        <v>43316463</v>
      </c>
      <c r="E6" s="319" t="n">
        <v>100</v>
      </c>
      <c r="F6" s="319" t="n">
        <v>-13.9540279934455</v>
      </c>
      <c r="G6" s="318" t="n">
        <v>45391062</v>
      </c>
      <c r="H6" s="319" t="n">
        <v>100</v>
      </c>
      <c r="I6" s="320" t="n">
        <v>4.78940074123781</v>
      </c>
      <c r="J6" s="293"/>
    </row>
    <row r="7" customFormat="false" ht="19.5" hidden="false" customHeight="true" outlineLevel="0" collapsed="false">
      <c r="A7" s="310"/>
      <c r="B7" s="321" t="s">
        <v>172</v>
      </c>
      <c r="C7" s="321"/>
      <c r="D7" s="318" t="n">
        <v>29602018</v>
      </c>
      <c r="E7" s="319" t="n">
        <v>68.338954637178</v>
      </c>
      <c r="F7" s="319" t="n">
        <v>-19.2363300641828</v>
      </c>
      <c r="G7" s="318" t="n">
        <v>32108157</v>
      </c>
      <c r="H7" s="319" t="n">
        <v>70.7367388760369</v>
      </c>
      <c r="I7" s="320" t="n">
        <v>8.46610862813475</v>
      </c>
      <c r="J7" s="293"/>
    </row>
    <row r="8" customFormat="false" ht="19.5" hidden="false" customHeight="true" outlineLevel="0" collapsed="false">
      <c r="A8" s="310"/>
      <c r="B8" s="322" t="s">
        <v>173</v>
      </c>
      <c r="C8" s="322"/>
      <c r="D8" s="312" t="n">
        <v>13714445</v>
      </c>
      <c r="E8" s="314" t="n">
        <v>31.661045362822</v>
      </c>
      <c r="F8" s="323" t="n">
        <v>0.190051013885451</v>
      </c>
      <c r="G8" s="324" t="n">
        <v>13282906</v>
      </c>
      <c r="H8" s="314" t="n">
        <v>29.26326332704</v>
      </c>
      <c r="I8" s="315" t="n">
        <v>-3.14660199519558</v>
      </c>
      <c r="J8" s="293"/>
    </row>
    <row r="9" customFormat="false" ht="19.5" hidden="false" customHeight="true" outlineLevel="0" collapsed="false">
      <c r="A9" s="325" t="s">
        <v>174</v>
      </c>
      <c r="B9" s="326" t="s">
        <v>170</v>
      </c>
      <c r="C9" s="327"/>
      <c r="D9" s="328" t="n">
        <v>56584419</v>
      </c>
      <c r="E9" s="319" t="n">
        <v>100</v>
      </c>
      <c r="F9" s="319" t="n">
        <v>-13.5660649294843</v>
      </c>
      <c r="G9" s="318" t="n">
        <v>56612425</v>
      </c>
      <c r="H9" s="319" t="n">
        <v>100</v>
      </c>
      <c r="I9" s="320" t="n">
        <v>0.0494941902646247</v>
      </c>
      <c r="J9" s="293"/>
    </row>
    <row r="10" customFormat="false" ht="5.25" hidden="false" customHeight="true" outlineLevel="0" collapsed="false">
      <c r="A10" s="325"/>
      <c r="B10" s="326"/>
      <c r="C10" s="327"/>
      <c r="D10" s="328"/>
      <c r="E10" s="319"/>
      <c r="F10" s="319"/>
      <c r="G10" s="318"/>
      <c r="H10" s="319"/>
      <c r="I10" s="320"/>
      <c r="J10" s="293"/>
    </row>
    <row r="11" customFormat="false" ht="19.5" hidden="false" customHeight="true" outlineLevel="0" collapsed="false">
      <c r="A11" s="325"/>
      <c r="B11" s="329" t="s">
        <v>175</v>
      </c>
      <c r="C11" s="329"/>
      <c r="D11" s="328" t="n">
        <v>998274</v>
      </c>
      <c r="E11" s="319" t="n">
        <v>1.76422064172825</v>
      </c>
      <c r="F11" s="319" t="n">
        <v>-6.85274830272199</v>
      </c>
      <c r="G11" s="318" t="n">
        <v>755820</v>
      </c>
      <c r="H11" s="319" t="n">
        <v>1.33507794446184</v>
      </c>
      <c r="I11" s="320" t="n">
        <v>-24.2873199141719</v>
      </c>
      <c r="J11" s="293"/>
    </row>
    <row r="12" customFormat="false" ht="6" hidden="false" customHeight="true" outlineLevel="0" collapsed="false">
      <c r="A12" s="325"/>
      <c r="B12" s="330"/>
      <c r="C12" s="331"/>
      <c r="D12" s="328"/>
      <c r="E12" s="319"/>
      <c r="F12" s="319"/>
      <c r="G12" s="318"/>
      <c r="H12" s="319"/>
      <c r="I12" s="320"/>
      <c r="J12" s="293"/>
    </row>
    <row r="13" customFormat="false" ht="19.5" hidden="false" customHeight="true" outlineLevel="0" collapsed="false">
      <c r="A13" s="325"/>
      <c r="B13" s="329" t="s">
        <v>176</v>
      </c>
      <c r="C13" s="329"/>
      <c r="D13" s="328" t="n">
        <v>55586145</v>
      </c>
      <c r="E13" s="319" t="n">
        <v>98.2357793582718</v>
      </c>
      <c r="F13" s="319" t="n">
        <v>-13.6777970449887</v>
      </c>
      <c r="G13" s="318" t="n">
        <v>55856605</v>
      </c>
      <c r="H13" s="319" t="n">
        <v>98.6649220555382</v>
      </c>
      <c r="I13" s="320" t="n">
        <v>0.486560095146004</v>
      </c>
      <c r="J13" s="293"/>
    </row>
    <row r="14" customFormat="false" ht="18" hidden="false" customHeight="true" outlineLevel="0" collapsed="false">
      <c r="A14" s="325"/>
      <c r="B14" s="326"/>
      <c r="C14" s="332" t="s">
        <v>177</v>
      </c>
      <c r="D14" s="328" t="n">
        <v>103112</v>
      </c>
      <c r="E14" s="319" t="n">
        <v>0.182226842339761</v>
      </c>
      <c r="F14" s="319" t="n">
        <v>43.2787705305283</v>
      </c>
      <c r="G14" s="318" t="n">
        <v>131797</v>
      </c>
      <c r="H14" s="319" t="n">
        <v>0.232805784242593</v>
      </c>
      <c r="I14" s="320" t="n">
        <v>27.8192644890992</v>
      </c>
      <c r="J14" s="293"/>
    </row>
    <row r="15" customFormat="false" ht="18" hidden="false" customHeight="true" outlineLevel="0" collapsed="false">
      <c r="A15" s="325"/>
      <c r="B15" s="326"/>
      <c r="C15" s="332" t="s">
        <v>178</v>
      </c>
      <c r="D15" s="328" t="n">
        <v>3181635</v>
      </c>
      <c r="E15" s="319" t="n">
        <v>5.62281111342683</v>
      </c>
      <c r="F15" s="319" t="n">
        <v>-10.7646901760342</v>
      </c>
      <c r="G15" s="318" t="n">
        <v>2964564</v>
      </c>
      <c r="H15" s="319" t="n">
        <v>5.23659602993513</v>
      </c>
      <c r="I15" s="320" t="n">
        <v>-6.8226242167942</v>
      </c>
      <c r="J15" s="333"/>
      <c r="K15" s="334"/>
      <c r="L15" s="334"/>
      <c r="M15" s="334"/>
    </row>
    <row r="16" customFormat="false" ht="18" hidden="false" customHeight="true" outlineLevel="0" collapsed="false">
      <c r="A16" s="325"/>
      <c r="B16" s="326"/>
      <c r="C16" s="332" t="s">
        <v>179</v>
      </c>
      <c r="D16" s="328" t="n">
        <v>1981538</v>
      </c>
      <c r="E16" s="319" t="n">
        <v>3.50191454647612</v>
      </c>
      <c r="F16" s="319" t="n">
        <v>-11.8122970865015</v>
      </c>
      <c r="G16" s="318" t="n">
        <v>2284942</v>
      </c>
      <c r="H16" s="319" t="n">
        <v>4.03611398027906</v>
      </c>
      <c r="I16" s="320" t="n">
        <v>15.3115408334334</v>
      </c>
      <c r="J16" s="293"/>
      <c r="L16" s="335"/>
      <c r="M16" s="336"/>
      <c r="N16" s="336"/>
    </row>
    <row r="17" customFormat="false" ht="18" hidden="false" customHeight="true" outlineLevel="0" collapsed="false">
      <c r="A17" s="325"/>
      <c r="B17" s="326"/>
      <c r="C17" s="332" t="s">
        <v>180</v>
      </c>
      <c r="D17" s="328" t="n">
        <v>15531530</v>
      </c>
      <c r="E17" s="319" t="n">
        <v>27.4484217996477</v>
      </c>
      <c r="F17" s="319" t="n">
        <v>-11.8297442831934</v>
      </c>
      <c r="G17" s="318" t="n">
        <v>14073080</v>
      </c>
      <c r="H17" s="319" t="n">
        <v>24.8586418970747</v>
      </c>
      <c r="I17" s="320" t="n">
        <v>-9.39025324613866</v>
      </c>
      <c r="J17" s="293"/>
      <c r="K17" s="51"/>
    </row>
    <row r="18" customFormat="false" ht="18" hidden="false" customHeight="true" outlineLevel="0" collapsed="false">
      <c r="A18" s="325"/>
      <c r="B18" s="326"/>
      <c r="C18" s="332" t="s">
        <v>181</v>
      </c>
      <c r="D18" s="328" t="n">
        <v>6585687</v>
      </c>
      <c r="E18" s="319" t="n">
        <v>11.638693330049</v>
      </c>
      <c r="F18" s="319" t="n">
        <v>-10.0393777423346</v>
      </c>
      <c r="G18" s="318" t="n">
        <v>6485917</v>
      </c>
      <c r="H18" s="319" t="n">
        <v>11.4567023051918</v>
      </c>
      <c r="I18" s="320" t="n">
        <v>-1.51495204676445</v>
      </c>
      <c r="J18" s="293"/>
    </row>
    <row r="19" customFormat="false" ht="18" hidden="false" customHeight="true" outlineLevel="0" collapsed="false">
      <c r="A19" s="325"/>
      <c r="B19" s="326"/>
      <c r="C19" s="332" t="s">
        <v>182</v>
      </c>
      <c r="D19" s="328" t="n">
        <v>5869629</v>
      </c>
      <c r="E19" s="319" t="n">
        <v>10.3732248271384</v>
      </c>
      <c r="F19" s="319" t="n">
        <v>-13.0043325691459</v>
      </c>
      <c r="G19" s="318" t="n">
        <v>5530325</v>
      </c>
      <c r="H19" s="319" t="n">
        <v>9.7687477616442</v>
      </c>
      <c r="I19" s="320" t="n">
        <v>-5.7806719981791</v>
      </c>
      <c r="J19" s="293"/>
      <c r="L19" s="335"/>
      <c r="M19" s="336"/>
      <c r="N19" s="336"/>
    </row>
    <row r="20" customFormat="false" ht="18" hidden="false" customHeight="true" outlineLevel="0" collapsed="false">
      <c r="A20" s="325"/>
      <c r="B20" s="326"/>
      <c r="C20" s="332" t="s">
        <v>183</v>
      </c>
      <c r="D20" s="328" t="n">
        <v>5743314</v>
      </c>
      <c r="E20" s="319" t="n">
        <v>10.1499919969135</v>
      </c>
      <c r="F20" s="319" t="n">
        <v>-15.9627634287249</v>
      </c>
      <c r="G20" s="318" t="n">
        <v>6029816</v>
      </c>
      <c r="H20" s="319" t="n">
        <v>10.6510470095566</v>
      </c>
      <c r="I20" s="320" t="n">
        <v>4.98844395413518</v>
      </c>
      <c r="J20" s="293"/>
    </row>
    <row r="21" customFormat="false" ht="18" hidden="false" customHeight="true" outlineLevel="0" collapsed="false">
      <c r="A21" s="325"/>
      <c r="B21" s="326"/>
      <c r="C21" s="332" t="s">
        <v>184</v>
      </c>
      <c r="D21" s="328" t="n">
        <v>4392449</v>
      </c>
      <c r="E21" s="319" t="n">
        <v>7.76264752316358</v>
      </c>
      <c r="F21" s="319" t="n">
        <v>-8.62734313519712</v>
      </c>
      <c r="G21" s="318" t="n">
        <v>4104421</v>
      </c>
      <c r="H21" s="319" t="n">
        <v>7.25003565913313</v>
      </c>
      <c r="I21" s="320" t="n">
        <v>-6.5573442059316</v>
      </c>
      <c r="J21" s="293"/>
    </row>
    <row r="22" customFormat="false" ht="18" hidden="false" customHeight="true" outlineLevel="0" collapsed="false">
      <c r="A22" s="325"/>
      <c r="B22" s="337"/>
      <c r="C22" s="338" t="s">
        <v>185</v>
      </c>
      <c r="D22" s="339" t="n">
        <v>12197251</v>
      </c>
      <c r="E22" s="340" t="n">
        <v>21.5558473791169</v>
      </c>
      <c r="F22" s="340" t="n">
        <v>-19.675390414548</v>
      </c>
      <c r="G22" s="341" t="n">
        <v>14251743</v>
      </c>
      <c r="H22" s="340" t="n">
        <v>25.1742316284808</v>
      </c>
      <c r="I22" s="342" t="n">
        <v>16.8438937593397</v>
      </c>
      <c r="J22" s="293"/>
      <c r="L22" s="335"/>
      <c r="M22" s="336"/>
      <c r="N22" s="336"/>
    </row>
    <row r="23" customFormat="false" ht="18" hidden="false" customHeight="true" outlineLevel="0" collapsed="false">
      <c r="A23" s="325"/>
      <c r="B23" s="343"/>
      <c r="C23" s="332" t="s">
        <v>186</v>
      </c>
      <c r="D23" s="344" t="n">
        <v>36824872</v>
      </c>
      <c r="E23" s="319" t="n">
        <v>65.0795265742677</v>
      </c>
      <c r="F23" s="345" t="n">
        <v>-12.0040953543903</v>
      </c>
      <c r="G23" s="318" t="n">
        <v>35252140</v>
      </c>
      <c r="H23" s="319" t="n">
        <v>62.2692633286774</v>
      </c>
      <c r="I23" s="320" t="n">
        <v>-4.27084172892712</v>
      </c>
      <c r="J23" s="293"/>
    </row>
    <row r="24" customFormat="false" ht="18" hidden="false" customHeight="true" outlineLevel="0" collapsed="false">
      <c r="A24" s="325"/>
      <c r="B24" s="346"/>
      <c r="C24" s="347" t="s">
        <v>187</v>
      </c>
      <c r="D24" s="348" t="n">
        <v>40901986</v>
      </c>
      <c r="E24" s="323" t="n">
        <v>72.2848917119746</v>
      </c>
      <c r="F24" s="349" t="n">
        <v>-11.8642062732529</v>
      </c>
      <c r="G24" s="312" t="n">
        <v>39351602</v>
      </c>
      <c r="H24" s="314" t="n">
        <v>69.5105394266365</v>
      </c>
      <c r="I24" s="315" t="n">
        <v>-3.7904858702949</v>
      </c>
      <c r="J24" s="293"/>
    </row>
    <row r="25" customFormat="false" ht="6.75" hidden="false" customHeight="true" outlineLevel="0" collapsed="false">
      <c r="A25" s="325"/>
      <c r="B25" s="326"/>
      <c r="C25" s="350"/>
      <c r="D25" s="344"/>
      <c r="E25" s="351"/>
      <c r="F25" s="352"/>
      <c r="G25" s="318"/>
      <c r="H25" s="319"/>
      <c r="I25" s="320"/>
      <c r="J25" s="293"/>
    </row>
    <row r="26" customFormat="false" ht="19.5" hidden="false" customHeight="true" outlineLevel="0" collapsed="false">
      <c r="A26" s="325"/>
      <c r="B26" s="316" t="s">
        <v>171</v>
      </c>
      <c r="C26" s="294"/>
      <c r="D26" s="318" t="n">
        <v>34466712</v>
      </c>
      <c r="E26" s="319" t="n">
        <v>100</v>
      </c>
      <c r="F26" s="319" t="n">
        <v>-12.2896226103958</v>
      </c>
      <c r="G26" s="318" t="n">
        <v>36259074</v>
      </c>
      <c r="H26" s="319" t="n">
        <v>100</v>
      </c>
      <c r="I26" s="320" t="n">
        <v>5.20026975593146</v>
      </c>
      <c r="J26" s="293"/>
    </row>
    <row r="27" customFormat="false" ht="5.25" hidden="false" customHeight="true" outlineLevel="0" collapsed="false">
      <c r="A27" s="325"/>
      <c r="B27" s="294"/>
      <c r="C27" s="294"/>
      <c r="D27" s="318"/>
      <c r="E27" s="319"/>
      <c r="F27" s="319"/>
      <c r="G27" s="318"/>
      <c r="H27" s="319"/>
      <c r="I27" s="320"/>
      <c r="J27" s="293"/>
    </row>
    <row r="28" customFormat="false" ht="19.5" hidden="false" customHeight="true" outlineLevel="0" collapsed="false">
      <c r="A28" s="325"/>
      <c r="B28" s="329" t="s">
        <v>175</v>
      </c>
      <c r="C28" s="329"/>
      <c r="D28" s="318" t="n">
        <v>560514</v>
      </c>
      <c r="E28" s="319" t="n">
        <v>1.6262473774696</v>
      </c>
      <c r="F28" s="319" t="n">
        <v>-2.21608919484244</v>
      </c>
      <c r="G28" s="318" t="n">
        <v>371357</v>
      </c>
      <c r="H28" s="319" t="n">
        <v>1.02417673435345</v>
      </c>
      <c r="I28" s="320" t="n">
        <v>-33.747060733541</v>
      </c>
      <c r="J28" s="293"/>
    </row>
    <row r="29" customFormat="false" ht="5.25" hidden="false" customHeight="true" outlineLevel="0" collapsed="false">
      <c r="A29" s="325"/>
      <c r="B29" s="330"/>
      <c r="C29" s="331"/>
      <c r="D29" s="318"/>
      <c r="E29" s="319"/>
      <c r="F29" s="319"/>
      <c r="G29" s="318"/>
      <c r="H29" s="319"/>
      <c r="I29" s="320"/>
      <c r="J29" s="293"/>
    </row>
    <row r="30" customFormat="false" ht="19.5" hidden="false" customHeight="true" outlineLevel="0" collapsed="false">
      <c r="A30" s="325"/>
      <c r="B30" s="329" t="s">
        <v>176</v>
      </c>
      <c r="C30" s="329"/>
      <c r="D30" s="318" t="n">
        <v>33906197</v>
      </c>
      <c r="E30" s="319" t="n">
        <v>98.3737497211803</v>
      </c>
      <c r="F30" s="319" t="n">
        <v>-12.4387444709298</v>
      </c>
      <c r="G30" s="318" t="n">
        <v>35887718</v>
      </c>
      <c r="H30" s="319" t="n">
        <v>98.9758260235769</v>
      </c>
      <c r="I30" s="320" t="n">
        <v>5.84412637017357</v>
      </c>
      <c r="J30" s="293"/>
    </row>
    <row r="31" customFormat="false" ht="17.25" hidden="false" customHeight="true" outlineLevel="0" collapsed="false">
      <c r="A31" s="325"/>
      <c r="B31" s="326"/>
      <c r="C31" s="332" t="s">
        <v>177</v>
      </c>
      <c r="D31" s="318" t="n">
        <v>46233</v>
      </c>
      <c r="E31" s="319" t="n">
        <v>0.13413812144309</v>
      </c>
      <c r="F31" s="319" t="n">
        <v>234.997463951888</v>
      </c>
      <c r="G31" s="318" t="n">
        <v>15910</v>
      </c>
      <c r="H31" s="319" t="n">
        <v>0.0438786715843874</v>
      </c>
      <c r="I31" s="320" t="n">
        <v>-65.5873510263232</v>
      </c>
      <c r="J31" s="293"/>
    </row>
    <row r="32" customFormat="false" ht="17.25" hidden="false" customHeight="true" outlineLevel="0" collapsed="false">
      <c r="A32" s="325"/>
      <c r="B32" s="326"/>
      <c r="C32" s="332" t="s">
        <v>178</v>
      </c>
      <c r="D32" s="318" t="n">
        <v>900627</v>
      </c>
      <c r="E32" s="319" t="n">
        <v>2.61303428072861</v>
      </c>
      <c r="F32" s="319" t="n">
        <v>-17.7401411692497</v>
      </c>
      <c r="G32" s="318" t="n">
        <v>927182</v>
      </c>
      <c r="H32" s="319" t="n">
        <v>2.55710336121656</v>
      </c>
      <c r="I32" s="320" t="n">
        <v>2.94850143289065</v>
      </c>
      <c r="J32" s="333"/>
      <c r="K32" s="334"/>
      <c r="L32" s="334"/>
      <c r="M32" s="334"/>
    </row>
    <row r="33" customFormat="false" ht="17.25" hidden="false" customHeight="true" outlineLevel="0" collapsed="false">
      <c r="A33" s="325"/>
      <c r="B33" s="326"/>
      <c r="C33" s="332" t="s">
        <v>179</v>
      </c>
      <c r="D33" s="318" t="n">
        <v>734701</v>
      </c>
      <c r="E33" s="319" t="n">
        <v>2.13162485588994</v>
      </c>
      <c r="F33" s="319" t="n">
        <v>-1.96693006263327</v>
      </c>
      <c r="G33" s="318" t="n">
        <v>935767</v>
      </c>
      <c r="H33" s="319" t="n">
        <v>2.580780193118</v>
      </c>
      <c r="I33" s="320" t="n">
        <v>27.3670513583077</v>
      </c>
      <c r="J33" s="293"/>
      <c r="L33" s="335"/>
      <c r="M33" s="336"/>
      <c r="N33" s="336"/>
    </row>
    <row r="34" customFormat="false" ht="17.25" hidden="false" customHeight="true" outlineLevel="0" collapsed="false">
      <c r="A34" s="325"/>
      <c r="B34" s="326"/>
      <c r="C34" s="332" t="s">
        <v>180</v>
      </c>
      <c r="D34" s="318" t="n">
        <v>6881581</v>
      </c>
      <c r="E34" s="319" t="n">
        <v>19.9658760603564</v>
      </c>
      <c r="F34" s="319" t="n">
        <v>-6.61028291261748</v>
      </c>
      <c r="G34" s="318" t="n">
        <v>6555686</v>
      </c>
      <c r="H34" s="319" t="n">
        <v>18.080125267402</v>
      </c>
      <c r="I34" s="320" t="n">
        <v>-4.73575766964017</v>
      </c>
      <c r="J34" s="293"/>
      <c r="K34" s="51"/>
    </row>
    <row r="35" customFormat="false" ht="17.25" hidden="false" customHeight="true" outlineLevel="0" collapsed="false">
      <c r="A35" s="325"/>
      <c r="B35" s="326"/>
      <c r="C35" s="332" t="s">
        <v>181</v>
      </c>
      <c r="D35" s="318" t="n">
        <v>3907194</v>
      </c>
      <c r="E35" s="319" t="n">
        <v>11.3361378944415</v>
      </c>
      <c r="F35" s="319" t="n">
        <v>-5.23288825482186</v>
      </c>
      <c r="G35" s="318" t="n">
        <v>3945060</v>
      </c>
      <c r="H35" s="319" t="n">
        <v>10.8802006361221</v>
      </c>
      <c r="I35" s="320" t="n">
        <v>0.96913539486394</v>
      </c>
      <c r="J35" s="293"/>
    </row>
    <row r="36" customFormat="false" ht="17.25" hidden="false" customHeight="true" outlineLevel="0" collapsed="false">
      <c r="A36" s="325"/>
      <c r="B36" s="326"/>
      <c r="C36" s="332" t="s">
        <v>182</v>
      </c>
      <c r="D36" s="318" t="n">
        <v>3566499</v>
      </c>
      <c r="E36" s="319" t="n">
        <v>10.3476624053957</v>
      </c>
      <c r="F36" s="319" t="n">
        <v>-9.22481302826007</v>
      </c>
      <c r="G36" s="318" t="n">
        <v>3472988</v>
      </c>
      <c r="H36" s="319" t="n">
        <v>9.57825894836697</v>
      </c>
      <c r="I36" s="320" t="n">
        <v>-2.62192699339043</v>
      </c>
      <c r="J36" s="293"/>
      <c r="L36" s="335"/>
      <c r="M36" s="336"/>
      <c r="N36" s="336"/>
    </row>
    <row r="37" customFormat="false" ht="17.25" hidden="false" customHeight="true" outlineLevel="0" collapsed="false">
      <c r="A37" s="325"/>
      <c r="B37" s="326"/>
      <c r="C37" s="332" t="s">
        <v>183</v>
      </c>
      <c r="D37" s="318" t="n">
        <v>3998689</v>
      </c>
      <c r="E37" s="319" t="n">
        <v>11.6015969263329</v>
      </c>
      <c r="F37" s="319" t="n">
        <v>-12.933220312633</v>
      </c>
      <c r="G37" s="318" t="n">
        <v>4203254</v>
      </c>
      <c r="H37" s="319" t="n">
        <v>11.5922817002994</v>
      </c>
      <c r="I37" s="320" t="n">
        <v>5.11580170400849</v>
      </c>
      <c r="J37" s="293"/>
    </row>
    <row r="38" customFormat="false" ht="17.25" hidden="false" customHeight="true" outlineLevel="0" collapsed="false">
      <c r="A38" s="325"/>
      <c r="B38" s="326"/>
      <c r="C38" s="332" t="s">
        <v>184</v>
      </c>
      <c r="D38" s="318" t="n">
        <v>3154586</v>
      </c>
      <c r="E38" s="319" t="n">
        <v>9.15255856143168</v>
      </c>
      <c r="F38" s="319" t="n">
        <v>-11.4112011718284</v>
      </c>
      <c r="G38" s="318" t="n">
        <v>3188537</v>
      </c>
      <c r="H38" s="319" t="n">
        <v>8.7937629074587</v>
      </c>
      <c r="I38" s="320" t="n">
        <v>1.07624265117514</v>
      </c>
      <c r="J38" s="293"/>
    </row>
    <row r="39" customFormat="false" ht="17.25" hidden="false" customHeight="true" outlineLevel="0" collapsed="false">
      <c r="A39" s="325"/>
      <c r="B39" s="337"/>
      <c r="C39" s="338" t="s">
        <v>185</v>
      </c>
      <c r="D39" s="341" t="n">
        <v>10716087</v>
      </c>
      <c r="E39" s="340" t="n">
        <v>31.0911206151605</v>
      </c>
      <c r="F39" s="340" t="n">
        <v>-19.3708221355543</v>
      </c>
      <c r="G39" s="341" t="n">
        <v>12643333</v>
      </c>
      <c r="H39" s="340" t="n">
        <v>34.8694315800784</v>
      </c>
      <c r="I39" s="342" t="n">
        <v>17.9846057614127</v>
      </c>
      <c r="J39" s="293"/>
      <c r="L39" s="335"/>
      <c r="M39" s="336"/>
      <c r="N39" s="336"/>
    </row>
    <row r="40" customFormat="false" ht="17.25" hidden="false" customHeight="true" outlineLevel="0" collapsed="false">
      <c r="A40" s="325"/>
      <c r="B40" s="326"/>
      <c r="C40" s="332" t="s">
        <v>186</v>
      </c>
      <c r="D40" s="352" t="n">
        <v>18570372</v>
      </c>
      <c r="E40" s="353" t="n">
        <v>53.8791515709418</v>
      </c>
      <c r="F40" s="345" t="n">
        <v>-7.8107044669957</v>
      </c>
      <c r="G40" s="318" t="n">
        <v>18375094</v>
      </c>
      <c r="H40" s="319" t="n">
        <v>50.6772290985699</v>
      </c>
      <c r="I40" s="320" t="n">
        <v>-1.05155674856702</v>
      </c>
      <c r="J40" s="293"/>
    </row>
    <row r="41" customFormat="false" ht="17.25" hidden="false" customHeight="true" outlineLevel="0" collapsed="false">
      <c r="A41" s="325"/>
      <c r="B41" s="354"/>
      <c r="C41" s="355" t="s">
        <v>187</v>
      </c>
      <c r="D41" s="356" t="n">
        <v>21304898</v>
      </c>
      <c r="E41" s="357" t="n">
        <v>61.8129689887449</v>
      </c>
      <c r="F41" s="358" t="n">
        <v>-8.58150252308538</v>
      </c>
      <c r="G41" s="359" t="n">
        <v>21449966</v>
      </c>
      <c r="H41" s="360" t="n">
        <v>59.1575118548256</v>
      </c>
      <c r="I41" s="361" t="n">
        <v>0.680913844318809</v>
      </c>
      <c r="J41" s="293"/>
    </row>
    <row r="42" s="362" customFormat="true" ht="16.5" hidden="false" customHeight="true" outlineLevel="0" collapsed="false">
      <c r="B42" s="363" t="s">
        <v>188</v>
      </c>
      <c r="D42" s="364"/>
      <c r="E42" s="365"/>
      <c r="F42" s="365"/>
      <c r="G42" s="364"/>
      <c r="H42" s="365"/>
      <c r="I42" s="365"/>
    </row>
    <row r="43" s="362" customFormat="true" ht="16.5" hidden="false" customHeight="true" outlineLevel="0" collapsed="false">
      <c r="B43" s="363" t="s">
        <v>189</v>
      </c>
      <c r="D43" s="366"/>
    </row>
  </sheetData>
  <mergeCells count="9">
    <mergeCell ref="A1:I1"/>
    <mergeCell ref="A5:A8"/>
    <mergeCell ref="B7:C7"/>
    <mergeCell ref="B8:C8"/>
    <mergeCell ref="A9:A41"/>
    <mergeCell ref="B11:C11"/>
    <mergeCell ref="B13:C13"/>
    <mergeCell ref="B28:C28"/>
    <mergeCell ref="B30:C30"/>
  </mergeCells>
  <printOptions headings="false" gridLines="false" gridLinesSet="true" horizontalCentered="true" verticalCentered="false"/>
  <pageMargins left="0.39375" right="0.39375" top="0.590277777777778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67" width="4.12"/>
    <col collapsed="false" customWidth="true" hidden="false" outlineLevel="0" max="2" min="2" style="367" width="31.12"/>
    <col collapsed="false" customWidth="true" hidden="false" outlineLevel="0" max="3" min="3" style="367" width="3.24"/>
    <col collapsed="false" customWidth="true" hidden="false" outlineLevel="0" max="4" min="4" style="236" width="12.12"/>
    <col collapsed="false" customWidth="true" hidden="false" outlineLevel="0" max="5" min="5" style="236" width="7.24"/>
    <col collapsed="false" customWidth="true" hidden="false" outlineLevel="0" max="6" min="6" style="236" width="8.75"/>
    <col collapsed="false" customWidth="true" hidden="false" outlineLevel="0" max="7" min="7" style="236" width="12.12"/>
    <col collapsed="false" customWidth="true" hidden="false" outlineLevel="0" max="8" min="8" style="236" width="7.24"/>
    <col collapsed="false" customWidth="true" hidden="false" outlineLevel="0" max="9" min="9" style="236" width="8.75"/>
    <col collapsed="false" customWidth="true" hidden="false" outlineLevel="0" max="10" min="10" style="236" width="12.12"/>
    <col collapsed="false" customWidth="true" hidden="false" outlineLevel="0" max="11" min="11" style="236" width="7.24"/>
    <col collapsed="false" customWidth="true" hidden="false" outlineLevel="0" max="12" min="12" style="236" width="8.75"/>
    <col collapsed="false" customWidth="true" hidden="false" outlineLevel="0" max="13" min="13" style="236" width="12.12"/>
    <col collapsed="false" customWidth="true" hidden="false" outlineLevel="0" max="14" min="14" style="236" width="7.24"/>
    <col collapsed="false" customWidth="true" hidden="false" outlineLevel="0" max="15" min="15" style="236" width="8.75"/>
    <col collapsed="false" customWidth="true" hidden="false" outlineLevel="0" max="16" min="16" style="236" width="12.12"/>
    <col collapsed="false" customWidth="true" hidden="false" outlineLevel="0" max="17" min="17" style="236" width="7.24"/>
    <col collapsed="false" customWidth="true" hidden="false" outlineLevel="0" max="18" min="18" style="236" width="8.75"/>
    <col collapsed="false" customWidth="true" hidden="false" outlineLevel="0" max="19" min="19" style="236" width="9.25"/>
    <col collapsed="false" customWidth="true" hidden="false" outlineLevel="0" max="20" min="20" style="236" width="12.12"/>
    <col collapsed="false" customWidth="false" hidden="false" outlineLevel="0" max="257" min="21" style="236" width="13.36"/>
  </cols>
  <sheetData>
    <row r="1" s="370" customFormat="true" ht="32.25" hidden="false" customHeight="true" outlineLevel="0" collapsed="false">
      <c r="A1" s="368"/>
      <c r="B1" s="369" t="s">
        <v>190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</row>
    <row r="2" customFormat="false" ht="18.95" hidden="false" customHeight="true" outlineLevel="0" collapsed="false">
      <c r="B2" s="371"/>
      <c r="C2" s="371"/>
      <c r="D2" s="372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  <c r="T2" s="373" t="s">
        <v>191</v>
      </c>
    </row>
    <row r="3" s="238" customFormat="true" ht="33.75" hidden="false" customHeight="true" outlineLevel="0" collapsed="false">
      <c r="A3" s="374"/>
      <c r="B3" s="375"/>
      <c r="C3" s="376"/>
      <c r="D3" s="377" t="s">
        <v>192</v>
      </c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</row>
    <row r="4" customFormat="false" ht="20.25" hidden="false" customHeight="true" outlineLevel="0" collapsed="false">
      <c r="A4" s="378"/>
      <c r="B4" s="379"/>
      <c r="C4" s="380"/>
      <c r="D4" s="268" t="s">
        <v>193</v>
      </c>
      <c r="E4" s="293"/>
      <c r="F4" s="293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81" t="s">
        <v>194</v>
      </c>
    </row>
    <row r="5" s="238" customFormat="true" ht="20.25" hidden="false" customHeight="true" outlineLevel="0" collapsed="false">
      <c r="A5" s="378"/>
      <c r="B5" s="379"/>
      <c r="C5" s="380"/>
      <c r="D5" s="268"/>
      <c r="E5" s="382"/>
      <c r="F5" s="382"/>
      <c r="G5" s="268" t="s">
        <v>195</v>
      </c>
      <c r="H5" s="382"/>
      <c r="I5" s="382"/>
      <c r="J5" s="247"/>
      <c r="K5" s="247"/>
      <c r="L5" s="247"/>
      <c r="M5" s="247"/>
      <c r="N5" s="247"/>
      <c r="O5" s="247"/>
      <c r="P5" s="268" t="s">
        <v>196</v>
      </c>
      <c r="Q5" s="382"/>
      <c r="R5" s="382"/>
      <c r="S5" s="382"/>
      <c r="T5" s="383" t="s">
        <v>197</v>
      </c>
    </row>
    <row r="6" s="238" customFormat="true" ht="20.25" hidden="false" customHeight="true" outlineLevel="0" collapsed="false">
      <c r="A6" s="384"/>
      <c r="B6" s="379"/>
      <c r="C6" s="380"/>
      <c r="D6" s="385"/>
      <c r="E6" s="247"/>
      <c r="F6" s="247"/>
      <c r="G6" s="268"/>
      <c r="H6" s="247"/>
      <c r="I6" s="247"/>
      <c r="J6" s="268" t="s">
        <v>198</v>
      </c>
      <c r="K6" s="247"/>
      <c r="L6" s="247"/>
      <c r="M6" s="268" t="s">
        <v>199</v>
      </c>
      <c r="N6" s="247"/>
      <c r="O6" s="247"/>
      <c r="P6" s="268"/>
      <c r="Q6" s="247"/>
      <c r="R6" s="247"/>
      <c r="S6" s="386" t="s">
        <v>200</v>
      </c>
      <c r="T6" s="387" t="s">
        <v>201</v>
      </c>
    </row>
    <row r="7" s="394" customFormat="true" ht="18.95" hidden="false" customHeight="true" outlineLevel="0" collapsed="false">
      <c r="A7" s="388"/>
      <c r="B7" s="389"/>
      <c r="C7" s="390"/>
      <c r="D7" s="391"/>
      <c r="E7" s="256" t="s">
        <v>30</v>
      </c>
      <c r="F7" s="256" t="s">
        <v>31</v>
      </c>
      <c r="G7" s="391"/>
      <c r="H7" s="256" t="s">
        <v>30</v>
      </c>
      <c r="I7" s="256" t="s">
        <v>31</v>
      </c>
      <c r="J7" s="257"/>
      <c r="K7" s="256" t="s">
        <v>30</v>
      </c>
      <c r="L7" s="256" t="s">
        <v>31</v>
      </c>
      <c r="M7" s="257"/>
      <c r="N7" s="256" t="s">
        <v>30</v>
      </c>
      <c r="O7" s="256" t="s">
        <v>31</v>
      </c>
      <c r="P7" s="257"/>
      <c r="Q7" s="256" t="s">
        <v>30</v>
      </c>
      <c r="R7" s="256" t="s">
        <v>31</v>
      </c>
      <c r="S7" s="392" t="s">
        <v>202</v>
      </c>
      <c r="T7" s="393" t="s">
        <v>203</v>
      </c>
    </row>
    <row r="8" customFormat="false" ht="18.75" hidden="false" customHeight="true" outlineLevel="0" collapsed="false">
      <c r="A8" s="395"/>
      <c r="B8" s="396" t="s">
        <v>54</v>
      </c>
      <c r="C8" s="397"/>
      <c r="D8" s="265" t="n">
        <v>2880259</v>
      </c>
      <c r="E8" s="264" t="n">
        <v>100</v>
      </c>
      <c r="F8" s="264" t="n">
        <v>-0.453552278959364</v>
      </c>
      <c r="G8" s="265" t="n">
        <v>2599647</v>
      </c>
      <c r="H8" s="264" t="n">
        <v>100</v>
      </c>
      <c r="I8" s="264" t="n">
        <v>-1.21788290297748</v>
      </c>
      <c r="J8" s="265" t="n">
        <v>2476642</v>
      </c>
      <c r="K8" s="264" t="n">
        <v>100</v>
      </c>
      <c r="L8" s="264" t="n">
        <v>-1.26165735354154</v>
      </c>
      <c r="M8" s="265" t="n">
        <v>123005</v>
      </c>
      <c r="N8" s="264" t="n">
        <v>100</v>
      </c>
      <c r="O8" s="264" t="n">
        <v>-0.327366723658727</v>
      </c>
      <c r="P8" s="265" t="n">
        <v>280612</v>
      </c>
      <c r="Q8" s="264" t="n">
        <v>100</v>
      </c>
      <c r="R8" s="264" t="n">
        <v>7.23274165504328</v>
      </c>
      <c r="S8" s="265" t="n">
        <v>187695</v>
      </c>
      <c r="T8" s="398" t="n">
        <v>2440775</v>
      </c>
    </row>
    <row r="9" customFormat="false" ht="9" hidden="false" customHeight="true" outlineLevel="0" collapsed="false">
      <c r="A9" s="395"/>
      <c r="B9" s="396"/>
      <c r="C9" s="397"/>
      <c r="D9" s="265"/>
      <c r="E9" s="264"/>
      <c r="F9" s="264"/>
      <c r="G9" s="265"/>
      <c r="H9" s="264"/>
      <c r="I9" s="264"/>
      <c r="J9" s="265"/>
      <c r="K9" s="264"/>
      <c r="L9" s="264"/>
      <c r="M9" s="265"/>
      <c r="N9" s="264"/>
      <c r="O9" s="264"/>
      <c r="P9" s="265"/>
      <c r="Q9" s="264"/>
      <c r="R9" s="264"/>
      <c r="S9" s="265"/>
      <c r="T9" s="398"/>
    </row>
    <row r="10" customFormat="false" ht="21" hidden="false" customHeight="true" outlineLevel="0" collapsed="false">
      <c r="A10" s="399" t="s">
        <v>55</v>
      </c>
      <c r="B10" s="396" t="s">
        <v>56</v>
      </c>
      <c r="C10" s="397"/>
      <c r="D10" s="265" t="n">
        <v>1462314</v>
      </c>
      <c r="E10" s="264" t="n">
        <v>50.7702258720483</v>
      </c>
      <c r="F10" s="264" t="n">
        <v>-1.99723211682745</v>
      </c>
      <c r="G10" s="265" t="n">
        <v>1367287</v>
      </c>
      <c r="H10" s="264" t="n">
        <v>52.5951023350478</v>
      </c>
      <c r="I10" s="264" t="n">
        <v>-1.96326294143122</v>
      </c>
      <c r="J10" s="265" t="n">
        <v>1288169</v>
      </c>
      <c r="K10" s="264" t="n">
        <v>52.012725294976</v>
      </c>
      <c r="L10" s="264" t="n">
        <v>-1.80837918946133</v>
      </c>
      <c r="M10" s="265" t="n">
        <v>79117</v>
      </c>
      <c r="N10" s="264" t="n">
        <v>64.3201495874151</v>
      </c>
      <c r="O10" s="264" t="n">
        <v>-4.41920869827847</v>
      </c>
      <c r="P10" s="265" t="n">
        <v>95027</v>
      </c>
      <c r="Q10" s="264" t="n">
        <v>33.8641968269354</v>
      </c>
      <c r="R10" s="264" t="n">
        <v>-2.48240050899986</v>
      </c>
      <c r="S10" s="265" t="n">
        <v>63295</v>
      </c>
      <c r="T10" s="398" t="n">
        <v>598124</v>
      </c>
    </row>
    <row r="11" customFormat="false" ht="9.75" hidden="false" customHeight="true" outlineLevel="0" collapsed="false">
      <c r="A11" s="399"/>
      <c r="B11" s="396"/>
      <c r="C11" s="397"/>
      <c r="D11" s="265"/>
      <c r="E11" s="264"/>
      <c r="F11" s="264"/>
      <c r="G11" s="265"/>
      <c r="H11" s="264"/>
      <c r="I11" s="264"/>
      <c r="J11" s="265"/>
      <c r="K11" s="264"/>
      <c r="L11" s="264"/>
      <c r="M11" s="265"/>
      <c r="N11" s="264"/>
      <c r="O11" s="264"/>
      <c r="P11" s="265"/>
      <c r="Q11" s="264"/>
      <c r="R11" s="264"/>
      <c r="S11" s="265"/>
      <c r="T11" s="398"/>
    </row>
    <row r="12" customFormat="false" ht="18.75" hidden="false" customHeight="true" outlineLevel="0" collapsed="false">
      <c r="A12" s="395" t="s">
        <v>57</v>
      </c>
      <c r="B12" s="396" t="s">
        <v>58</v>
      </c>
      <c r="C12" s="397"/>
      <c r="D12" s="265" t="n">
        <v>196483</v>
      </c>
      <c r="E12" s="264" t="n">
        <v>6.82171290845719</v>
      </c>
      <c r="F12" s="264" t="n">
        <v>-10.3333242061645</v>
      </c>
      <c r="G12" s="265" t="n">
        <v>192930</v>
      </c>
      <c r="H12" s="264" t="n">
        <v>7.42139221209649</v>
      </c>
      <c r="I12" s="264" t="n">
        <v>-10.8662508662509</v>
      </c>
      <c r="J12" s="265" t="n">
        <v>186444</v>
      </c>
      <c r="K12" s="264" t="n">
        <v>7.52809651132461</v>
      </c>
      <c r="L12" s="264" t="n">
        <v>-10.9308491580079</v>
      </c>
      <c r="M12" s="265" t="n">
        <v>6485</v>
      </c>
      <c r="N12" s="264" t="n">
        <v>5.27214340880452</v>
      </c>
      <c r="O12" s="264" t="n">
        <v>-8.98245614035088</v>
      </c>
      <c r="P12" s="265" t="n">
        <v>3553</v>
      </c>
      <c r="Q12" s="264" t="n">
        <v>1.26616110501333</v>
      </c>
      <c r="R12" s="264" t="n">
        <v>32.7727952167414</v>
      </c>
      <c r="S12" s="265" t="n">
        <v>3055</v>
      </c>
      <c r="T12" s="398" t="n">
        <v>22359</v>
      </c>
    </row>
    <row r="13" customFormat="false" ht="18.75" hidden="false" customHeight="true" outlineLevel="0" collapsed="false">
      <c r="A13" s="395" t="s">
        <v>59</v>
      </c>
      <c r="B13" s="396" t="s">
        <v>60</v>
      </c>
      <c r="C13" s="397"/>
      <c r="D13" s="265" t="n">
        <v>503110</v>
      </c>
      <c r="E13" s="264" t="n">
        <v>17.4675263578727</v>
      </c>
      <c r="F13" s="264" t="n">
        <v>-5.69245592133134</v>
      </c>
      <c r="G13" s="265" t="n">
        <v>484434</v>
      </c>
      <c r="H13" s="264" t="n">
        <v>18.6346069293254</v>
      </c>
      <c r="I13" s="264" t="n">
        <v>-6.19924484461227</v>
      </c>
      <c r="J13" s="265" t="n">
        <v>452159</v>
      </c>
      <c r="K13" s="264" t="n">
        <v>18.2569382252259</v>
      </c>
      <c r="L13" s="264" t="n">
        <v>-5.97493823977109</v>
      </c>
      <c r="M13" s="265" t="n">
        <v>32275</v>
      </c>
      <c r="N13" s="264" t="n">
        <v>26.2387707816755</v>
      </c>
      <c r="O13" s="264" t="n">
        <v>-9.2328027448113</v>
      </c>
      <c r="P13" s="265" t="n">
        <v>18676</v>
      </c>
      <c r="Q13" s="264" t="n">
        <v>6.65545308112269</v>
      </c>
      <c r="R13" s="264" t="n">
        <v>9.67817712003757</v>
      </c>
      <c r="S13" s="265" t="n">
        <v>13311</v>
      </c>
      <c r="T13" s="398" t="n">
        <v>147255</v>
      </c>
    </row>
    <row r="14" customFormat="false" ht="18.75" hidden="false" customHeight="true" outlineLevel="0" collapsed="false">
      <c r="A14" s="400" t="s">
        <v>61</v>
      </c>
      <c r="B14" s="396" t="s">
        <v>62</v>
      </c>
      <c r="C14" s="397"/>
      <c r="D14" s="265" t="n">
        <v>41940</v>
      </c>
      <c r="E14" s="264" t="n">
        <v>1.45611905040484</v>
      </c>
      <c r="F14" s="264" t="n">
        <v>-8.58363485766598</v>
      </c>
      <c r="G14" s="265" t="n">
        <v>38880</v>
      </c>
      <c r="H14" s="264" t="n">
        <v>1.49558767017214</v>
      </c>
      <c r="I14" s="264" t="n">
        <v>-10.8543128353281</v>
      </c>
      <c r="J14" s="265" t="n">
        <v>34939</v>
      </c>
      <c r="K14" s="264" t="n">
        <v>1.41074083375797</v>
      </c>
      <c r="L14" s="264" t="n">
        <v>-10.5366927843499</v>
      </c>
      <c r="M14" s="265" t="n">
        <v>3940</v>
      </c>
      <c r="N14" s="264" t="n">
        <v>3.20312182431608</v>
      </c>
      <c r="O14" s="264" t="n">
        <v>-13.5775389339768</v>
      </c>
      <c r="P14" s="265" t="n">
        <v>3060</v>
      </c>
      <c r="Q14" s="264" t="n">
        <v>1.09047367895885</v>
      </c>
      <c r="R14" s="264" t="n">
        <v>35.1590106007067</v>
      </c>
      <c r="S14" s="265" t="n">
        <v>1788</v>
      </c>
      <c r="T14" s="398" t="n">
        <v>30302</v>
      </c>
    </row>
    <row r="15" customFormat="false" ht="18.75" hidden="false" customHeight="true" outlineLevel="0" collapsed="false">
      <c r="A15" s="395" t="s">
        <v>63</v>
      </c>
      <c r="B15" s="396" t="s">
        <v>64</v>
      </c>
      <c r="C15" s="397"/>
      <c r="D15" s="265" t="n">
        <v>27375</v>
      </c>
      <c r="E15" s="264" t="n">
        <v>0.950435360153375</v>
      </c>
      <c r="F15" s="264" t="n">
        <v>-6.20824339603247</v>
      </c>
      <c r="G15" s="265" t="n">
        <v>25678</v>
      </c>
      <c r="H15" s="264" t="n">
        <v>0.987749490603917</v>
      </c>
      <c r="I15" s="264" t="n">
        <v>-8.60620728929385</v>
      </c>
      <c r="J15" s="265" t="n">
        <v>24738</v>
      </c>
      <c r="K15" s="264" t="n">
        <v>0.998852478476905</v>
      </c>
      <c r="L15" s="264" t="n">
        <v>-10.4863221884498</v>
      </c>
      <c r="M15" s="265" t="n">
        <v>939</v>
      </c>
      <c r="N15" s="264" t="n">
        <v>0.76338360229259</v>
      </c>
      <c r="O15" s="264" t="n">
        <v>104.130434782609</v>
      </c>
      <c r="P15" s="265" t="n">
        <v>1697</v>
      </c>
      <c r="Q15" s="264" t="n">
        <v>0.604749618690576</v>
      </c>
      <c r="R15" s="264" t="n">
        <v>55.5453712190651</v>
      </c>
      <c r="S15" s="265" t="n">
        <v>767</v>
      </c>
      <c r="T15" s="398" t="n">
        <v>29516</v>
      </c>
    </row>
    <row r="16" customFormat="false" ht="18.75" hidden="false" customHeight="true" outlineLevel="0" collapsed="false">
      <c r="A16" s="395" t="s">
        <v>65</v>
      </c>
      <c r="B16" s="396" t="s">
        <v>66</v>
      </c>
      <c r="C16" s="397"/>
      <c r="D16" s="265" t="n">
        <v>69820</v>
      </c>
      <c r="E16" s="264" t="n">
        <v>2.42408755601493</v>
      </c>
      <c r="F16" s="264" t="n">
        <v>-1.17340655918696</v>
      </c>
      <c r="G16" s="265" t="n">
        <v>66362</v>
      </c>
      <c r="H16" s="264" t="n">
        <v>2.55273119773569</v>
      </c>
      <c r="I16" s="264" t="n">
        <v>-3.71713771690557</v>
      </c>
      <c r="J16" s="265" t="n">
        <v>57518</v>
      </c>
      <c r="K16" s="264" t="n">
        <v>2.32241882355221</v>
      </c>
      <c r="L16" s="264" t="n">
        <v>-3.20420046447444</v>
      </c>
      <c r="M16" s="265" t="n">
        <v>8844</v>
      </c>
      <c r="N16" s="264" t="n">
        <v>7.1899516279826</v>
      </c>
      <c r="O16" s="264" t="n">
        <v>-6.91506157246606</v>
      </c>
      <c r="P16" s="265" t="n">
        <v>3458</v>
      </c>
      <c r="Q16" s="264" t="n">
        <v>1.23230653001297</v>
      </c>
      <c r="R16" s="264" t="n">
        <v>100.463768115942</v>
      </c>
      <c r="S16" s="265" t="n">
        <v>2759</v>
      </c>
      <c r="T16" s="398" t="n">
        <v>18254</v>
      </c>
    </row>
    <row r="17" customFormat="false" ht="18.75" hidden="false" customHeight="true" outlineLevel="0" collapsed="false">
      <c r="A17" s="395" t="s">
        <v>67</v>
      </c>
      <c r="B17" s="396" t="s">
        <v>68</v>
      </c>
      <c r="C17" s="397"/>
      <c r="D17" s="265" t="n">
        <v>3514</v>
      </c>
      <c r="E17" s="264" t="n">
        <v>0.122002917098775</v>
      </c>
      <c r="F17" s="264" t="n">
        <v>-17.200754005655</v>
      </c>
      <c r="G17" s="265" t="n">
        <v>3375</v>
      </c>
      <c r="H17" s="264" t="n">
        <v>0.129825318591332</v>
      </c>
      <c r="I17" s="264" t="n">
        <v>-17.8432327166504</v>
      </c>
      <c r="J17" s="265" t="n">
        <v>3207</v>
      </c>
      <c r="K17" s="264" t="n">
        <v>0.129489849562432</v>
      </c>
      <c r="L17" s="264" t="n">
        <v>-17.4942114741446</v>
      </c>
      <c r="M17" s="265" t="n">
        <v>168</v>
      </c>
      <c r="N17" s="264" t="n">
        <v>0.136579813828706</v>
      </c>
      <c r="O17" s="264" t="n">
        <v>-23.9819004524887</v>
      </c>
      <c r="P17" s="265" t="n">
        <v>139</v>
      </c>
      <c r="Q17" s="264" t="n">
        <v>0.0495345886847319</v>
      </c>
      <c r="R17" s="264" t="n">
        <v>2.20588235294117</v>
      </c>
      <c r="S17" s="265" t="n">
        <v>80</v>
      </c>
      <c r="T17" s="398" t="n">
        <v>2770</v>
      </c>
    </row>
    <row r="18" customFormat="false" ht="18.75" hidden="false" customHeight="true" outlineLevel="0" collapsed="false">
      <c r="A18" s="395" t="s">
        <v>69</v>
      </c>
      <c r="B18" s="396" t="s">
        <v>70</v>
      </c>
      <c r="C18" s="397"/>
      <c r="D18" s="265" t="n">
        <v>532988</v>
      </c>
      <c r="E18" s="264" t="n">
        <v>18.5048636251115</v>
      </c>
      <c r="F18" s="264" t="n">
        <v>8.38486644772296</v>
      </c>
      <c r="G18" s="265" t="n">
        <v>476325</v>
      </c>
      <c r="H18" s="264" t="n">
        <v>18.3226799638566</v>
      </c>
      <c r="I18" s="264" t="n">
        <v>10.1097803699106</v>
      </c>
      <c r="J18" s="265" t="n">
        <v>455709</v>
      </c>
      <c r="K18" s="264" t="n">
        <v>18.4002774724809</v>
      </c>
      <c r="L18" s="264" t="n">
        <v>10.0903268823335</v>
      </c>
      <c r="M18" s="265" t="n">
        <v>20616</v>
      </c>
      <c r="N18" s="264" t="n">
        <v>16.7602942969798</v>
      </c>
      <c r="O18" s="264" t="n">
        <v>10.5415549597855</v>
      </c>
      <c r="P18" s="265" t="n">
        <v>56663</v>
      </c>
      <c r="Q18" s="264" t="n">
        <v>20.1926503499494</v>
      </c>
      <c r="R18" s="264" t="n">
        <v>-4.22561398171155</v>
      </c>
      <c r="S18" s="265" t="n">
        <v>35776</v>
      </c>
      <c r="T18" s="398" t="n">
        <v>296124</v>
      </c>
    </row>
    <row r="19" customFormat="false" ht="18.75" hidden="false" customHeight="true" outlineLevel="0" collapsed="false">
      <c r="A19" s="395" t="s">
        <v>71</v>
      </c>
      <c r="B19" s="396" t="s">
        <v>72</v>
      </c>
      <c r="C19" s="397"/>
      <c r="D19" s="265" t="n">
        <v>87084</v>
      </c>
      <c r="E19" s="264" t="n">
        <v>3.02347809693503</v>
      </c>
      <c r="F19" s="264" t="n">
        <v>-10.9552342583693</v>
      </c>
      <c r="G19" s="265" t="n">
        <v>79304</v>
      </c>
      <c r="H19" s="264" t="n">
        <v>3.05056801942725</v>
      </c>
      <c r="I19" s="264" t="n">
        <v>-6.07797621867449</v>
      </c>
      <c r="J19" s="265" t="n">
        <v>73454</v>
      </c>
      <c r="K19" s="264" t="n">
        <v>2.96587072334233</v>
      </c>
      <c r="L19" s="264" t="n">
        <v>-5.50717180163376</v>
      </c>
      <c r="M19" s="265" t="n">
        <v>5850</v>
      </c>
      <c r="N19" s="264" t="n">
        <v>4.7559042315353</v>
      </c>
      <c r="O19" s="264" t="n">
        <v>-12.6865671641791</v>
      </c>
      <c r="P19" s="265" t="n">
        <v>7781</v>
      </c>
      <c r="Q19" s="264" t="n">
        <v>2.77286787450287</v>
      </c>
      <c r="R19" s="264" t="n">
        <v>-41.7720571727906</v>
      </c>
      <c r="S19" s="265" t="n">
        <v>5760</v>
      </c>
      <c r="T19" s="398" t="n">
        <v>51544</v>
      </c>
    </row>
    <row r="20" customFormat="false" ht="18.75" hidden="false" customHeight="true" outlineLevel="0" collapsed="false">
      <c r="A20" s="401"/>
      <c r="B20" s="396"/>
      <c r="C20" s="397"/>
      <c r="D20" s="265"/>
      <c r="E20" s="264"/>
      <c r="F20" s="264"/>
      <c r="G20" s="265"/>
      <c r="H20" s="264"/>
      <c r="I20" s="264"/>
      <c r="J20" s="265"/>
      <c r="K20" s="264"/>
      <c r="L20" s="264"/>
      <c r="M20" s="265"/>
      <c r="N20" s="264"/>
      <c r="O20" s="264"/>
      <c r="P20" s="265"/>
      <c r="Q20" s="264"/>
      <c r="R20" s="264"/>
      <c r="S20" s="265"/>
      <c r="T20" s="398"/>
    </row>
    <row r="21" customFormat="false" ht="21" hidden="false" customHeight="true" outlineLevel="0" collapsed="false">
      <c r="A21" s="399" t="s">
        <v>73</v>
      </c>
      <c r="B21" s="396" t="s">
        <v>74</v>
      </c>
      <c r="C21" s="397"/>
      <c r="D21" s="265" t="n">
        <v>638340</v>
      </c>
      <c r="E21" s="264" t="n">
        <v>22.1625902392806</v>
      </c>
      <c r="F21" s="264" t="n">
        <v>5.5295821402829</v>
      </c>
      <c r="G21" s="265" t="n">
        <v>505637</v>
      </c>
      <c r="H21" s="264" t="n">
        <v>19.4502176641675</v>
      </c>
      <c r="I21" s="264" t="n">
        <v>1.1731302548752</v>
      </c>
      <c r="J21" s="265" t="n">
        <v>475102</v>
      </c>
      <c r="K21" s="264" t="n">
        <v>19.1833135350204</v>
      </c>
      <c r="L21" s="264" t="n">
        <v>-0.0736141608406342</v>
      </c>
      <c r="M21" s="265" t="n">
        <v>30535</v>
      </c>
      <c r="N21" s="264" t="n">
        <v>24.8241941384497</v>
      </c>
      <c r="O21" s="264" t="n">
        <v>25.5499362690679</v>
      </c>
      <c r="P21" s="265" t="n">
        <v>132703</v>
      </c>
      <c r="Q21" s="264" t="n">
        <v>47.2905649081294</v>
      </c>
      <c r="R21" s="264" t="n">
        <v>26.2407366888954</v>
      </c>
      <c r="S21" s="265" t="n">
        <v>86626</v>
      </c>
      <c r="T21" s="398" t="n">
        <v>513465</v>
      </c>
    </row>
    <row r="22" customFormat="false" ht="9" hidden="false" customHeight="true" outlineLevel="0" collapsed="false">
      <c r="A22" s="399"/>
      <c r="B22" s="396"/>
      <c r="C22" s="397"/>
      <c r="D22" s="265"/>
      <c r="E22" s="264"/>
      <c r="F22" s="264"/>
      <c r="G22" s="265"/>
      <c r="H22" s="264"/>
      <c r="I22" s="264"/>
      <c r="J22" s="265"/>
      <c r="K22" s="264"/>
      <c r="L22" s="264"/>
      <c r="M22" s="265"/>
      <c r="N22" s="264"/>
      <c r="O22" s="264"/>
      <c r="P22" s="265"/>
      <c r="Q22" s="264"/>
      <c r="R22" s="264"/>
      <c r="S22" s="265"/>
      <c r="T22" s="398"/>
    </row>
    <row r="23" customFormat="false" ht="18.75" hidden="false" customHeight="true" outlineLevel="0" collapsed="false">
      <c r="A23" s="395" t="s">
        <v>57</v>
      </c>
      <c r="B23" s="396" t="s">
        <v>75</v>
      </c>
      <c r="C23" s="397"/>
      <c r="D23" s="265" t="n">
        <v>35183</v>
      </c>
      <c r="E23" s="264" t="n">
        <v>1.22152209228406</v>
      </c>
      <c r="F23" s="264" t="n">
        <v>-8.27010819971321</v>
      </c>
      <c r="G23" s="265" t="n">
        <v>20870</v>
      </c>
      <c r="H23" s="264" t="n">
        <v>0.802801303407732</v>
      </c>
      <c r="I23" s="264" t="n">
        <v>-21.2482547828384</v>
      </c>
      <c r="J23" s="265" t="n">
        <v>18161</v>
      </c>
      <c r="K23" s="264" t="n">
        <v>0.733291287154139</v>
      </c>
      <c r="L23" s="264" t="n">
        <v>-25.9490316004078</v>
      </c>
      <c r="M23" s="265" t="n">
        <v>2709</v>
      </c>
      <c r="N23" s="264" t="n">
        <v>2.20234949798789</v>
      </c>
      <c r="O23" s="264" t="n">
        <v>37.0951417004049</v>
      </c>
      <c r="P23" s="265" t="n">
        <v>14313</v>
      </c>
      <c r="Q23" s="264" t="n">
        <v>5.1006371787379</v>
      </c>
      <c r="R23" s="264" t="n">
        <v>20.7440526404589</v>
      </c>
      <c r="S23" s="265" t="n">
        <v>9628</v>
      </c>
      <c r="T23" s="398" t="n">
        <v>8207</v>
      </c>
    </row>
    <row r="24" customFormat="false" ht="18.75" hidden="false" customHeight="true" outlineLevel="0" collapsed="false">
      <c r="A24" s="395" t="s">
        <v>59</v>
      </c>
      <c r="B24" s="396" t="s">
        <v>76</v>
      </c>
      <c r="C24" s="397"/>
      <c r="D24" s="265" t="n">
        <v>137548</v>
      </c>
      <c r="E24" s="264" t="n">
        <v>4.77554275500919</v>
      </c>
      <c r="F24" s="264" t="n">
        <v>18.1206900993585</v>
      </c>
      <c r="G24" s="265" t="n">
        <v>118289</v>
      </c>
      <c r="H24" s="264" t="n">
        <v>4.55019469951113</v>
      </c>
      <c r="I24" s="264" t="n">
        <v>13.4383750815144</v>
      </c>
      <c r="J24" s="265" t="n">
        <v>109484</v>
      </c>
      <c r="K24" s="264" t="n">
        <v>4.42066313984823</v>
      </c>
      <c r="L24" s="264" t="n">
        <v>12.6610413665363</v>
      </c>
      <c r="M24" s="265" t="n">
        <v>8805</v>
      </c>
      <c r="N24" s="264" t="n">
        <v>7.15824559977237</v>
      </c>
      <c r="O24" s="264" t="n">
        <v>24.1014799154334</v>
      </c>
      <c r="P24" s="265" t="n">
        <v>19260</v>
      </c>
      <c r="Q24" s="264" t="n">
        <v>6.86356962638804</v>
      </c>
      <c r="R24" s="264" t="n">
        <v>58.2450086270644</v>
      </c>
      <c r="S24" s="265" t="n">
        <v>13014</v>
      </c>
      <c r="T24" s="398" t="n">
        <v>138639</v>
      </c>
    </row>
    <row r="25" customFormat="false" ht="18.75" hidden="false" customHeight="true" outlineLevel="0" collapsed="false">
      <c r="A25" s="400" t="s">
        <v>61</v>
      </c>
      <c r="B25" s="396" t="s">
        <v>77</v>
      </c>
      <c r="C25" s="397"/>
      <c r="D25" s="265" t="n">
        <v>68855</v>
      </c>
      <c r="E25" s="264" t="n">
        <v>2.39058362459765</v>
      </c>
      <c r="F25" s="264" t="n">
        <v>10.8597649331831</v>
      </c>
      <c r="G25" s="265" t="n">
        <v>55884</v>
      </c>
      <c r="H25" s="264" t="n">
        <v>2.14967647530607</v>
      </c>
      <c r="I25" s="264" t="n">
        <v>-2.15872682388782</v>
      </c>
      <c r="J25" s="265" t="n">
        <v>53529</v>
      </c>
      <c r="K25" s="264" t="n">
        <v>2.16135396234094</v>
      </c>
      <c r="L25" s="264" t="n">
        <v>-3.22703113135916</v>
      </c>
      <c r="M25" s="265" t="n">
        <v>2355</v>
      </c>
      <c r="N25" s="264" t="n">
        <v>1.91455631884883</v>
      </c>
      <c r="O25" s="264" t="n">
        <v>30.6156405990017</v>
      </c>
      <c r="P25" s="265" t="n">
        <v>12972</v>
      </c>
      <c r="Q25" s="264" t="n">
        <v>4.62275312531182</v>
      </c>
      <c r="R25" s="264" t="n">
        <v>159.803725215301</v>
      </c>
      <c r="S25" s="265" t="n">
        <v>11694</v>
      </c>
      <c r="T25" s="398" t="n">
        <v>63284</v>
      </c>
    </row>
    <row r="26" customFormat="false" ht="18.75" hidden="false" customHeight="true" outlineLevel="0" collapsed="false">
      <c r="A26" s="395" t="s">
        <v>63</v>
      </c>
      <c r="B26" s="396" t="s">
        <v>78</v>
      </c>
      <c r="C26" s="397"/>
      <c r="D26" s="265" t="n">
        <v>28008</v>
      </c>
      <c r="E26" s="264" t="n">
        <v>0.972412550399113</v>
      </c>
      <c r="F26" s="264" t="n">
        <v>-0.0107100781835783</v>
      </c>
      <c r="G26" s="265" t="n">
        <v>16388</v>
      </c>
      <c r="H26" s="264" t="n">
        <v>0.630393280318443</v>
      </c>
      <c r="I26" s="264" t="n">
        <v>-17.6523792774233</v>
      </c>
      <c r="J26" s="265" t="n">
        <v>15347</v>
      </c>
      <c r="K26" s="264" t="n">
        <v>0.619669697921621</v>
      </c>
      <c r="L26" s="264" t="n">
        <v>-18.5316912623421</v>
      </c>
      <c r="M26" s="265" t="n">
        <v>1041</v>
      </c>
      <c r="N26" s="264" t="n">
        <v>0.84630706068859</v>
      </c>
      <c r="O26" s="264" t="n">
        <v>-2.06961429915334</v>
      </c>
      <c r="P26" s="265" t="n">
        <v>11621</v>
      </c>
      <c r="Q26" s="264" t="n">
        <v>4.14130543241201</v>
      </c>
      <c r="R26" s="264" t="n">
        <v>43.2922318125771</v>
      </c>
      <c r="S26" s="265" t="n">
        <v>6463</v>
      </c>
      <c r="T26" s="398" t="n">
        <v>764</v>
      </c>
    </row>
    <row r="27" customFormat="false" ht="18.75" hidden="false" customHeight="true" outlineLevel="0" collapsed="false">
      <c r="A27" s="395" t="s">
        <v>65</v>
      </c>
      <c r="B27" s="396" t="s">
        <v>79</v>
      </c>
      <c r="C27" s="397"/>
      <c r="D27" s="265" t="n">
        <v>12026</v>
      </c>
      <c r="E27" s="264" t="n">
        <v>0.417531895569114</v>
      </c>
      <c r="F27" s="264" t="n">
        <v>11.50672229949</v>
      </c>
      <c r="G27" s="265" t="n">
        <v>10667</v>
      </c>
      <c r="H27" s="264" t="n">
        <v>0.410324940270737</v>
      </c>
      <c r="I27" s="264" t="n">
        <v>10.3787251655629</v>
      </c>
      <c r="J27" s="265" t="n">
        <v>10130</v>
      </c>
      <c r="K27" s="264" t="n">
        <v>0.409021570335963</v>
      </c>
      <c r="L27" s="264" t="n">
        <v>8.63270777479892</v>
      </c>
      <c r="M27" s="265" t="n">
        <v>537</v>
      </c>
      <c r="N27" s="264" t="n">
        <v>0.436567619202471</v>
      </c>
      <c r="O27" s="264" t="n">
        <v>58.4070796460177</v>
      </c>
      <c r="P27" s="265" t="n">
        <v>1359</v>
      </c>
      <c r="Q27" s="264" t="n">
        <v>0.484298604478782</v>
      </c>
      <c r="R27" s="264" t="n">
        <v>21.2310437109724</v>
      </c>
      <c r="S27" s="265" t="n">
        <v>920</v>
      </c>
      <c r="T27" s="398" t="n">
        <v>5584</v>
      </c>
    </row>
    <row r="28" customFormat="false" ht="18.75" hidden="false" customHeight="true" outlineLevel="0" collapsed="false">
      <c r="A28" s="395" t="s">
        <v>67</v>
      </c>
      <c r="B28" s="396" t="s">
        <v>80</v>
      </c>
      <c r="C28" s="397"/>
      <c r="D28" s="265" t="n">
        <v>23168</v>
      </c>
      <c r="E28" s="264" t="n">
        <v>0.804372106814005</v>
      </c>
      <c r="F28" s="264" t="n">
        <v>13.4407285903148</v>
      </c>
      <c r="G28" s="265" t="n">
        <v>17726</v>
      </c>
      <c r="H28" s="264" t="n">
        <v>0.681861806622207</v>
      </c>
      <c r="I28" s="264" t="n">
        <v>35.137607684684</v>
      </c>
      <c r="J28" s="265" t="n">
        <v>16683</v>
      </c>
      <c r="K28" s="264" t="n">
        <v>0.673613707592781</v>
      </c>
      <c r="L28" s="264" t="n">
        <v>39.3268748956072</v>
      </c>
      <c r="M28" s="265" t="n">
        <v>1044</v>
      </c>
      <c r="N28" s="264" t="n">
        <v>0.848745985935531</v>
      </c>
      <c r="O28" s="264" t="n">
        <v>-8.66141732283464</v>
      </c>
      <c r="P28" s="265" t="n">
        <v>5441</v>
      </c>
      <c r="Q28" s="264" t="n">
        <v>1.93897623765199</v>
      </c>
      <c r="R28" s="264" t="n">
        <v>-25.5269641390638</v>
      </c>
      <c r="S28" s="265" t="n">
        <v>3795</v>
      </c>
      <c r="T28" s="398" t="n">
        <v>8801</v>
      </c>
    </row>
    <row r="29" customFormat="false" ht="18.75" hidden="false" customHeight="true" outlineLevel="0" collapsed="false">
      <c r="A29" s="395" t="s">
        <v>69</v>
      </c>
      <c r="B29" s="396" t="s">
        <v>81</v>
      </c>
      <c r="C29" s="397"/>
      <c r="D29" s="265" t="n">
        <v>28786</v>
      </c>
      <c r="E29" s="264" t="n">
        <v>0.999424010132422</v>
      </c>
      <c r="F29" s="264" t="n">
        <v>-9.80981921859824</v>
      </c>
      <c r="G29" s="265" t="n">
        <v>22383</v>
      </c>
      <c r="H29" s="264" t="n">
        <v>0.861001512897713</v>
      </c>
      <c r="I29" s="264" t="n">
        <v>0.719974800881971</v>
      </c>
      <c r="J29" s="265" t="n">
        <v>21760</v>
      </c>
      <c r="K29" s="264" t="n">
        <v>0.878609019793737</v>
      </c>
      <c r="L29" s="264" t="n">
        <v>4.76144624717153</v>
      </c>
      <c r="M29" s="265" t="n">
        <v>622</v>
      </c>
      <c r="N29" s="264" t="n">
        <v>0.505670501199138</v>
      </c>
      <c r="O29" s="264" t="n">
        <v>-57.1920165175499</v>
      </c>
      <c r="P29" s="265" t="n">
        <v>6403</v>
      </c>
      <c r="Q29" s="264" t="n">
        <v>2.28179835502402</v>
      </c>
      <c r="R29" s="264" t="n">
        <v>-33.9488343305137</v>
      </c>
      <c r="S29" s="265" t="n">
        <v>6148</v>
      </c>
      <c r="T29" s="398" t="n">
        <v>4489</v>
      </c>
    </row>
    <row r="30" customFormat="false" ht="18.75" hidden="false" customHeight="true" outlineLevel="0" collapsed="false">
      <c r="A30" s="395" t="s">
        <v>71</v>
      </c>
      <c r="B30" s="396" t="s">
        <v>82</v>
      </c>
      <c r="C30" s="397"/>
      <c r="D30" s="265" t="n">
        <v>21531</v>
      </c>
      <c r="E30" s="264" t="n">
        <v>0.747536940254331</v>
      </c>
      <c r="F30" s="264" t="n">
        <v>-26.8001631875977</v>
      </c>
      <c r="G30" s="265" t="n">
        <v>17900</v>
      </c>
      <c r="H30" s="264" t="n">
        <v>0.68855502304736</v>
      </c>
      <c r="I30" s="264" t="n">
        <v>-31.7783367634728</v>
      </c>
      <c r="J30" s="265" t="n">
        <v>16469</v>
      </c>
      <c r="K30" s="264" t="n">
        <v>0.664972975504736</v>
      </c>
      <c r="L30" s="264" t="n">
        <v>-35.602565105185</v>
      </c>
      <c r="M30" s="265" t="n">
        <v>1431</v>
      </c>
      <c r="N30" s="264" t="n">
        <v>1.16336734279094</v>
      </c>
      <c r="O30" s="264" t="n">
        <v>115.512048192771</v>
      </c>
      <c r="P30" s="265" t="n">
        <v>3631</v>
      </c>
      <c r="Q30" s="264" t="n">
        <v>1.29395749290836</v>
      </c>
      <c r="R30" s="264" t="n">
        <v>14.3622047244095</v>
      </c>
      <c r="S30" s="265" t="n">
        <v>2744</v>
      </c>
      <c r="T30" s="398" t="n">
        <v>7753</v>
      </c>
    </row>
    <row r="31" customFormat="false" ht="18.75" hidden="false" customHeight="true" outlineLevel="0" collapsed="false">
      <c r="A31" s="395" t="s">
        <v>83</v>
      </c>
      <c r="B31" s="396" t="s">
        <v>84</v>
      </c>
      <c r="C31" s="397"/>
      <c r="D31" s="265" t="n">
        <v>10778</v>
      </c>
      <c r="E31" s="264" t="n">
        <v>0.374202458876094</v>
      </c>
      <c r="F31" s="264" t="n">
        <v>8.21285140562249</v>
      </c>
      <c r="G31" s="265" t="n">
        <v>9609</v>
      </c>
      <c r="H31" s="264" t="n">
        <v>0.369627107064921</v>
      </c>
      <c r="I31" s="264" t="n">
        <v>6.34130146082337</v>
      </c>
      <c r="J31" s="265" t="n">
        <v>9126</v>
      </c>
      <c r="K31" s="264" t="n">
        <v>0.368482808577098</v>
      </c>
      <c r="L31" s="264" t="n">
        <v>2.28648285137862</v>
      </c>
      <c r="M31" s="265" t="n">
        <v>483</v>
      </c>
      <c r="N31" s="264" t="n">
        <v>0.39266696475753</v>
      </c>
      <c r="O31" s="264" t="n">
        <v>323.684210526316</v>
      </c>
      <c r="P31" s="265" t="n">
        <v>1169</v>
      </c>
      <c r="Q31" s="264" t="n">
        <v>0.416589454478069</v>
      </c>
      <c r="R31" s="264" t="n">
        <v>26.5151515151515</v>
      </c>
      <c r="S31" s="265" t="n">
        <v>908</v>
      </c>
      <c r="T31" s="398" t="n">
        <v>3969</v>
      </c>
    </row>
    <row r="32" customFormat="false" ht="18.75" hidden="false" customHeight="true" outlineLevel="0" collapsed="false">
      <c r="A32" s="395" t="s">
        <v>85</v>
      </c>
      <c r="B32" s="396" t="s">
        <v>86</v>
      </c>
      <c r="C32" s="397"/>
      <c r="D32" s="265" t="n">
        <v>16261</v>
      </c>
      <c r="E32" s="264" t="n">
        <v>0.564567283706083</v>
      </c>
      <c r="F32" s="264" t="n">
        <v>12.322995095669</v>
      </c>
      <c r="G32" s="265" t="n">
        <v>13170</v>
      </c>
      <c r="H32" s="264" t="n">
        <v>0.506607243214175</v>
      </c>
      <c r="I32" s="264" t="n">
        <v>-0.272603362108143</v>
      </c>
      <c r="J32" s="265" t="n">
        <v>12292</v>
      </c>
      <c r="K32" s="264" t="n">
        <v>0.496317190776866</v>
      </c>
      <c r="L32" s="264" t="n">
        <v>-3.39515875510845</v>
      </c>
      <c r="M32" s="265" t="n">
        <v>878</v>
      </c>
      <c r="N32" s="264" t="n">
        <v>0.713792122271452</v>
      </c>
      <c r="O32" s="264" t="n">
        <v>81.7805383022774</v>
      </c>
      <c r="P32" s="265" t="n">
        <v>3091</v>
      </c>
      <c r="Q32" s="264" t="n">
        <v>1.10152096132738</v>
      </c>
      <c r="R32" s="264" t="n">
        <v>143.385826771654</v>
      </c>
      <c r="S32" s="265" t="n">
        <v>1690</v>
      </c>
      <c r="T32" s="398" t="n">
        <v>10602</v>
      </c>
    </row>
    <row r="33" customFormat="false" ht="18.75" hidden="false" customHeight="true" outlineLevel="0" collapsed="false">
      <c r="A33" s="395" t="s">
        <v>87</v>
      </c>
      <c r="B33" s="396" t="s">
        <v>88</v>
      </c>
      <c r="C33" s="397"/>
      <c r="D33" s="265" t="n">
        <v>63174</v>
      </c>
      <c r="E33" s="264" t="n">
        <v>2.19334441798463</v>
      </c>
      <c r="F33" s="264" t="n">
        <v>-3.88717308950388</v>
      </c>
      <c r="G33" s="265" t="n">
        <v>49888</v>
      </c>
      <c r="H33" s="264" t="n">
        <v>1.91902977596574</v>
      </c>
      <c r="I33" s="264" t="n">
        <v>-8.98011311804416</v>
      </c>
      <c r="J33" s="265" t="n">
        <v>46416</v>
      </c>
      <c r="K33" s="264" t="n">
        <v>1.87415056354532</v>
      </c>
      <c r="L33" s="264" t="n">
        <v>-10.4059297006196</v>
      </c>
      <c r="M33" s="265" t="n">
        <v>3472</v>
      </c>
      <c r="N33" s="264" t="n">
        <v>2.82264948579326</v>
      </c>
      <c r="O33" s="264" t="n">
        <v>15.6177156177156</v>
      </c>
      <c r="P33" s="265" t="n">
        <v>13285</v>
      </c>
      <c r="Q33" s="264" t="n">
        <v>4.73429504083931</v>
      </c>
      <c r="R33" s="264" t="n">
        <v>21.668650975364</v>
      </c>
      <c r="S33" s="265" t="n">
        <v>9130</v>
      </c>
      <c r="T33" s="398" t="n">
        <v>29141</v>
      </c>
    </row>
    <row r="34" customFormat="false" ht="18.75" hidden="false" customHeight="true" outlineLevel="0" collapsed="false">
      <c r="A34" s="395" t="s">
        <v>89</v>
      </c>
      <c r="B34" s="396" t="s">
        <v>90</v>
      </c>
      <c r="C34" s="397"/>
      <c r="D34" s="265" t="n">
        <v>8893</v>
      </c>
      <c r="E34" s="264" t="n">
        <v>0.308756955537679</v>
      </c>
      <c r="F34" s="264" t="n">
        <v>19.754915162941</v>
      </c>
      <c r="G34" s="265" t="n">
        <v>8316</v>
      </c>
      <c r="H34" s="264" t="n">
        <v>0.319889585009042</v>
      </c>
      <c r="I34" s="264" t="n">
        <v>21.0480349344978</v>
      </c>
      <c r="J34" s="265" t="n">
        <v>8133</v>
      </c>
      <c r="K34" s="264" t="n">
        <v>0.328388196598459</v>
      </c>
      <c r="L34" s="264" t="n">
        <v>22.392776523702</v>
      </c>
      <c r="M34" s="265" t="n">
        <v>183</v>
      </c>
      <c r="N34" s="264" t="n">
        <v>0.148774440063412</v>
      </c>
      <c r="O34" s="264" t="n">
        <v>-18.6666666666667</v>
      </c>
      <c r="P34" s="265" t="n">
        <v>576</v>
      </c>
      <c r="Q34" s="264" t="n">
        <v>0.205265633686371</v>
      </c>
      <c r="R34" s="264" t="n">
        <v>3.59712230215827</v>
      </c>
      <c r="S34" s="265" t="n">
        <v>385</v>
      </c>
      <c r="T34" s="398" t="n">
        <v>11206</v>
      </c>
    </row>
    <row r="35" customFormat="false" ht="18.75" hidden="false" customHeight="true" outlineLevel="0" collapsed="false">
      <c r="A35" s="395" t="s">
        <v>91</v>
      </c>
      <c r="B35" s="396" t="s">
        <v>92</v>
      </c>
      <c r="C35" s="397"/>
      <c r="D35" s="265" t="n">
        <v>46080</v>
      </c>
      <c r="E35" s="264" t="n">
        <v>1.59985612404996</v>
      </c>
      <c r="F35" s="264" t="n">
        <v>-7.06304707353475</v>
      </c>
      <c r="G35" s="265" t="n">
        <v>41177</v>
      </c>
      <c r="H35" s="264" t="n">
        <v>1.58394582033638</v>
      </c>
      <c r="I35" s="264" t="n">
        <v>-7.25274230240783</v>
      </c>
      <c r="J35" s="265" t="n">
        <v>39383</v>
      </c>
      <c r="K35" s="264" t="n">
        <v>1.59017734496952</v>
      </c>
      <c r="L35" s="264" t="n">
        <v>-7.92125505599589</v>
      </c>
      <c r="M35" s="265" t="n">
        <v>1794</v>
      </c>
      <c r="N35" s="264" t="n">
        <v>1.45847729767083</v>
      </c>
      <c r="O35" s="264" t="n">
        <v>10.3321033210332</v>
      </c>
      <c r="P35" s="265" t="n">
        <v>4903</v>
      </c>
      <c r="Q35" s="264" t="n">
        <v>1.74725243396576</v>
      </c>
      <c r="R35" s="264" t="n">
        <v>-5.42052469135803</v>
      </c>
      <c r="S35" s="265" t="n">
        <v>4520</v>
      </c>
      <c r="T35" s="398" t="n">
        <v>13694</v>
      </c>
    </row>
    <row r="36" customFormat="false" ht="18.75" hidden="false" customHeight="true" outlineLevel="0" collapsed="false">
      <c r="A36" s="395" t="s">
        <v>93</v>
      </c>
      <c r="B36" s="396" t="s">
        <v>94</v>
      </c>
      <c r="C36" s="397"/>
      <c r="D36" s="265" t="n">
        <v>23809</v>
      </c>
      <c r="E36" s="264" t="n">
        <v>0.826627049859058</v>
      </c>
      <c r="F36" s="264" t="n">
        <v>13.1660250011883</v>
      </c>
      <c r="G36" s="265" t="n">
        <v>19874</v>
      </c>
      <c r="H36" s="264" t="n">
        <v>0.76448840938789</v>
      </c>
      <c r="I36" s="264" t="n">
        <v>19.9830958705627</v>
      </c>
      <c r="J36" s="265" t="n">
        <v>19163</v>
      </c>
      <c r="K36" s="264" t="n">
        <v>0.773749294407508</v>
      </c>
      <c r="L36" s="264" t="n">
        <v>19.7537807774028</v>
      </c>
      <c r="M36" s="265" t="n">
        <v>711</v>
      </c>
      <c r="N36" s="264" t="n">
        <v>0.57802528352506</v>
      </c>
      <c r="O36" s="264" t="n">
        <v>26.5124555160142</v>
      </c>
      <c r="P36" s="265" t="n">
        <v>3936</v>
      </c>
      <c r="Q36" s="264" t="n">
        <v>1.40264849685687</v>
      </c>
      <c r="R36" s="264" t="n">
        <v>-12.0446927374302</v>
      </c>
      <c r="S36" s="265" t="n">
        <v>2228</v>
      </c>
      <c r="T36" s="398" t="n">
        <v>11386</v>
      </c>
    </row>
    <row r="37" customFormat="false" ht="18.75" hidden="false" customHeight="true" outlineLevel="0" collapsed="false">
      <c r="A37" s="395" t="s">
        <v>95</v>
      </c>
      <c r="B37" s="396" t="s">
        <v>96</v>
      </c>
      <c r="C37" s="397"/>
      <c r="D37" s="265" t="n">
        <v>96432</v>
      </c>
      <c r="E37" s="264" t="n">
        <v>3.34803224293371</v>
      </c>
      <c r="F37" s="264" t="n">
        <v>14.0572699208724</v>
      </c>
      <c r="G37" s="265" t="n">
        <v>68077</v>
      </c>
      <c r="H37" s="264" t="n">
        <v>2.61870169296062</v>
      </c>
      <c r="I37" s="264" t="n">
        <v>7.02752841668371</v>
      </c>
      <c r="J37" s="265" t="n">
        <v>65404</v>
      </c>
      <c r="K37" s="264" t="n">
        <v>2.64083383872195</v>
      </c>
      <c r="L37" s="264" t="n">
        <v>5.72222940643994</v>
      </c>
      <c r="M37" s="265" t="n">
        <v>2673</v>
      </c>
      <c r="N37" s="264" t="n">
        <v>2.17308239502459</v>
      </c>
      <c r="O37" s="264" t="n">
        <v>53.3562822719449</v>
      </c>
      <c r="P37" s="265" t="n">
        <v>28355</v>
      </c>
      <c r="Q37" s="264" t="n">
        <v>10.1046997277379</v>
      </c>
      <c r="R37" s="264" t="n">
        <v>35.4106972301815</v>
      </c>
      <c r="S37" s="265" t="n">
        <v>11251</v>
      </c>
      <c r="T37" s="398" t="n">
        <v>183827</v>
      </c>
    </row>
    <row r="38" customFormat="false" ht="18.75" hidden="false" customHeight="true" outlineLevel="0" collapsed="false">
      <c r="A38" s="395" t="s">
        <v>97</v>
      </c>
      <c r="B38" s="396" t="s">
        <v>98</v>
      </c>
      <c r="C38" s="397"/>
      <c r="D38" s="265" t="n">
        <v>17807</v>
      </c>
      <c r="E38" s="264" t="n">
        <v>0.618243012173558</v>
      </c>
      <c r="F38" s="264" t="n">
        <v>21.3755026923864</v>
      </c>
      <c r="G38" s="265" t="n">
        <v>15420</v>
      </c>
      <c r="H38" s="264" t="n">
        <v>0.593157455608396</v>
      </c>
      <c r="I38" s="264" t="n">
        <v>25.9186673199412</v>
      </c>
      <c r="J38" s="265" t="n">
        <v>13622</v>
      </c>
      <c r="K38" s="264" t="n">
        <v>0.550018936931539</v>
      </c>
      <c r="L38" s="264" t="n">
        <v>21.4406704109833</v>
      </c>
      <c r="M38" s="265" t="n">
        <v>1797</v>
      </c>
      <c r="N38" s="264" t="n">
        <v>1.46091622291777</v>
      </c>
      <c r="O38" s="264" t="n">
        <v>74.8054474708171</v>
      </c>
      <c r="P38" s="265" t="n">
        <v>2388</v>
      </c>
      <c r="Q38" s="264" t="n">
        <v>0.850997106324747</v>
      </c>
      <c r="R38" s="264" t="n">
        <v>-1.52577319587628</v>
      </c>
      <c r="S38" s="265" t="n">
        <v>2107</v>
      </c>
      <c r="T38" s="398" t="n">
        <v>12118</v>
      </c>
    </row>
    <row r="39" customFormat="false" ht="18.75" hidden="false" customHeight="true" outlineLevel="0" collapsed="false">
      <c r="A39" s="401"/>
      <c r="B39" s="396"/>
      <c r="C39" s="397"/>
      <c r="D39" s="265"/>
      <c r="E39" s="264"/>
      <c r="F39" s="264"/>
      <c r="G39" s="265"/>
      <c r="H39" s="264"/>
      <c r="I39" s="264"/>
      <c r="J39" s="265"/>
      <c r="K39" s="264"/>
      <c r="L39" s="264"/>
      <c r="M39" s="265"/>
      <c r="N39" s="264"/>
      <c r="O39" s="264"/>
      <c r="P39" s="265"/>
      <c r="Q39" s="264"/>
      <c r="R39" s="264"/>
      <c r="S39" s="265"/>
      <c r="T39" s="398"/>
    </row>
    <row r="40" customFormat="false" ht="20.25" hidden="false" customHeight="true" outlineLevel="0" collapsed="false">
      <c r="A40" s="399" t="s">
        <v>99</v>
      </c>
      <c r="B40" s="396" t="s">
        <v>100</v>
      </c>
      <c r="C40" s="397"/>
      <c r="D40" s="265" t="n">
        <v>779605</v>
      </c>
      <c r="E40" s="264" t="n">
        <v>27.0671838886711</v>
      </c>
      <c r="F40" s="264" t="n">
        <v>-2.1059147940169</v>
      </c>
      <c r="G40" s="265" t="n">
        <v>726723</v>
      </c>
      <c r="H40" s="264" t="n">
        <v>27.9546800007847</v>
      </c>
      <c r="I40" s="264" t="n">
        <v>-1.42867606367395</v>
      </c>
      <c r="J40" s="265" t="n">
        <v>713371</v>
      </c>
      <c r="K40" s="264" t="n">
        <v>28.8039611700036</v>
      </c>
      <c r="L40" s="264" t="n">
        <v>-1.05029107710318</v>
      </c>
      <c r="M40" s="265" t="n">
        <v>13352</v>
      </c>
      <c r="N40" s="264" t="n">
        <v>10.8548432990529</v>
      </c>
      <c r="O40" s="264" t="n">
        <v>-18.1511677802979</v>
      </c>
      <c r="P40" s="265" t="n">
        <v>52881</v>
      </c>
      <c r="Q40" s="264" t="n">
        <v>18.8448819009878</v>
      </c>
      <c r="R40" s="264" t="n">
        <v>-10.5531123139377</v>
      </c>
      <c r="S40" s="265" t="n">
        <v>37775</v>
      </c>
      <c r="T40" s="398" t="n">
        <v>1329186</v>
      </c>
    </row>
    <row r="41" customFormat="false" ht="7.5" hidden="false" customHeight="true" outlineLevel="0" collapsed="false">
      <c r="A41" s="399"/>
      <c r="B41" s="396"/>
      <c r="C41" s="397"/>
      <c r="D41" s="265"/>
      <c r="E41" s="264"/>
      <c r="F41" s="264"/>
      <c r="G41" s="265"/>
      <c r="H41" s="264"/>
      <c r="I41" s="264"/>
      <c r="J41" s="265"/>
      <c r="K41" s="264"/>
      <c r="L41" s="264"/>
      <c r="M41" s="265"/>
      <c r="N41" s="264"/>
      <c r="O41" s="264"/>
      <c r="P41" s="265"/>
      <c r="Q41" s="264"/>
      <c r="R41" s="264"/>
      <c r="S41" s="265"/>
      <c r="T41" s="398"/>
    </row>
    <row r="42" customFormat="false" ht="18.75" hidden="false" customHeight="true" outlineLevel="0" collapsed="false">
      <c r="A42" s="395" t="s">
        <v>57</v>
      </c>
      <c r="B42" s="396" t="s">
        <v>101</v>
      </c>
      <c r="C42" s="397"/>
      <c r="D42" s="265" t="n">
        <v>284395</v>
      </c>
      <c r="E42" s="264" t="n">
        <v>9.87393842012125</v>
      </c>
      <c r="F42" s="264" t="n">
        <v>0.734981581184485</v>
      </c>
      <c r="G42" s="265" t="n">
        <v>272619</v>
      </c>
      <c r="H42" s="264" t="n">
        <v>10.4867699345334</v>
      </c>
      <c r="I42" s="264" t="n">
        <v>1.56925862589277</v>
      </c>
      <c r="J42" s="265" t="n">
        <v>268668</v>
      </c>
      <c r="K42" s="264" t="n">
        <v>10.8480757412658</v>
      </c>
      <c r="L42" s="264" t="n">
        <v>2.37116348187239</v>
      </c>
      <c r="M42" s="265" t="n">
        <v>3951</v>
      </c>
      <c r="N42" s="264" t="n">
        <v>3.21206455022154</v>
      </c>
      <c r="O42" s="264" t="n">
        <v>-33.7191746351283</v>
      </c>
      <c r="P42" s="265" t="n">
        <v>11776</v>
      </c>
      <c r="Q42" s="264" t="n">
        <v>4.1965418442547</v>
      </c>
      <c r="R42" s="264" t="n">
        <v>-15.3597354991734</v>
      </c>
      <c r="S42" s="265" t="n">
        <v>8946</v>
      </c>
      <c r="T42" s="398" t="n">
        <v>266662</v>
      </c>
    </row>
    <row r="43" customFormat="false" ht="18.75" hidden="false" customHeight="true" outlineLevel="0" collapsed="false">
      <c r="A43" s="395" t="s">
        <v>59</v>
      </c>
      <c r="B43" s="396" t="s">
        <v>102</v>
      </c>
      <c r="C43" s="397"/>
      <c r="D43" s="265" t="n">
        <v>110440</v>
      </c>
      <c r="E43" s="264" t="n">
        <v>3.83437739453292</v>
      </c>
      <c r="F43" s="264" t="n">
        <v>4.94707033848376</v>
      </c>
      <c r="G43" s="265" t="n">
        <v>104610</v>
      </c>
      <c r="H43" s="264" t="n">
        <v>4.02400787491533</v>
      </c>
      <c r="I43" s="264" t="n">
        <v>8.24822276720579</v>
      </c>
      <c r="J43" s="265" t="n">
        <v>102921</v>
      </c>
      <c r="K43" s="264" t="n">
        <v>4.15566723006393</v>
      </c>
      <c r="L43" s="264" t="n">
        <v>7.74585959255461</v>
      </c>
      <c r="M43" s="265" t="n">
        <v>1689</v>
      </c>
      <c r="N43" s="264" t="n">
        <v>1.37311491402789</v>
      </c>
      <c r="O43" s="264" t="n">
        <v>51.2085944494181</v>
      </c>
      <c r="P43" s="265" t="n">
        <v>5830</v>
      </c>
      <c r="Q43" s="264" t="n">
        <v>2.07760181317976</v>
      </c>
      <c r="R43" s="264" t="n">
        <v>-32.1698662012798</v>
      </c>
      <c r="S43" s="265" t="n">
        <v>2557</v>
      </c>
      <c r="T43" s="398" t="n">
        <v>441443</v>
      </c>
    </row>
    <row r="44" customFormat="false" ht="18.75" hidden="false" customHeight="true" outlineLevel="0" collapsed="false">
      <c r="A44" s="400" t="s">
        <v>61</v>
      </c>
      <c r="B44" s="396" t="s">
        <v>103</v>
      </c>
      <c r="C44" s="397"/>
      <c r="D44" s="265" t="n">
        <v>182649</v>
      </c>
      <c r="E44" s="264" t="n">
        <v>6.34140888024306</v>
      </c>
      <c r="F44" s="264" t="n">
        <v>-6.41399416909621</v>
      </c>
      <c r="G44" s="265" t="n">
        <v>165862</v>
      </c>
      <c r="H44" s="264" t="n">
        <v>6.38017392361348</v>
      </c>
      <c r="I44" s="264" t="n">
        <v>-6.93621510009875</v>
      </c>
      <c r="J44" s="265" t="n">
        <v>162281</v>
      </c>
      <c r="K44" s="264" t="n">
        <v>6.55246095317773</v>
      </c>
      <c r="L44" s="264" t="n">
        <v>-5.98183145429475</v>
      </c>
      <c r="M44" s="265" t="n">
        <v>3581</v>
      </c>
      <c r="N44" s="264" t="n">
        <v>2.91126376976546</v>
      </c>
      <c r="O44" s="264" t="n">
        <v>-36.2584549661801</v>
      </c>
      <c r="P44" s="265" t="n">
        <v>16787</v>
      </c>
      <c r="Q44" s="264" t="n">
        <v>5.98228158453666</v>
      </c>
      <c r="R44" s="264" t="n">
        <v>-0.920734226524232</v>
      </c>
      <c r="S44" s="265" t="n">
        <v>13311</v>
      </c>
      <c r="T44" s="398" t="n">
        <v>234174</v>
      </c>
    </row>
    <row r="45" customFormat="false" ht="18.75" hidden="false" customHeight="true" outlineLevel="0" collapsed="false">
      <c r="A45" s="395" t="s">
        <v>63</v>
      </c>
      <c r="B45" s="396" t="s">
        <v>104</v>
      </c>
      <c r="C45" s="397"/>
      <c r="D45" s="265" t="n">
        <v>4155</v>
      </c>
      <c r="E45" s="264" t="n">
        <v>0.144257860143827</v>
      </c>
      <c r="F45" s="264" t="n">
        <v>-6.83856502242153</v>
      </c>
      <c r="G45" s="265" t="n">
        <v>3999</v>
      </c>
      <c r="H45" s="264" t="n">
        <v>0.153828577495329</v>
      </c>
      <c r="I45" s="264" t="n">
        <v>-6.65266106442577</v>
      </c>
      <c r="J45" s="265" t="n">
        <v>3842</v>
      </c>
      <c r="K45" s="264" t="n">
        <v>0.155129405057332</v>
      </c>
      <c r="L45" s="264" t="n">
        <v>-5.48585485854859</v>
      </c>
      <c r="M45" s="265" t="n">
        <v>157</v>
      </c>
      <c r="N45" s="264" t="n">
        <v>0.127637087923255</v>
      </c>
      <c r="O45" s="264" t="n">
        <v>-28.310502283105</v>
      </c>
      <c r="P45" s="265" t="n">
        <v>156</v>
      </c>
      <c r="Q45" s="264" t="n">
        <v>0.0555927757900589</v>
      </c>
      <c r="R45" s="264" t="n">
        <v>-11.3636363636364</v>
      </c>
      <c r="S45" s="265" t="n">
        <v>131</v>
      </c>
      <c r="T45" s="398" t="n">
        <v>5024</v>
      </c>
    </row>
    <row r="46" customFormat="false" ht="18.75" hidden="false" customHeight="true" outlineLevel="0" collapsed="false">
      <c r="A46" s="395" t="s">
        <v>65</v>
      </c>
      <c r="B46" s="396" t="s">
        <v>105</v>
      </c>
      <c r="C46" s="397"/>
      <c r="D46" s="265" t="n">
        <v>12496</v>
      </c>
      <c r="E46" s="264" t="n">
        <v>0.433849872528825</v>
      </c>
      <c r="F46" s="264" t="n">
        <v>-26.0722948589008</v>
      </c>
      <c r="G46" s="265" t="n">
        <v>8125</v>
      </c>
      <c r="H46" s="264" t="n">
        <v>0.312542433645799</v>
      </c>
      <c r="I46" s="264" t="n">
        <v>-4.08452366898831</v>
      </c>
      <c r="J46" s="265" t="n">
        <v>7933</v>
      </c>
      <c r="K46" s="264" t="n">
        <v>0.320312746048884</v>
      </c>
      <c r="L46" s="264" t="n">
        <v>-1.12177489717064</v>
      </c>
      <c r="M46" s="265" t="n">
        <v>192</v>
      </c>
      <c r="N46" s="264" t="n">
        <v>0.156091215804236</v>
      </c>
      <c r="O46" s="264" t="n">
        <v>-57.1428571428571</v>
      </c>
      <c r="P46" s="265" t="n">
        <v>4371</v>
      </c>
      <c r="Q46" s="264" t="n">
        <v>1.55766681396376</v>
      </c>
      <c r="R46" s="264" t="n">
        <v>-48.1617647058824</v>
      </c>
      <c r="S46" s="265" t="n">
        <v>2301</v>
      </c>
      <c r="T46" s="398" t="n">
        <v>3742</v>
      </c>
    </row>
    <row r="47" customFormat="false" ht="18.75" hidden="false" customHeight="true" outlineLevel="0" collapsed="false">
      <c r="A47" s="395" t="s">
        <v>67</v>
      </c>
      <c r="B47" s="396" t="s">
        <v>106</v>
      </c>
      <c r="C47" s="397"/>
      <c r="D47" s="265" t="n">
        <v>169408</v>
      </c>
      <c r="E47" s="264" t="n">
        <v>5.8816932782781</v>
      </c>
      <c r="F47" s="264" t="n">
        <v>1.66045571017936</v>
      </c>
      <c r="G47" s="265" t="n">
        <v>156406</v>
      </c>
      <c r="H47" s="264" t="n">
        <v>6.01643223099136</v>
      </c>
      <c r="I47" s="264" t="n">
        <v>-0.939267460051056</v>
      </c>
      <c r="J47" s="265" t="n">
        <v>152853</v>
      </c>
      <c r="K47" s="264" t="n">
        <v>6.17178421427078</v>
      </c>
      <c r="L47" s="264" t="n">
        <v>-2.02798412993455</v>
      </c>
      <c r="M47" s="265" t="n">
        <v>3553</v>
      </c>
      <c r="N47" s="264" t="n">
        <v>2.88850046746067</v>
      </c>
      <c r="O47" s="264" t="n">
        <v>89.6956753870796</v>
      </c>
      <c r="P47" s="265" t="n">
        <v>13002</v>
      </c>
      <c r="Q47" s="264" t="n">
        <v>4.63344404373298</v>
      </c>
      <c r="R47" s="264" t="n">
        <v>48.5603290676417</v>
      </c>
      <c r="S47" s="265" t="n">
        <v>9720</v>
      </c>
      <c r="T47" s="398" t="n">
        <v>354243</v>
      </c>
    </row>
    <row r="48" customFormat="false" ht="18.75" hidden="false" customHeight="true" outlineLevel="0" collapsed="false">
      <c r="A48" s="395" t="s">
        <v>69</v>
      </c>
      <c r="B48" s="396" t="s">
        <v>107</v>
      </c>
      <c r="C48" s="397"/>
      <c r="D48" s="265" t="n">
        <v>7966</v>
      </c>
      <c r="E48" s="264" t="n">
        <v>0.276572349917143</v>
      </c>
      <c r="F48" s="264" t="n">
        <v>-42.8017519925325</v>
      </c>
      <c r="G48" s="265" t="n">
        <v>7288</v>
      </c>
      <c r="H48" s="264" t="n">
        <v>0.280345754635149</v>
      </c>
      <c r="I48" s="264" t="n">
        <v>-42.1633203713991</v>
      </c>
      <c r="J48" s="265" t="n">
        <v>7150</v>
      </c>
      <c r="K48" s="264" t="n">
        <v>0.288697357147299</v>
      </c>
      <c r="L48" s="264" t="n">
        <v>-42.1754953497776</v>
      </c>
      <c r="M48" s="265" t="n">
        <v>137</v>
      </c>
      <c r="N48" s="264" t="n">
        <v>0.111377586276981</v>
      </c>
      <c r="O48" s="264" t="n">
        <v>-41.7021276595745</v>
      </c>
      <c r="P48" s="265" t="n">
        <v>678</v>
      </c>
      <c r="Q48" s="264" t="n">
        <v>0.241614756318333</v>
      </c>
      <c r="R48" s="264" t="n">
        <v>-48.9073097211756</v>
      </c>
      <c r="S48" s="265" t="n">
        <v>542</v>
      </c>
      <c r="T48" s="398" t="n">
        <v>13166</v>
      </c>
    </row>
    <row r="49" customFormat="false" ht="18.75" hidden="false" customHeight="true" outlineLevel="0" collapsed="false">
      <c r="A49" s="402" t="s">
        <v>71</v>
      </c>
      <c r="B49" s="403" t="s">
        <v>108</v>
      </c>
      <c r="C49" s="404"/>
      <c r="D49" s="281" t="n">
        <v>8096</v>
      </c>
      <c r="E49" s="280" t="n">
        <v>0.281085832905999</v>
      </c>
      <c r="F49" s="280" t="n">
        <v>-30.9391793909409</v>
      </c>
      <c r="G49" s="281" t="n">
        <v>7815</v>
      </c>
      <c r="H49" s="280" t="n">
        <v>0.300617737715928</v>
      </c>
      <c r="I49" s="280" t="n">
        <v>-27.2414114142072</v>
      </c>
      <c r="J49" s="281" t="n">
        <v>7723</v>
      </c>
      <c r="K49" s="280" t="n">
        <v>0.31183352297183</v>
      </c>
      <c r="L49" s="280" t="n">
        <v>-21.9820183856955</v>
      </c>
      <c r="M49" s="281" t="n">
        <v>92</v>
      </c>
      <c r="N49" s="280" t="n">
        <v>0.0747937075728629</v>
      </c>
      <c r="O49" s="280" t="n">
        <v>-89.0736342042755</v>
      </c>
      <c r="P49" s="281" t="n">
        <v>281</v>
      </c>
      <c r="Q49" s="280" t="n">
        <v>0.10013826921158</v>
      </c>
      <c r="R49" s="280" t="n">
        <v>-71.3557594291539</v>
      </c>
      <c r="S49" s="281" t="n">
        <v>267</v>
      </c>
      <c r="T49" s="405" t="n">
        <v>10732</v>
      </c>
    </row>
    <row r="50" customFormat="false" ht="18.75" hidden="false" customHeight="true" outlineLevel="0" collapsed="false">
      <c r="A50" s="406" t="s">
        <v>45</v>
      </c>
      <c r="C50" s="407"/>
      <c r="N50" s="285"/>
    </row>
  </sheetData>
  <mergeCells count="2">
    <mergeCell ref="B1:T1"/>
    <mergeCell ref="D3:T3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9:01:15Z</dcterms:created>
  <dc:creator>行政情報化推進課</dc:creator>
  <dc:description/>
  <dc:language>en-US</dc:language>
  <cp:lastModifiedBy>行政情報化推進課</cp:lastModifiedBy>
  <cp:lastPrinted>2012-03-08T07:27:49Z</cp:lastPrinted>
  <dcterms:modified xsi:type="dcterms:W3CDTF">2012-03-08T08:01:31Z</dcterms:modified>
  <cp:revision>0</cp:revision>
  <dc:subject/>
  <dc:title/>
</cp:coreProperties>
</file>