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8:$N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8">
  <si>
    <t xml:space="preserve">総計</t>
  </si>
  <si>
    <t xml:space="preserve">民間等計</t>
  </si>
  <si>
    <t xml:space="preserve">公共機関計</t>
  </si>
  <si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3</t>
    </r>
    <r>
      <rPr>
        <sz val="11"/>
        <rFont val="Noto Sans"/>
        <family val="2"/>
      </rPr>
      <t xml:space="preserve">年度</t>
    </r>
  </si>
  <si>
    <r>
      <rPr>
        <sz val="26"/>
        <rFont val="Noto Sans"/>
        <family val="2"/>
      </rPr>
      <t xml:space="preserve">建設工事受注動態統計調査（大手</t>
    </r>
    <r>
      <rPr>
        <sz val="26"/>
        <rFont val="ＭＳ 明朝"/>
        <family val="1"/>
        <charset val="128"/>
      </rPr>
      <t xml:space="preserve">50</t>
    </r>
    <r>
      <rPr>
        <sz val="26"/>
        <rFont val="Noto Sans"/>
        <family val="2"/>
      </rPr>
      <t xml:space="preserve">社調査）の推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ゴシック"/>
      <family val="3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総　額</a:t>
            </a:r>
          </a:p>
        </c:rich>
      </c:tx>
      <c:layout>
        <c:manualLayout>
          <c:xMode val="edge"/>
          <c:yMode val="edge"/>
          <c:x val="0.476178472397278"/>
          <c:y val="0.0224637093504176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96373654074688"/>
          <c:y val="0.0917200551455681"/>
          <c:w val="0.965465086967482"/>
          <c:h val="0.839185791906577"/>
        </c:manualLayout>
      </c:layout>
      <c:lineChart>
        <c:grouping val="standard"/>
        <c:varyColors val="0"/>
        <c:ser>
          <c:idx val="0"/>
          <c:order val="0"/>
          <c:tx>
            <c:strRef>
              <c:f>A!$B$2</c:f>
              <c:strCache>
                <c:ptCount val="1"/>
                <c:pt idx="0">
                  <c:v>H20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B$3:$B$14</c:f>
              <c:numCache>
                <c:formatCode>General</c:formatCode>
                <c:ptCount val="12"/>
                <c:pt idx="0">
                  <c:v>759759.448449</c:v>
                </c:pt>
                <c:pt idx="1">
                  <c:v>782886.376069</c:v>
                </c:pt>
                <c:pt idx="2">
                  <c:v>1207814.759218</c:v>
                </c:pt>
                <c:pt idx="3">
                  <c:v>1155299.526333</c:v>
                </c:pt>
                <c:pt idx="4">
                  <c:v>927635.163055</c:v>
                </c:pt>
                <c:pt idx="5">
                  <c:v>1728659.074504</c:v>
                </c:pt>
                <c:pt idx="6">
                  <c:v>1036859.928455</c:v>
                </c:pt>
                <c:pt idx="7">
                  <c:v>801518.391502</c:v>
                </c:pt>
                <c:pt idx="8">
                  <c:v>894218.277145</c:v>
                </c:pt>
                <c:pt idx="9">
                  <c:v>578937.367548</c:v>
                </c:pt>
                <c:pt idx="10">
                  <c:v>916763.955156</c:v>
                </c:pt>
                <c:pt idx="11">
                  <c:v>1586298.85713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C$2</c:f>
              <c:strCache>
                <c:ptCount val="1"/>
                <c:pt idx="0">
                  <c:v>H21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C$3:$C$14</c:f>
              <c:numCache>
                <c:formatCode>General</c:formatCode>
                <c:ptCount val="12"/>
                <c:pt idx="0">
                  <c:v>562751.97870965</c:v>
                </c:pt>
                <c:pt idx="1">
                  <c:v>454773.9734829</c:v>
                </c:pt>
                <c:pt idx="2">
                  <c:v>869721.8036425</c:v>
                </c:pt>
                <c:pt idx="3">
                  <c:v>660877.218677</c:v>
                </c:pt>
                <c:pt idx="4">
                  <c:v>694326.007706</c:v>
                </c:pt>
                <c:pt idx="5">
                  <c:v>1486465.12433305</c:v>
                </c:pt>
                <c:pt idx="6">
                  <c:v>621589.51624775</c:v>
                </c:pt>
                <c:pt idx="7">
                  <c:v>708712.3004733</c:v>
                </c:pt>
                <c:pt idx="8">
                  <c:v>899424.4781284</c:v>
                </c:pt>
                <c:pt idx="9">
                  <c:v>669860.8288926</c:v>
                </c:pt>
                <c:pt idx="10">
                  <c:v>730324.81318975</c:v>
                </c:pt>
                <c:pt idx="11">
                  <c:v>2257368.11445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D$2</c:f>
              <c:strCache>
                <c:ptCount val="1"/>
                <c:pt idx="0">
                  <c:v>H22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D$3:$D$14</c:f>
              <c:numCache>
                <c:formatCode>General</c:formatCode>
                <c:ptCount val="12"/>
                <c:pt idx="0">
                  <c:v>421960.44149785</c:v>
                </c:pt>
                <c:pt idx="1">
                  <c:v>496614.18660495</c:v>
                </c:pt>
                <c:pt idx="2">
                  <c:v>781124.2386462</c:v>
                </c:pt>
                <c:pt idx="3">
                  <c:v>656029.5018962</c:v>
                </c:pt>
                <c:pt idx="4">
                  <c:v>694183.501558</c:v>
                </c:pt>
                <c:pt idx="5">
                  <c:v>1263944.944689</c:v>
                </c:pt>
                <c:pt idx="6">
                  <c:v>586721.04162855</c:v>
                </c:pt>
                <c:pt idx="7">
                  <c:v>671357.93634475</c:v>
                </c:pt>
                <c:pt idx="8">
                  <c:v>1017140.02895855</c:v>
                </c:pt>
                <c:pt idx="9">
                  <c:v>598001.1495293</c:v>
                </c:pt>
                <c:pt idx="10">
                  <c:v>872914.80460615</c:v>
                </c:pt>
                <c:pt idx="11">
                  <c:v>2008483.583952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E$2</c:f>
              <c:strCache>
                <c:ptCount val="1"/>
                <c:pt idx="0">
                  <c:v>H23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E$3:$E$14</c:f>
              <c:numCache>
                <c:formatCode>General</c:formatCode>
                <c:ptCount val="12"/>
                <c:pt idx="0">
                  <c:v>554418.9385727</c:v>
                </c:pt>
                <c:pt idx="1">
                  <c:v>623157.2622077</c:v>
                </c:pt>
                <c:pt idx="2">
                  <c:v>827950.0369128</c:v>
                </c:pt>
                <c:pt idx="3">
                  <c:v>693349.154039</c:v>
                </c:pt>
                <c:pt idx="4">
                  <c:v>758494.9418756</c:v>
                </c:pt>
                <c:pt idx="5">
                  <c:v>1146804.35254845</c:v>
                </c:pt>
                <c:pt idx="6">
                  <c:v>729017.1620381</c:v>
                </c:pt>
                <c:pt idx="7">
                  <c:v>812399.45518795</c:v>
                </c:pt>
                <c:pt idx="8">
                  <c:v>1032700.33407355</c:v>
                </c:pt>
                <c:pt idx="9">
                  <c:v>744862.92718505</c:v>
                </c:pt>
                <c:pt idx="10">
                  <c:v>857571.886448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731792"/>
        <c:axId val="40207906"/>
      </c:lineChart>
      <c:catAx>
        <c:axId val="297317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33652634232418"/>
              <c:y val="0.9083610412780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07906"/>
        <c:crossesAt val="0"/>
        <c:auto val="1"/>
        <c:lblAlgn val="ctr"/>
        <c:lblOffset val="100"/>
        <c:noMultiLvlLbl val="0"/>
      </c:catAx>
      <c:valAx>
        <c:axId val="402079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0900284489898808"/>
              <c:y val="0.2972994890925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31792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752637833555404"/>
          <c:y val="0.933419836185224"/>
          <c:w val="0.406532464258706"/>
          <c:h val="0.04865785418863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民間等</a:t>
            </a:r>
          </a:p>
        </c:rich>
      </c:tx>
      <c:layout>
        <c:manualLayout>
          <c:xMode val="edge"/>
          <c:yMode val="edge"/>
          <c:x val="0.473775091733218"/>
          <c:y val="0.019767533802482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96064465069429"/>
          <c:y val="0.0927492686012493"/>
          <c:w val="0.964493848478308"/>
          <c:h val="0.845022534988535"/>
        </c:manualLayout>
      </c:layout>
      <c:lineChart>
        <c:grouping val="standard"/>
        <c:varyColors val="0"/>
        <c:ser>
          <c:idx val="0"/>
          <c:order val="0"/>
          <c:tx>
            <c:strRef>
              <c:f>A!$G$2</c:f>
              <c:strCache>
                <c:ptCount val="1"/>
                <c:pt idx="0">
                  <c:v>H20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G$3:$G$14</c:f>
              <c:numCache>
                <c:formatCode>General</c:formatCode>
                <c:ptCount val="12"/>
                <c:pt idx="0">
                  <c:v>584374.832377</c:v>
                </c:pt>
                <c:pt idx="1">
                  <c:v>606440.091974</c:v>
                </c:pt>
                <c:pt idx="2">
                  <c:v>811417.006262</c:v>
                </c:pt>
                <c:pt idx="3">
                  <c:v>847081.222344</c:v>
                </c:pt>
                <c:pt idx="4">
                  <c:v>652455.673571</c:v>
                </c:pt>
                <c:pt idx="5">
                  <c:v>1287271.470675</c:v>
                </c:pt>
                <c:pt idx="6">
                  <c:v>563788.027343</c:v>
                </c:pt>
                <c:pt idx="7">
                  <c:v>606712.592752</c:v>
                </c:pt>
                <c:pt idx="8">
                  <c:v>644705.340417</c:v>
                </c:pt>
                <c:pt idx="9">
                  <c:v>413799.337231</c:v>
                </c:pt>
                <c:pt idx="10">
                  <c:v>596789.13999</c:v>
                </c:pt>
                <c:pt idx="11">
                  <c:v>845465.11663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H$2</c:f>
              <c:strCache>
                <c:ptCount val="1"/>
                <c:pt idx="0">
                  <c:v>H21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H$3:$H$14</c:f>
              <c:numCache>
                <c:formatCode>General</c:formatCode>
                <c:ptCount val="12"/>
                <c:pt idx="0">
                  <c:v>420097.32284265</c:v>
                </c:pt>
                <c:pt idx="1">
                  <c:v>311990.1428119</c:v>
                </c:pt>
                <c:pt idx="2">
                  <c:v>550055.463253</c:v>
                </c:pt>
                <c:pt idx="3">
                  <c:v>448786.313378</c:v>
                </c:pt>
                <c:pt idx="4">
                  <c:v>474092.615562</c:v>
                </c:pt>
                <c:pt idx="5">
                  <c:v>1106182.36519675</c:v>
                </c:pt>
                <c:pt idx="6">
                  <c:v>379358.4904488</c:v>
                </c:pt>
                <c:pt idx="7">
                  <c:v>451941.9305123</c:v>
                </c:pt>
                <c:pt idx="8">
                  <c:v>613511.174115</c:v>
                </c:pt>
                <c:pt idx="9">
                  <c:v>453280.52352575</c:v>
                </c:pt>
                <c:pt idx="10">
                  <c:v>476101.96912675</c:v>
                </c:pt>
                <c:pt idx="11">
                  <c:v>1482202.565349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I$2</c:f>
              <c:strCache>
                <c:ptCount val="1"/>
                <c:pt idx="0">
                  <c:v>H22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I$3:$I$14</c:f>
              <c:numCache>
                <c:formatCode>General</c:formatCode>
                <c:ptCount val="12"/>
                <c:pt idx="0">
                  <c:v>288453.7617445</c:v>
                </c:pt>
                <c:pt idx="1">
                  <c:v>343672.23411445</c:v>
                </c:pt>
                <c:pt idx="2">
                  <c:v>547838.8612952</c:v>
                </c:pt>
                <c:pt idx="3">
                  <c:v>461928.09816425</c:v>
                </c:pt>
                <c:pt idx="4">
                  <c:v>496578.106523</c:v>
                </c:pt>
                <c:pt idx="5">
                  <c:v>878958.39555245</c:v>
                </c:pt>
                <c:pt idx="6">
                  <c:v>413112.42932455</c:v>
                </c:pt>
                <c:pt idx="7">
                  <c:v>440934.19047475</c:v>
                </c:pt>
                <c:pt idx="8">
                  <c:v>660471.9440665</c:v>
                </c:pt>
                <c:pt idx="9">
                  <c:v>406895.567262</c:v>
                </c:pt>
                <c:pt idx="10">
                  <c:v>579864.2913636</c:v>
                </c:pt>
                <c:pt idx="11">
                  <c:v>1461504.988318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J$2</c:f>
              <c:strCache>
                <c:ptCount val="1"/>
                <c:pt idx="0">
                  <c:v>H23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J$3:$J$14</c:f>
              <c:numCache>
                <c:formatCode>General</c:formatCode>
                <c:ptCount val="12"/>
                <c:pt idx="0">
                  <c:v>384972.6488101</c:v>
                </c:pt>
                <c:pt idx="1">
                  <c:v>413262.60712055</c:v>
                </c:pt>
                <c:pt idx="2">
                  <c:v>619365.8360748</c:v>
                </c:pt>
                <c:pt idx="3">
                  <c:v>517385.339032</c:v>
                </c:pt>
                <c:pt idx="4">
                  <c:v>524745.117565</c:v>
                </c:pt>
                <c:pt idx="5">
                  <c:v>756088.308279</c:v>
                </c:pt>
                <c:pt idx="6">
                  <c:v>442408.336403</c:v>
                </c:pt>
                <c:pt idx="7">
                  <c:v>520194.1767404</c:v>
                </c:pt>
                <c:pt idx="8">
                  <c:v>698939.559774</c:v>
                </c:pt>
                <c:pt idx="9">
                  <c:v>499031.93638695</c:v>
                </c:pt>
                <c:pt idx="10">
                  <c:v>538665.64392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686853"/>
        <c:axId val="93168405"/>
      </c:lineChart>
      <c:catAx>
        <c:axId val="956868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35110439599971"/>
              <c:y val="0.88210642840199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68405"/>
        <c:crossesAt val="0"/>
        <c:auto val="1"/>
        <c:lblAlgn val="ctr"/>
        <c:lblOffset val="100"/>
        <c:noMultiLvlLbl val="0"/>
      </c:catAx>
      <c:valAx>
        <c:axId val="93168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0902942657745161"/>
              <c:y val="0.2818850320234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86853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848981941146845"/>
          <c:y val="0.935083418992647"/>
          <c:w val="0.408626519893518"/>
          <c:h val="0.04744208112595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公共機関</a:t>
            </a:r>
          </a:p>
        </c:rich>
      </c:tx>
      <c:layout>
        <c:manualLayout>
          <c:xMode val="edge"/>
          <c:yMode val="edge"/>
          <c:x val="0.465903344650726"/>
          <c:y val="0.019681939851991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06291988730766"/>
          <c:y val="0.0921902062667297"/>
          <c:w val="0.968395578992993"/>
          <c:h val="0.841757203589986"/>
        </c:manualLayout>
      </c:layout>
      <c:lineChart>
        <c:grouping val="standard"/>
        <c:varyColors val="0"/>
        <c:ser>
          <c:idx val="0"/>
          <c:order val="0"/>
          <c:tx>
            <c:strRef>
              <c:f>A!$L$2</c:f>
              <c:strCache>
                <c:ptCount val="1"/>
                <c:pt idx="0">
                  <c:v>H20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L$3:$L$14</c:f>
              <c:numCache>
                <c:formatCode>General</c:formatCode>
                <c:ptCount val="12"/>
                <c:pt idx="0">
                  <c:v>75850.719218</c:v>
                </c:pt>
                <c:pt idx="1">
                  <c:v>83924.56477</c:v>
                </c:pt>
                <c:pt idx="2">
                  <c:v>244674.967336</c:v>
                </c:pt>
                <c:pt idx="3">
                  <c:v>205652.2439</c:v>
                </c:pt>
                <c:pt idx="4">
                  <c:v>153000.657116</c:v>
                </c:pt>
                <c:pt idx="5">
                  <c:v>163686.213896</c:v>
                </c:pt>
                <c:pt idx="6">
                  <c:v>301571.695809</c:v>
                </c:pt>
                <c:pt idx="7">
                  <c:v>125854.566084</c:v>
                </c:pt>
                <c:pt idx="8">
                  <c:v>231546.462354</c:v>
                </c:pt>
                <c:pt idx="9">
                  <c:v>124848.880074</c:v>
                </c:pt>
                <c:pt idx="10">
                  <c:v>247642.041758</c:v>
                </c:pt>
                <c:pt idx="11">
                  <c:v>639398.8268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M$2</c:f>
              <c:strCache>
                <c:ptCount val="1"/>
                <c:pt idx="0">
                  <c:v>H21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M$3:$M$14</c:f>
              <c:numCache>
                <c:formatCode>General</c:formatCode>
                <c:ptCount val="12"/>
                <c:pt idx="0">
                  <c:v>85578.760565</c:v>
                </c:pt>
                <c:pt idx="1">
                  <c:v>81462.425536</c:v>
                </c:pt>
                <c:pt idx="2">
                  <c:v>178817.4286715</c:v>
                </c:pt>
                <c:pt idx="3">
                  <c:v>154943.470838</c:v>
                </c:pt>
                <c:pt idx="4">
                  <c:v>128519.685364</c:v>
                </c:pt>
                <c:pt idx="5">
                  <c:v>254811.6347303</c:v>
                </c:pt>
                <c:pt idx="6">
                  <c:v>182694.46159195</c:v>
                </c:pt>
                <c:pt idx="7">
                  <c:v>161007.611913</c:v>
                </c:pt>
                <c:pt idx="8">
                  <c:v>174396.0019054</c:v>
                </c:pt>
                <c:pt idx="9">
                  <c:v>141913.022707</c:v>
                </c:pt>
                <c:pt idx="10">
                  <c:v>215961.749062</c:v>
                </c:pt>
                <c:pt idx="11">
                  <c:v>548131.390069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N$2</c:f>
              <c:strCache>
                <c:ptCount val="1"/>
                <c:pt idx="0">
                  <c:v>H22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N$3:$N$14</c:f>
              <c:numCache>
                <c:formatCode>General</c:formatCode>
                <c:ptCount val="12"/>
                <c:pt idx="0">
                  <c:v>69379.14678835</c:v>
                </c:pt>
                <c:pt idx="1">
                  <c:v>70437.2541205</c:v>
                </c:pt>
                <c:pt idx="2">
                  <c:v>159873.571846</c:v>
                </c:pt>
                <c:pt idx="3">
                  <c:v>103071.32311495</c:v>
                </c:pt>
                <c:pt idx="4">
                  <c:v>141025.030003</c:v>
                </c:pt>
                <c:pt idx="5">
                  <c:v>260749.45318155</c:v>
                </c:pt>
                <c:pt idx="6">
                  <c:v>102128.306179</c:v>
                </c:pt>
                <c:pt idx="7">
                  <c:v>177693.232576</c:v>
                </c:pt>
                <c:pt idx="8">
                  <c:v>219743.60201305</c:v>
                </c:pt>
                <c:pt idx="9">
                  <c:v>124227.5294073</c:v>
                </c:pt>
                <c:pt idx="10">
                  <c:v>205899.63267555</c:v>
                </c:pt>
                <c:pt idx="11">
                  <c:v>393821.94163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O$2</c:f>
              <c:strCache>
                <c:ptCount val="1"/>
                <c:pt idx="0">
                  <c:v>H23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O$3:$O$14</c:f>
              <c:numCache>
                <c:formatCode>General</c:formatCode>
                <c:ptCount val="12"/>
                <c:pt idx="0">
                  <c:v>90905.0027106</c:v>
                </c:pt>
                <c:pt idx="1">
                  <c:v>106813.09457515</c:v>
                </c:pt>
                <c:pt idx="2">
                  <c:v>147113.589654</c:v>
                </c:pt>
                <c:pt idx="3">
                  <c:v>112438.338314</c:v>
                </c:pt>
                <c:pt idx="4">
                  <c:v>160045.3357506</c:v>
                </c:pt>
                <c:pt idx="5">
                  <c:v>341968.12941345</c:v>
                </c:pt>
                <c:pt idx="6">
                  <c:v>220387.0411701</c:v>
                </c:pt>
                <c:pt idx="7">
                  <c:v>158650.32544355</c:v>
                </c:pt>
                <c:pt idx="8">
                  <c:v>218378.10528755</c:v>
                </c:pt>
                <c:pt idx="9">
                  <c:v>172699.2559011</c:v>
                </c:pt>
                <c:pt idx="10">
                  <c:v>244165.298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900636"/>
        <c:axId val="76462116"/>
      </c:lineChart>
      <c:catAx>
        <c:axId val="439006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29220544679621"/>
              <c:y val="0.87836561171469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62116"/>
        <c:crossesAt val="0"/>
        <c:auto val="1"/>
        <c:lblAlgn val="ctr"/>
        <c:lblOffset val="100"/>
        <c:noMultiLvlLbl val="0"/>
      </c:catAx>
      <c:valAx>
        <c:axId val="76462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110163981795854"/>
              <c:y val="0.28696268304204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00636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85241638373185"/>
          <c:y val="0.933475043300268"/>
          <c:w val="0.396265260420429"/>
          <c:h val="0.0472366556447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9</xdr:row>
      <xdr:rowOff>0</xdr:rowOff>
    </xdr:from>
    <xdr:to>
      <xdr:col>13</xdr:col>
      <xdr:colOff>687960</xdr:colOff>
      <xdr:row>44</xdr:row>
      <xdr:rowOff>152640</xdr:rowOff>
    </xdr:to>
    <xdr:graphicFrame>
      <xdr:nvGraphicFramePr>
        <xdr:cNvPr id="0" name="Chart 1"/>
        <xdr:cNvGraphicFramePr/>
      </xdr:nvGraphicFramePr>
      <xdr:xfrm>
        <a:off x="19800" y="1245240"/>
        <a:ext cx="999648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45</xdr:row>
      <xdr:rowOff>38520</xdr:rowOff>
    </xdr:from>
    <xdr:to>
      <xdr:col>13</xdr:col>
      <xdr:colOff>698400</xdr:colOff>
      <xdr:row>71</xdr:row>
      <xdr:rowOff>133200</xdr:rowOff>
    </xdr:to>
    <xdr:graphicFrame>
      <xdr:nvGraphicFramePr>
        <xdr:cNvPr id="1" name="Chart 2"/>
        <xdr:cNvGraphicFramePr/>
      </xdr:nvGraphicFramePr>
      <xdr:xfrm>
        <a:off x="19800" y="5741280"/>
        <a:ext cx="10006920" cy="45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72</xdr:row>
      <xdr:rowOff>38160</xdr:rowOff>
    </xdr:from>
    <xdr:to>
      <xdr:col>13</xdr:col>
      <xdr:colOff>678240</xdr:colOff>
      <xdr:row>98</xdr:row>
      <xdr:rowOff>152640</xdr:rowOff>
    </xdr:to>
    <xdr:graphicFrame>
      <xdr:nvGraphicFramePr>
        <xdr:cNvPr id="2" name="Chart 3"/>
        <xdr:cNvGraphicFramePr/>
      </xdr:nvGraphicFramePr>
      <xdr:xfrm>
        <a:off x="39960" y="10370160"/>
        <a:ext cx="9966600" cy="45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8" activeCellId="0" sqref="A18"/>
    </sheetView>
  </sheetViews>
  <sheetFormatPr defaultColWidth="8.96875" defaultRowHeight="13.5" zeroHeight="false" outlineLevelRow="0" outlineLevelCol="0"/>
  <sheetData>
    <row r="1" customFormat="false" ht="0.95" hidden="false" customHeight="true" outlineLevel="0" collapsed="false">
      <c r="A1" s="1"/>
      <c r="B1" s="2" t="s">
        <v>0</v>
      </c>
      <c r="C1" s="2"/>
      <c r="D1" s="2"/>
      <c r="E1" s="2"/>
      <c r="F1" s="2"/>
      <c r="G1" s="3" t="s">
        <v>1</v>
      </c>
      <c r="H1" s="3"/>
      <c r="I1" s="3"/>
      <c r="J1" s="3"/>
      <c r="K1" s="3"/>
      <c r="L1" s="4" t="s">
        <v>2</v>
      </c>
      <c r="M1" s="5"/>
      <c r="N1" s="5"/>
      <c r="O1" s="6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/>
      <c r="AD1" s="8"/>
      <c r="AE1" s="8"/>
    </row>
    <row r="2" customFormat="false" ht="0.95" hidden="false" customHeight="true" outlineLevel="0" collapsed="false">
      <c r="A2" s="9"/>
      <c r="B2" s="10" t="s">
        <v>3</v>
      </c>
      <c r="C2" s="10" t="s">
        <v>4</v>
      </c>
      <c r="D2" s="10" t="s">
        <v>5</v>
      </c>
      <c r="E2" s="10" t="s">
        <v>6</v>
      </c>
      <c r="F2" s="10"/>
      <c r="G2" s="10" t="s">
        <v>3</v>
      </c>
      <c r="H2" s="10" t="s">
        <v>4</v>
      </c>
      <c r="I2" s="10" t="s">
        <v>5</v>
      </c>
      <c r="J2" s="10" t="s">
        <v>6</v>
      </c>
      <c r="K2" s="10"/>
      <c r="L2" s="11" t="s">
        <v>3</v>
      </c>
      <c r="M2" s="11" t="s">
        <v>4</v>
      </c>
      <c r="N2" s="11" t="s">
        <v>5</v>
      </c>
      <c r="O2" s="12" t="s">
        <v>6</v>
      </c>
      <c r="Q2" s="7"/>
      <c r="R2" s="7" t="s">
        <v>3</v>
      </c>
      <c r="S2" s="7" t="s">
        <v>4</v>
      </c>
      <c r="T2" s="7" t="s">
        <v>5</v>
      </c>
      <c r="U2" s="7" t="s">
        <v>6</v>
      </c>
      <c r="V2" s="7"/>
      <c r="W2" s="7" t="s">
        <v>3</v>
      </c>
      <c r="X2" s="7" t="s">
        <v>4</v>
      </c>
      <c r="Y2" s="7" t="s">
        <v>5</v>
      </c>
      <c r="Z2" s="7" t="s">
        <v>6</v>
      </c>
      <c r="AA2" s="7"/>
      <c r="AB2" s="7" t="s">
        <v>3</v>
      </c>
      <c r="AC2" s="7" t="s">
        <v>4</v>
      </c>
      <c r="AD2" s="7" t="s">
        <v>5</v>
      </c>
      <c r="AE2" s="7" t="s">
        <v>6</v>
      </c>
    </row>
    <row r="3" customFormat="false" ht="0.95" hidden="false" customHeight="true" outlineLevel="0" collapsed="false">
      <c r="A3" s="13" t="n">
        <v>4</v>
      </c>
      <c r="B3" s="14" t="n">
        <v>759759.448449</v>
      </c>
      <c r="C3" s="14" t="n">
        <v>562751.97870965</v>
      </c>
      <c r="D3" s="14" t="n">
        <v>421960.44149785</v>
      </c>
      <c r="E3" s="14" t="n">
        <v>554418.9385727</v>
      </c>
      <c r="F3" s="15" t="n">
        <v>4</v>
      </c>
      <c r="G3" s="14" t="n">
        <v>584374.832377</v>
      </c>
      <c r="H3" s="14" t="n">
        <v>420097.32284265</v>
      </c>
      <c r="I3" s="14" t="n">
        <v>288453.7617445</v>
      </c>
      <c r="J3" s="14" t="n">
        <v>384972.6488101</v>
      </c>
      <c r="K3" s="15" t="n">
        <v>4</v>
      </c>
      <c r="L3" s="14" t="n">
        <v>75850.719218</v>
      </c>
      <c r="M3" s="14" t="n">
        <v>85578.760565</v>
      </c>
      <c r="N3" s="14" t="n">
        <v>69379.14678835</v>
      </c>
      <c r="O3" s="16" t="n">
        <v>90905.0027106</v>
      </c>
      <c r="Q3" s="17"/>
      <c r="R3" s="18" t="n">
        <v>759759.448449</v>
      </c>
      <c r="S3" s="18" t="n">
        <v>562751.97870965</v>
      </c>
      <c r="T3" s="18" t="n">
        <v>421960.44149785</v>
      </c>
      <c r="U3" s="18" t="n">
        <v>554418.9385727</v>
      </c>
      <c r="V3" s="19"/>
      <c r="W3" s="18" t="n">
        <v>584374.832377</v>
      </c>
      <c r="X3" s="18" t="n">
        <v>420097.32284265</v>
      </c>
      <c r="Y3" s="18" t="n">
        <v>288453.7617445</v>
      </c>
      <c r="Z3" s="18" t="n">
        <v>384972.6488101</v>
      </c>
      <c r="AA3" s="19"/>
      <c r="AB3" s="18" t="n">
        <v>75850.719218</v>
      </c>
      <c r="AC3" s="18" t="n">
        <v>85578.760565</v>
      </c>
      <c r="AD3" s="18" t="n">
        <v>69379.14678835</v>
      </c>
      <c r="AE3" s="18" t="n">
        <v>90905.0027106</v>
      </c>
    </row>
    <row r="4" customFormat="false" ht="0.95" hidden="false" customHeight="true" outlineLevel="0" collapsed="false">
      <c r="A4" s="20" t="n">
        <v>5</v>
      </c>
      <c r="B4" s="14" t="n">
        <v>782886.376069</v>
      </c>
      <c r="C4" s="14" t="n">
        <v>454773.9734829</v>
      </c>
      <c r="D4" s="14" t="n">
        <v>496614.18660495</v>
      </c>
      <c r="E4" s="14" t="n">
        <v>623157.2622077</v>
      </c>
      <c r="F4" s="21" t="n">
        <v>5</v>
      </c>
      <c r="G4" s="14" t="n">
        <v>606440.091974</v>
      </c>
      <c r="H4" s="14" t="n">
        <v>311990.1428119</v>
      </c>
      <c r="I4" s="14" t="n">
        <v>343672.23411445</v>
      </c>
      <c r="J4" s="14" t="n">
        <v>413262.60712055</v>
      </c>
      <c r="K4" s="21" t="n">
        <v>5</v>
      </c>
      <c r="L4" s="14" t="n">
        <v>83924.56477</v>
      </c>
      <c r="M4" s="14" t="n">
        <v>81462.425536</v>
      </c>
      <c r="N4" s="14" t="n">
        <v>70437.2541205</v>
      </c>
      <c r="O4" s="16" t="n">
        <v>106813.09457515</v>
      </c>
      <c r="Q4" s="7"/>
      <c r="R4" s="18" t="n">
        <v>1542645.824518</v>
      </c>
      <c r="S4" s="18" t="n">
        <v>1017525.95219255</v>
      </c>
      <c r="T4" s="18" t="n">
        <v>918574.6281028</v>
      </c>
      <c r="U4" s="18" t="n">
        <v>1177576.2007804</v>
      </c>
      <c r="V4" s="18"/>
      <c r="W4" s="18" t="n">
        <v>1190814.924351</v>
      </c>
      <c r="X4" s="18" t="n">
        <v>732087.46565455</v>
      </c>
      <c r="Y4" s="18" t="n">
        <v>632125.99585895</v>
      </c>
      <c r="Z4" s="18" t="n">
        <v>798235.25593065</v>
      </c>
      <c r="AA4" s="18"/>
      <c r="AB4" s="18" t="n">
        <v>159775.283988</v>
      </c>
      <c r="AC4" s="18" t="n">
        <v>167041.186101</v>
      </c>
      <c r="AD4" s="18" t="n">
        <v>139816.40090885</v>
      </c>
      <c r="AE4" s="18" t="n">
        <v>197718.09728575</v>
      </c>
    </row>
    <row r="5" customFormat="false" ht="0.95" hidden="false" customHeight="true" outlineLevel="0" collapsed="false">
      <c r="A5" s="20" t="n">
        <v>6</v>
      </c>
      <c r="B5" s="14" t="n">
        <v>1207814.759218</v>
      </c>
      <c r="C5" s="14" t="n">
        <v>869721.8036425</v>
      </c>
      <c r="D5" s="14" t="n">
        <v>781124.2386462</v>
      </c>
      <c r="E5" s="14" t="n">
        <v>827950.0369128</v>
      </c>
      <c r="F5" s="21" t="n">
        <v>6</v>
      </c>
      <c r="G5" s="14" t="n">
        <v>811417.006262</v>
      </c>
      <c r="H5" s="14" t="n">
        <v>550055.463253</v>
      </c>
      <c r="I5" s="14" t="n">
        <v>547838.8612952</v>
      </c>
      <c r="J5" s="14" t="n">
        <v>619365.8360748</v>
      </c>
      <c r="K5" s="21" t="n">
        <v>6</v>
      </c>
      <c r="L5" s="14" t="n">
        <v>244674.967336</v>
      </c>
      <c r="M5" s="14" t="n">
        <v>178817.4286715</v>
      </c>
      <c r="N5" s="14" t="n">
        <v>159873.571846</v>
      </c>
      <c r="O5" s="16" t="n">
        <v>147113.589654</v>
      </c>
      <c r="Q5" s="7"/>
      <c r="R5" s="18" t="n">
        <v>2750460.583736</v>
      </c>
      <c r="S5" s="18" t="n">
        <v>1887247.75583505</v>
      </c>
      <c r="T5" s="18" t="n">
        <v>1699698.866749</v>
      </c>
      <c r="U5" s="18" t="n">
        <v>2005526.2376932</v>
      </c>
      <c r="V5" s="18"/>
      <c r="W5" s="18" t="n">
        <v>2002231.930613</v>
      </c>
      <c r="X5" s="18" t="n">
        <v>1282142.92890755</v>
      </c>
      <c r="Y5" s="18" t="n">
        <v>1179964.85715415</v>
      </c>
      <c r="Z5" s="18" t="n">
        <v>1417601.09200545</v>
      </c>
      <c r="AA5" s="18"/>
      <c r="AB5" s="18" t="n">
        <v>404450.251324</v>
      </c>
      <c r="AC5" s="18" t="n">
        <v>345858.6147725</v>
      </c>
      <c r="AD5" s="18" t="n">
        <v>299689.97275485</v>
      </c>
      <c r="AE5" s="18" t="n">
        <v>344831.68693975</v>
      </c>
    </row>
    <row r="6" customFormat="false" ht="0.95" hidden="false" customHeight="true" outlineLevel="0" collapsed="false">
      <c r="A6" s="20" t="n">
        <v>7</v>
      </c>
      <c r="B6" s="14" t="n">
        <v>1155299.526333</v>
      </c>
      <c r="C6" s="14" t="n">
        <v>660877.218677</v>
      </c>
      <c r="D6" s="14" t="n">
        <v>656029.5018962</v>
      </c>
      <c r="E6" s="14" t="n">
        <v>693349.154039</v>
      </c>
      <c r="F6" s="21" t="n">
        <v>7</v>
      </c>
      <c r="G6" s="14" t="n">
        <v>847081.222344</v>
      </c>
      <c r="H6" s="14" t="n">
        <v>448786.313378</v>
      </c>
      <c r="I6" s="14" t="n">
        <v>461928.09816425</v>
      </c>
      <c r="J6" s="14" t="n">
        <v>517385.339032</v>
      </c>
      <c r="K6" s="21" t="n">
        <v>7</v>
      </c>
      <c r="L6" s="14" t="n">
        <v>205652.2439</v>
      </c>
      <c r="M6" s="14" t="n">
        <v>154943.470838</v>
      </c>
      <c r="N6" s="14" t="n">
        <v>103071.32311495</v>
      </c>
      <c r="O6" s="16" t="n">
        <v>112438.338314</v>
      </c>
      <c r="Q6" s="7"/>
      <c r="R6" s="18" t="n">
        <v>3905760.110069</v>
      </c>
      <c r="S6" s="18" t="n">
        <v>2548124.97451205</v>
      </c>
      <c r="T6" s="18" t="n">
        <v>2355728.3686452</v>
      </c>
      <c r="U6" s="18" t="n">
        <v>2698875.3917322</v>
      </c>
      <c r="V6" s="18"/>
      <c r="W6" s="18" t="n">
        <v>2849313.152957</v>
      </c>
      <c r="X6" s="18" t="n">
        <v>1730929.24228555</v>
      </c>
      <c r="Y6" s="18" t="n">
        <v>1641892.9553184</v>
      </c>
      <c r="Z6" s="18" t="n">
        <v>1934986.43103745</v>
      </c>
      <c r="AA6" s="18"/>
      <c r="AB6" s="18" t="n">
        <v>610102.495224</v>
      </c>
      <c r="AC6" s="18" t="n">
        <v>500802.0856105</v>
      </c>
      <c r="AD6" s="18" t="n">
        <v>402761.2958698</v>
      </c>
      <c r="AE6" s="18" t="n">
        <v>457270.02525375</v>
      </c>
    </row>
    <row r="7" customFormat="false" ht="0.95" hidden="false" customHeight="true" outlineLevel="0" collapsed="false">
      <c r="A7" s="20" t="n">
        <v>8</v>
      </c>
      <c r="B7" s="14" t="n">
        <v>927635.163055</v>
      </c>
      <c r="C7" s="14" t="n">
        <v>694326.007706</v>
      </c>
      <c r="D7" s="14" t="n">
        <v>694183.501558</v>
      </c>
      <c r="E7" s="14" t="n">
        <v>758494.9418756</v>
      </c>
      <c r="F7" s="21" t="n">
        <v>8</v>
      </c>
      <c r="G7" s="14" t="n">
        <v>652455.673571</v>
      </c>
      <c r="H7" s="14" t="n">
        <v>474092.615562</v>
      </c>
      <c r="I7" s="14" t="n">
        <v>496578.106523</v>
      </c>
      <c r="J7" s="14" t="n">
        <v>524745.117565</v>
      </c>
      <c r="K7" s="21" t="n">
        <v>8</v>
      </c>
      <c r="L7" s="14" t="n">
        <v>153000.657116</v>
      </c>
      <c r="M7" s="14" t="n">
        <v>128519.685364</v>
      </c>
      <c r="N7" s="14" t="n">
        <v>141025.030003</v>
      </c>
      <c r="O7" s="16" t="n">
        <v>160045.3357506</v>
      </c>
      <c r="Q7" s="7"/>
      <c r="R7" s="18" t="n">
        <v>4833395.273124</v>
      </c>
      <c r="S7" s="18" t="n">
        <v>3242450.98221805</v>
      </c>
      <c r="T7" s="18" t="n">
        <v>3049911.8702032</v>
      </c>
      <c r="U7" s="18" t="n">
        <v>3457370.3336078</v>
      </c>
      <c r="V7" s="18"/>
      <c r="W7" s="18" t="n">
        <v>3501768.826528</v>
      </c>
      <c r="X7" s="18" t="n">
        <v>2205021.85784755</v>
      </c>
      <c r="Y7" s="18" t="n">
        <v>2138471.0618414</v>
      </c>
      <c r="Z7" s="18" t="n">
        <v>2459731.54860245</v>
      </c>
      <c r="AA7" s="18"/>
      <c r="AB7" s="18" t="n">
        <v>763103.15234</v>
      </c>
      <c r="AC7" s="18" t="n">
        <v>629321.7709745</v>
      </c>
      <c r="AD7" s="18" t="n">
        <v>543786.3258728</v>
      </c>
      <c r="AE7" s="18" t="n">
        <v>617315.36100435</v>
      </c>
    </row>
    <row r="8" customFormat="false" ht="0.95" hidden="false" customHeight="true" outlineLevel="0" collapsed="false">
      <c r="A8" s="20" t="n">
        <v>9</v>
      </c>
      <c r="B8" s="14" t="n">
        <v>1728659.074504</v>
      </c>
      <c r="C8" s="14" t="n">
        <v>1486465.12433305</v>
      </c>
      <c r="D8" s="14" t="n">
        <v>1263944.944689</v>
      </c>
      <c r="E8" s="14" t="n">
        <v>1146804.35254845</v>
      </c>
      <c r="F8" s="21" t="n">
        <v>9</v>
      </c>
      <c r="G8" s="14" t="n">
        <v>1287271.470675</v>
      </c>
      <c r="H8" s="14" t="n">
        <v>1106182.36519675</v>
      </c>
      <c r="I8" s="14" t="n">
        <v>878958.39555245</v>
      </c>
      <c r="J8" s="14" t="n">
        <v>756088.308279</v>
      </c>
      <c r="K8" s="21" t="n">
        <v>9</v>
      </c>
      <c r="L8" s="14" t="n">
        <v>163686.213896</v>
      </c>
      <c r="M8" s="14" t="n">
        <v>254811.6347303</v>
      </c>
      <c r="N8" s="14" t="n">
        <v>260749.45318155</v>
      </c>
      <c r="O8" s="16" t="n">
        <v>341968.12941345</v>
      </c>
      <c r="Q8" s="7"/>
      <c r="R8" s="18" t="n">
        <v>6562054.347628</v>
      </c>
      <c r="S8" s="18" t="n">
        <v>4728916.1065511</v>
      </c>
      <c r="T8" s="18" t="n">
        <v>4313856.8148922</v>
      </c>
      <c r="U8" s="18" t="n">
        <v>4604174.68615625</v>
      </c>
      <c r="V8" s="18"/>
      <c r="W8" s="18" t="n">
        <v>4789040.297203</v>
      </c>
      <c r="X8" s="18" t="n">
        <v>3311204.2230443</v>
      </c>
      <c r="Y8" s="18" t="n">
        <v>3017429.45739385</v>
      </c>
      <c r="Z8" s="18" t="n">
        <v>3215819.85688145</v>
      </c>
      <c r="AA8" s="18"/>
      <c r="AB8" s="18" t="n">
        <v>926789.366236</v>
      </c>
      <c r="AC8" s="18" t="n">
        <v>884133.4057048</v>
      </c>
      <c r="AD8" s="18" t="n">
        <v>804535.77905435</v>
      </c>
      <c r="AE8" s="18" t="n">
        <v>959283.4904178</v>
      </c>
    </row>
    <row r="9" customFormat="false" ht="0.95" hidden="false" customHeight="true" outlineLevel="0" collapsed="false">
      <c r="A9" s="20" t="n">
        <v>10</v>
      </c>
      <c r="B9" s="14" t="n">
        <v>1036859.928455</v>
      </c>
      <c r="C9" s="14" t="n">
        <v>621589.51624775</v>
      </c>
      <c r="D9" s="14" t="n">
        <v>586721.04162855</v>
      </c>
      <c r="E9" s="14" t="n">
        <v>729017.1620381</v>
      </c>
      <c r="F9" s="21" t="n">
        <v>10</v>
      </c>
      <c r="G9" s="14" t="n">
        <v>563788.027343</v>
      </c>
      <c r="H9" s="14" t="n">
        <v>379358.4904488</v>
      </c>
      <c r="I9" s="14" t="n">
        <v>413112.42932455</v>
      </c>
      <c r="J9" s="14" t="n">
        <v>442408.336403</v>
      </c>
      <c r="K9" s="21" t="n">
        <v>10</v>
      </c>
      <c r="L9" s="14" t="n">
        <v>301571.695809</v>
      </c>
      <c r="M9" s="14" t="n">
        <v>182694.46159195</v>
      </c>
      <c r="N9" s="14" t="n">
        <v>102128.306179</v>
      </c>
      <c r="O9" s="16" t="n">
        <v>220387.0411701</v>
      </c>
      <c r="Q9" s="7"/>
      <c r="R9" s="18" t="n">
        <v>7598914.276083</v>
      </c>
      <c r="S9" s="18" t="n">
        <v>5350505.62279885</v>
      </c>
      <c r="T9" s="18" t="n">
        <v>4900577.85652075</v>
      </c>
      <c r="U9" s="18" t="n">
        <v>5333191.84819435</v>
      </c>
      <c r="V9" s="18"/>
      <c r="W9" s="18" t="n">
        <v>5352828.324546</v>
      </c>
      <c r="X9" s="18" t="n">
        <v>3690562.7134931</v>
      </c>
      <c r="Y9" s="18" t="n">
        <v>3430541.8867184</v>
      </c>
      <c r="Z9" s="18" t="n">
        <v>3658228.19328445</v>
      </c>
      <c r="AA9" s="18"/>
      <c r="AB9" s="18" t="n">
        <v>1228361.062045</v>
      </c>
      <c r="AC9" s="18" t="n">
        <v>1066827.86729675</v>
      </c>
      <c r="AD9" s="18" t="n">
        <v>906664.08523335</v>
      </c>
      <c r="AE9" s="18" t="n">
        <v>1179670.5315879</v>
      </c>
    </row>
    <row r="10" customFormat="false" ht="0.95" hidden="false" customHeight="true" outlineLevel="0" collapsed="false">
      <c r="A10" s="20" t="n">
        <v>11</v>
      </c>
      <c r="B10" s="14" t="n">
        <v>801518.391502</v>
      </c>
      <c r="C10" s="14" t="n">
        <v>708712.3004733</v>
      </c>
      <c r="D10" s="14" t="n">
        <v>671357.93634475</v>
      </c>
      <c r="E10" s="14" t="n">
        <v>812399.45518795</v>
      </c>
      <c r="F10" s="21" t="n">
        <v>11</v>
      </c>
      <c r="G10" s="14" t="n">
        <v>606712.592752</v>
      </c>
      <c r="H10" s="14" t="n">
        <v>451941.9305123</v>
      </c>
      <c r="I10" s="14" t="n">
        <v>440934.19047475</v>
      </c>
      <c r="J10" s="14" t="n">
        <v>520194.1767404</v>
      </c>
      <c r="K10" s="21" t="n">
        <v>11</v>
      </c>
      <c r="L10" s="14" t="n">
        <v>125854.566084</v>
      </c>
      <c r="M10" s="14" t="n">
        <v>161007.611913</v>
      </c>
      <c r="N10" s="14" t="n">
        <v>177693.232576</v>
      </c>
      <c r="O10" s="16" t="n">
        <v>158650.32544355</v>
      </c>
      <c r="Q10" s="7"/>
      <c r="R10" s="18" t="n">
        <v>8400432.667585</v>
      </c>
      <c r="S10" s="18" t="n">
        <v>6059217.92327215</v>
      </c>
      <c r="T10" s="18" t="n">
        <v>5571935.7928655</v>
      </c>
      <c r="U10" s="18" t="n">
        <v>6145591.3033823</v>
      </c>
      <c r="V10" s="18"/>
      <c r="W10" s="18" t="n">
        <v>5959540.917298</v>
      </c>
      <c r="X10" s="18" t="n">
        <v>4142504.6440054</v>
      </c>
      <c r="Y10" s="18" t="n">
        <v>3871476.07719315</v>
      </c>
      <c r="Z10" s="18" t="n">
        <v>4178422.37002485</v>
      </c>
      <c r="AA10" s="18"/>
      <c r="AB10" s="18" t="n">
        <v>1354215.628129</v>
      </c>
      <c r="AC10" s="18" t="n">
        <v>1227835.47920975</v>
      </c>
      <c r="AD10" s="18" t="n">
        <v>1084357.31780935</v>
      </c>
      <c r="AE10" s="18" t="n">
        <v>1338320.85703145</v>
      </c>
    </row>
    <row r="11" customFormat="false" ht="0.95" hidden="false" customHeight="true" outlineLevel="0" collapsed="false">
      <c r="A11" s="22" t="n">
        <v>12</v>
      </c>
      <c r="B11" s="23" t="n">
        <v>894218.277145</v>
      </c>
      <c r="C11" s="23" t="n">
        <v>899424.4781284</v>
      </c>
      <c r="D11" s="23" t="n">
        <v>1017140.02895855</v>
      </c>
      <c r="E11" s="23" t="n">
        <v>1032700.33407355</v>
      </c>
      <c r="F11" s="24" t="n">
        <v>12</v>
      </c>
      <c r="G11" s="23" t="n">
        <v>644705.340417</v>
      </c>
      <c r="H11" s="23" t="n">
        <v>613511.174115</v>
      </c>
      <c r="I11" s="23" t="n">
        <v>660471.9440665</v>
      </c>
      <c r="J11" s="23" t="n">
        <v>698939.559774</v>
      </c>
      <c r="K11" s="24" t="n">
        <v>12</v>
      </c>
      <c r="L11" s="23" t="n">
        <v>231546.462354</v>
      </c>
      <c r="M11" s="23" t="n">
        <v>174396.0019054</v>
      </c>
      <c r="N11" s="23" t="n">
        <v>219743.60201305</v>
      </c>
      <c r="O11" s="25" t="n">
        <v>218378.10528755</v>
      </c>
      <c r="Q11" s="7"/>
      <c r="R11" s="18" t="n">
        <v>9294650.94473</v>
      </c>
      <c r="S11" s="18" t="n">
        <v>6958642.40140055</v>
      </c>
      <c r="T11" s="18" t="n">
        <v>6589075.82182405</v>
      </c>
      <c r="U11" s="18" t="n">
        <v>7178291.63745585</v>
      </c>
      <c r="V11" s="18"/>
      <c r="W11" s="18" t="n">
        <v>6604246.257715</v>
      </c>
      <c r="X11" s="18" t="n">
        <v>4756015.8181204</v>
      </c>
      <c r="Y11" s="18" t="n">
        <v>4531948.02125965</v>
      </c>
      <c r="Z11" s="18" t="n">
        <v>4877361.92979885</v>
      </c>
      <c r="AA11" s="18"/>
      <c r="AB11" s="18" t="n">
        <v>1585762.090483</v>
      </c>
      <c r="AC11" s="18" t="n">
        <v>1402231.48111515</v>
      </c>
      <c r="AD11" s="18" t="n">
        <v>1304100.9198224</v>
      </c>
      <c r="AE11" s="18" t="n">
        <v>1556698.962319</v>
      </c>
    </row>
    <row r="12" customFormat="false" ht="0.95" hidden="false" customHeight="true" outlineLevel="0" collapsed="false">
      <c r="A12" s="20" t="n">
        <v>1</v>
      </c>
      <c r="B12" s="14" t="n">
        <v>578937.367548</v>
      </c>
      <c r="C12" s="14" t="n">
        <v>669860.8288926</v>
      </c>
      <c r="D12" s="14" t="n">
        <v>598001.1495293</v>
      </c>
      <c r="E12" s="14" t="n">
        <v>744862.92718505</v>
      </c>
      <c r="F12" s="21" t="n">
        <v>1</v>
      </c>
      <c r="G12" s="14" t="n">
        <v>413799.337231</v>
      </c>
      <c r="H12" s="14" t="n">
        <v>453280.52352575</v>
      </c>
      <c r="I12" s="14" t="n">
        <v>406895.567262</v>
      </c>
      <c r="J12" s="14" t="n">
        <v>499031.93638695</v>
      </c>
      <c r="K12" s="21" t="n">
        <v>1</v>
      </c>
      <c r="L12" s="14" t="n">
        <v>124848.880074</v>
      </c>
      <c r="M12" s="14" t="n">
        <v>141913.022707</v>
      </c>
      <c r="N12" s="14" t="n">
        <v>124227.5294073</v>
      </c>
      <c r="O12" s="16" t="n">
        <v>172699.2559011</v>
      </c>
      <c r="Q12" s="7"/>
      <c r="R12" s="18" t="n">
        <v>9873588.312278</v>
      </c>
      <c r="S12" s="18" t="n">
        <v>7628503.23029315</v>
      </c>
      <c r="T12" s="18" t="n">
        <v>7187076.97135335</v>
      </c>
      <c r="U12" s="18" t="n">
        <v>7923154.5646409</v>
      </c>
      <c r="V12" s="18"/>
      <c r="W12" s="18" t="n">
        <v>7018045.594946</v>
      </c>
      <c r="X12" s="18" t="n">
        <v>5209296.34164615</v>
      </c>
      <c r="Y12" s="18" t="n">
        <v>4938843.58852165</v>
      </c>
      <c r="Z12" s="18" t="n">
        <v>5376393.8661858</v>
      </c>
      <c r="AA12" s="18"/>
      <c r="AB12" s="18" t="n">
        <v>1710610.970557</v>
      </c>
      <c r="AC12" s="18" t="n">
        <v>1544144.50382215</v>
      </c>
      <c r="AD12" s="18" t="n">
        <v>1428328.4492297</v>
      </c>
      <c r="AE12" s="18" t="n">
        <v>1729398.2182201</v>
      </c>
    </row>
    <row r="13" customFormat="false" ht="0.95" hidden="false" customHeight="true" outlineLevel="0" collapsed="false">
      <c r="A13" s="20" t="n">
        <v>2</v>
      </c>
      <c r="B13" s="14" t="n">
        <v>916763.955156</v>
      </c>
      <c r="C13" s="14" t="n">
        <v>730324.81318975</v>
      </c>
      <c r="D13" s="14" t="n">
        <v>872914.80460615</v>
      </c>
      <c r="E13" s="14" t="n">
        <v>857571.88644835</v>
      </c>
      <c r="F13" s="21" t="n">
        <v>2</v>
      </c>
      <c r="G13" s="14" t="n">
        <v>596789.13999</v>
      </c>
      <c r="H13" s="14" t="n">
        <v>476101.96912675</v>
      </c>
      <c r="I13" s="14" t="n">
        <v>579864.2913636</v>
      </c>
      <c r="J13" s="14" t="n">
        <v>538665.64392435</v>
      </c>
      <c r="K13" s="21" t="n">
        <v>2</v>
      </c>
      <c r="L13" s="14" t="n">
        <v>247642.041758</v>
      </c>
      <c r="M13" s="14" t="n">
        <v>215961.749062</v>
      </c>
      <c r="N13" s="14" t="n">
        <v>205899.63267555</v>
      </c>
      <c r="O13" s="16" t="n">
        <v>244165.29883</v>
      </c>
      <c r="Q13" s="7"/>
      <c r="R13" s="18" t="n">
        <v>10790352.267434</v>
      </c>
      <c r="S13" s="18" t="n">
        <v>8358828.0434829</v>
      </c>
      <c r="T13" s="18" t="n">
        <v>8059991.7759595</v>
      </c>
      <c r="U13" s="18" t="n">
        <v>8780726.45108925</v>
      </c>
      <c r="V13" s="18"/>
      <c r="W13" s="18" t="n">
        <v>7614834.734936</v>
      </c>
      <c r="X13" s="18" t="n">
        <v>5685398.3107729</v>
      </c>
      <c r="Y13" s="18" t="n">
        <v>5518707.87988525</v>
      </c>
      <c r="Z13" s="18" t="n">
        <v>5915059.51011015</v>
      </c>
      <c r="AA13" s="18"/>
      <c r="AB13" s="18" t="n">
        <v>1958253.012315</v>
      </c>
      <c r="AC13" s="18" t="n">
        <v>1760106.25288415</v>
      </c>
      <c r="AD13" s="18" t="n">
        <v>1634228.08190525</v>
      </c>
      <c r="AE13" s="18" t="n">
        <v>1973563.5170501</v>
      </c>
    </row>
    <row r="14" customFormat="false" ht="0.95" hidden="false" customHeight="true" outlineLevel="0" collapsed="false">
      <c r="A14" s="9" t="n">
        <v>3</v>
      </c>
      <c r="B14" s="26" t="n">
        <v>1586298.8571309</v>
      </c>
      <c r="C14" s="26" t="n">
        <v>2257368.1144583</v>
      </c>
      <c r="D14" s="26" t="n">
        <v>2008483.58395235</v>
      </c>
      <c r="E14" s="26"/>
      <c r="F14" s="27" t="n">
        <v>3</v>
      </c>
      <c r="G14" s="26" t="n">
        <v>845465.1166309</v>
      </c>
      <c r="H14" s="26" t="n">
        <v>1482202.56534965</v>
      </c>
      <c r="I14" s="26" t="n">
        <v>1461504.98831815</v>
      </c>
      <c r="J14" s="26"/>
      <c r="K14" s="27" t="n">
        <v>3</v>
      </c>
      <c r="L14" s="26" t="n">
        <v>639398.826855</v>
      </c>
      <c r="M14" s="26" t="n">
        <v>548131.39006965</v>
      </c>
      <c r="N14" s="28" t="n">
        <v>393821.9416382</v>
      </c>
      <c r="O14" s="29"/>
      <c r="Q14" s="7"/>
      <c r="R14" s="18" t="n">
        <v>12376651.1245649</v>
      </c>
      <c r="S14" s="18" t="n">
        <v>10616196.1579412</v>
      </c>
      <c r="T14" s="18" t="n">
        <v>10068475.3599119</v>
      </c>
      <c r="U14" s="18"/>
      <c r="V14" s="18"/>
      <c r="W14" s="18" t="n">
        <v>8460299.8515669</v>
      </c>
      <c r="X14" s="18" t="n">
        <v>7167600.87612255</v>
      </c>
      <c r="Y14" s="18" t="n">
        <v>6980212.8682034</v>
      </c>
      <c r="Z14" s="18"/>
      <c r="AA14" s="18"/>
      <c r="AB14" s="18" t="n">
        <v>2597651.83917</v>
      </c>
      <c r="AC14" s="18" t="n">
        <v>2308237.6429538</v>
      </c>
      <c r="AD14" s="30" t="n">
        <v>2028050.02354345</v>
      </c>
      <c r="AE14" s="30"/>
    </row>
    <row r="18" customFormat="false" ht="30.75" hidden="false" customHeight="false" outlineLevel="0" collapsed="false">
      <c r="A18" s="31" t="s">
        <v>7</v>
      </c>
      <c r="O18" s="31"/>
    </row>
  </sheetData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2:33:58Z</dcterms:created>
  <dc:creator>行政情報化推進課</dc:creator>
  <dc:description/>
  <dc:language>en-US</dc:language>
  <cp:lastModifiedBy>行政情報化推進課</cp:lastModifiedBy>
  <dcterms:modified xsi:type="dcterms:W3CDTF">2012-03-28T02:34:29Z</dcterms:modified>
  <cp:revision>0</cp:revision>
  <dc:subject/>
  <dc:title/>
</cp:coreProperties>
</file>