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_01月末公表分" sheetId="1" state="visible" r:id="rId2"/>
    <sheet name="24_02月末公表分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3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03-29T02:20:22Z</cp:lastPrinted>
  <dcterms:modified xsi:type="dcterms:W3CDTF">2012-03-29T02:29:24Z</dcterms:modified>
  <cp:revision>0</cp:revision>
  <dc:subject/>
  <dc:title/>
</cp:coreProperties>
</file>