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t xml:space="preserve">-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349707.7346</v>
      </c>
      <c r="C9" s="33" t="n">
        <v>31.6689974331119</v>
      </c>
      <c r="D9" s="34" t="n">
        <v>0</v>
      </c>
      <c r="E9" s="35" t="n">
        <v>893</v>
      </c>
      <c r="F9" s="35" t="n">
        <v>49647</v>
      </c>
      <c r="G9" s="35" t="n">
        <v>17974</v>
      </c>
      <c r="H9" s="35" t="n">
        <v>11893.3751</v>
      </c>
      <c r="I9" s="35" t="n">
        <v>3484</v>
      </c>
      <c r="J9" s="35" t="n">
        <v>22556.6011</v>
      </c>
      <c r="K9" s="35" t="n">
        <v>54452</v>
      </c>
      <c r="L9" s="35" t="n">
        <v>93155.6704</v>
      </c>
      <c r="M9" s="35" t="n">
        <v>92981.088</v>
      </c>
      <c r="N9" s="36" t="n">
        <v>2671</v>
      </c>
    </row>
    <row r="10" customFormat="false" ht="14.25" hidden="false" customHeight="true" outlineLevel="0" collapsed="false">
      <c r="A10" s="37" t="s">
        <v>27</v>
      </c>
      <c r="B10" s="38" t="n">
        <v>7338</v>
      </c>
      <c r="C10" s="39" t="n">
        <v>214.261241970021</v>
      </c>
      <c r="D10" s="40"/>
      <c r="E10" s="41"/>
      <c r="F10" s="41" t="n">
        <v>1560</v>
      </c>
      <c r="G10" s="41"/>
      <c r="H10" s="41"/>
      <c r="I10" s="41"/>
      <c r="J10" s="41" t="n">
        <v>3770</v>
      </c>
      <c r="K10" s="41"/>
      <c r="L10" s="41" t="n">
        <v>1378</v>
      </c>
      <c r="M10" s="41" t="n">
        <v>630</v>
      </c>
      <c r="N10" s="42"/>
    </row>
    <row r="11" customFormat="false" ht="14.25" hidden="false" customHeight="true" outlineLevel="0" collapsed="false">
      <c r="A11" s="43" t="s">
        <v>28</v>
      </c>
      <c r="B11" s="44" t="n">
        <v>0</v>
      </c>
      <c r="C11" s="45" t="s">
        <v>29</v>
      </c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30</v>
      </c>
      <c r="B12" s="44" t="n">
        <v>514</v>
      </c>
      <c r="C12" s="45" t="s">
        <v>29</v>
      </c>
      <c r="D12" s="46"/>
      <c r="E12" s="47"/>
      <c r="F12" s="47" t="n">
        <v>514</v>
      </c>
      <c r="G12" s="47"/>
      <c r="H12" s="47"/>
      <c r="I12" s="47"/>
      <c r="J12" s="47"/>
      <c r="K12" s="47"/>
      <c r="L12" s="47"/>
      <c r="M12" s="47"/>
      <c r="N12" s="48"/>
    </row>
    <row r="13" customFormat="false" ht="14.25" hidden="false" customHeight="true" outlineLevel="0" collapsed="false">
      <c r="A13" s="43" t="s">
        <v>31</v>
      </c>
      <c r="B13" s="44" t="n">
        <v>2878</v>
      </c>
      <c r="C13" s="45" t="n">
        <v>-1.37080191912268</v>
      </c>
      <c r="D13" s="46"/>
      <c r="E13" s="47"/>
      <c r="F13" s="47" t="n">
        <v>1670</v>
      </c>
      <c r="G13" s="47"/>
      <c r="H13" s="47"/>
      <c r="I13" s="47"/>
      <c r="J13" s="47"/>
      <c r="K13" s="47"/>
      <c r="L13" s="47"/>
      <c r="M13" s="47" t="n">
        <v>1208</v>
      </c>
      <c r="N13" s="48"/>
    </row>
    <row r="14" customFormat="false" ht="14.25" hidden="false" customHeight="true" outlineLevel="0" collapsed="false">
      <c r="A14" s="43" t="s">
        <v>32</v>
      </c>
      <c r="B14" s="44" t="n">
        <v>19806</v>
      </c>
      <c r="C14" s="45" t="n">
        <v>3326.64359861592</v>
      </c>
      <c r="D14" s="46"/>
      <c r="E14" s="47"/>
      <c r="F14" s="47"/>
      <c r="G14" s="47"/>
      <c r="H14" s="47"/>
      <c r="I14" s="47"/>
      <c r="J14" s="47"/>
      <c r="K14" s="47"/>
      <c r="L14" s="47"/>
      <c r="M14" s="47" t="n">
        <v>19806</v>
      </c>
      <c r="N14" s="48"/>
    </row>
    <row r="15" customFormat="false" ht="14.25" hidden="false" customHeight="true" outlineLevel="0" collapsed="false">
      <c r="A15" s="43" t="s">
        <v>33</v>
      </c>
      <c r="B15" s="44" t="n">
        <v>603</v>
      </c>
      <c r="C15" s="45" t="s">
        <v>29</v>
      </c>
      <c r="D15" s="46"/>
      <c r="E15" s="47"/>
      <c r="F15" s="47"/>
      <c r="G15" s="47"/>
      <c r="H15" s="47"/>
      <c r="I15" s="47"/>
      <c r="J15" s="47" t="n">
        <v>603</v>
      </c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1985</v>
      </c>
      <c r="C16" s="45" t="n">
        <v>-72.1988795518207</v>
      </c>
      <c r="D16" s="46"/>
      <c r="E16" s="47"/>
      <c r="F16" s="47" t="n">
        <v>1985</v>
      </c>
      <c r="G16" s="47"/>
      <c r="H16" s="47"/>
      <c r="I16" s="47"/>
      <c r="J16" s="47"/>
      <c r="K16" s="47"/>
      <c r="L16" s="47"/>
      <c r="M16" s="47"/>
      <c r="N16" s="48"/>
    </row>
    <row r="17" customFormat="false" ht="14.25" hidden="false" customHeight="true" outlineLevel="0" collapsed="false">
      <c r="A17" s="43" t="s">
        <v>35</v>
      </c>
      <c r="B17" s="44" t="n">
        <v>15189.3751</v>
      </c>
      <c r="C17" s="45" t="n">
        <v>1880.36181225554</v>
      </c>
      <c r="D17" s="46"/>
      <c r="E17" s="47"/>
      <c r="F17" s="47" t="n">
        <v>7622</v>
      </c>
      <c r="G17" s="47"/>
      <c r="H17" s="47" t="n">
        <v>1240.3751</v>
      </c>
      <c r="I17" s="47" t="n">
        <v>1155</v>
      </c>
      <c r="J17" s="47" t="n">
        <v>1066</v>
      </c>
      <c r="K17" s="47"/>
      <c r="L17" s="47" t="n">
        <v>3465</v>
      </c>
      <c r="M17" s="47" t="n">
        <v>641</v>
      </c>
      <c r="N17" s="48"/>
    </row>
    <row r="18" customFormat="false" ht="14.25" hidden="false" customHeight="true" outlineLevel="0" collapsed="false">
      <c r="A18" s="43" t="s">
        <v>36</v>
      </c>
      <c r="B18" s="44" t="n">
        <v>851</v>
      </c>
      <c r="C18" s="45" t="n">
        <v>-51.5375854214123</v>
      </c>
      <c r="D18" s="46"/>
      <c r="E18" s="47"/>
      <c r="F18" s="47"/>
      <c r="G18" s="47"/>
      <c r="H18" s="47" t="n">
        <v>851</v>
      </c>
      <c r="I18" s="47"/>
      <c r="J18" s="47"/>
      <c r="K18" s="47"/>
      <c r="L18" s="47"/>
      <c r="M18" s="47"/>
      <c r="N18" s="48"/>
    </row>
    <row r="19" customFormat="false" ht="14.25" hidden="false" customHeight="true" outlineLevel="0" collapsed="false">
      <c r="A19" s="43" t="s">
        <v>37</v>
      </c>
      <c r="B19" s="44" t="n">
        <v>2185</v>
      </c>
      <c r="C19" s="45" t="n">
        <v>4.6957355055103</v>
      </c>
      <c r="D19" s="46"/>
      <c r="E19" s="47"/>
      <c r="F19" s="47" t="n">
        <v>502</v>
      </c>
      <c r="G19" s="47"/>
      <c r="H19" s="47"/>
      <c r="I19" s="47"/>
      <c r="J19" s="47"/>
      <c r="K19" s="47"/>
      <c r="L19" s="47" t="n">
        <v>580</v>
      </c>
      <c r="M19" s="47" t="n">
        <v>1103</v>
      </c>
      <c r="N19" s="48"/>
    </row>
    <row r="20" customFormat="false" ht="14.25" hidden="false" customHeight="true" outlineLevel="0" collapsed="false">
      <c r="A20" s="43" t="s">
        <v>38</v>
      </c>
      <c r="B20" s="44" t="n">
        <v>6955.5072</v>
      </c>
      <c r="C20" s="45" t="n">
        <v>-59.6524902836591</v>
      </c>
      <c r="D20" s="46"/>
      <c r="E20" s="47"/>
      <c r="F20" s="47" t="n">
        <v>2585</v>
      </c>
      <c r="G20" s="47"/>
      <c r="H20" s="47"/>
      <c r="I20" s="47"/>
      <c r="J20" s="47" t="n">
        <v>1710</v>
      </c>
      <c r="K20" s="47"/>
      <c r="L20" s="47" t="n">
        <v>516</v>
      </c>
      <c r="M20" s="47" t="n">
        <v>2144.5072</v>
      </c>
      <c r="N20" s="48"/>
    </row>
    <row r="21" customFormat="false" ht="14.25" hidden="false" customHeight="true" outlineLevel="0" collapsed="false">
      <c r="A21" s="43" t="s">
        <v>39</v>
      </c>
      <c r="B21" s="44" t="n">
        <v>13125</v>
      </c>
      <c r="C21" s="45" t="n">
        <v>60.9836869863854</v>
      </c>
      <c r="D21" s="46"/>
      <c r="E21" s="47"/>
      <c r="F21" s="47" t="n">
        <v>813</v>
      </c>
      <c r="G21" s="47" t="n">
        <v>8910</v>
      </c>
      <c r="H21" s="47"/>
      <c r="I21" s="47"/>
      <c r="J21" s="47" t="n">
        <v>1449</v>
      </c>
      <c r="K21" s="47" t="n">
        <v>609</v>
      </c>
      <c r="L21" s="47"/>
      <c r="M21" s="47" t="n">
        <v>1344</v>
      </c>
      <c r="N21" s="48"/>
    </row>
    <row r="22" customFormat="false" ht="14.25" hidden="false" customHeight="true" outlineLevel="0" collapsed="false">
      <c r="A22" s="43" t="s">
        <v>40</v>
      </c>
      <c r="B22" s="44" t="n">
        <v>121562</v>
      </c>
      <c r="C22" s="45" t="n">
        <v>22.4485273379266</v>
      </c>
      <c r="D22" s="46"/>
      <c r="E22" s="47"/>
      <c r="F22" s="47" t="n">
        <v>3908</v>
      </c>
      <c r="G22" s="47" t="n">
        <v>945</v>
      </c>
      <c r="H22" s="47"/>
      <c r="I22" s="47" t="n">
        <v>2329</v>
      </c>
      <c r="J22" s="47" t="n">
        <v>3630</v>
      </c>
      <c r="K22" s="47" t="n">
        <v>53108</v>
      </c>
      <c r="L22" s="47" t="n">
        <v>43284</v>
      </c>
      <c r="M22" s="47" t="n">
        <v>13809</v>
      </c>
      <c r="N22" s="48" t="n">
        <v>549</v>
      </c>
    </row>
    <row r="23" customFormat="false" ht="14.25" hidden="false" customHeight="true" outlineLevel="0" collapsed="false">
      <c r="A23" s="43" t="s">
        <v>41</v>
      </c>
      <c r="B23" s="44" t="n">
        <v>22173.5808</v>
      </c>
      <c r="C23" s="45" t="n">
        <v>-6.07200914982843</v>
      </c>
      <c r="D23" s="46"/>
      <c r="E23" s="47"/>
      <c r="F23" s="47" t="n">
        <v>4027</v>
      </c>
      <c r="G23" s="47"/>
      <c r="H23" s="47" t="n">
        <v>2314</v>
      </c>
      <c r="I23" s="47"/>
      <c r="J23" s="47" t="n">
        <v>1739</v>
      </c>
      <c r="K23" s="47"/>
      <c r="L23" s="47" t="n">
        <v>6888</v>
      </c>
      <c r="M23" s="47" t="n">
        <v>6078.5808</v>
      </c>
      <c r="N23" s="48" t="n">
        <v>1127</v>
      </c>
    </row>
    <row r="24" customFormat="false" ht="14.25" hidden="false" customHeight="true" outlineLevel="0" collapsed="false">
      <c r="A24" s="43" t="s">
        <v>42</v>
      </c>
      <c r="B24" s="44" t="n">
        <v>2778</v>
      </c>
      <c r="C24" s="45" t="s">
        <v>29</v>
      </c>
      <c r="D24" s="46"/>
      <c r="E24" s="47" t="n">
        <v>893</v>
      </c>
      <c r="F24" s="47" t="n">
        <v>801</v>
      </c>
      <c r="G24" s="47"/>
      <c r="H24" s="47"/>
      <c r="I24" s="47"/>
      <c r="J24" s="47"/>
      <c r="K24" s="47"/>
      <c r="L24" s="47"/>
      <c r="M24" s="47" t="n">
        <v>1084</v>
      </c>
      <c r="N24" s="48"/>
    </row>
    <row r="25" customFormat="false" ht="14.25" hidden="false" customHeight="true" outlineLevel="0" collapsed="false">
      <c r="A25" s="43" t="s">
        <v>43</v>
      </c>
      <c r="B25" s="44" t="n">
        <v>0</v>
      </c>
      <c r="C25" s="45" t="n">
        <v>-100</v>
      </c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3317</v>
      </c>
      <c r="C26" s="45" t="s">
        <v>29</v>
      </c>
      <c r="D26" s="46"/>
      <c r="E26" s="47"/>
      <c r="F26" s="47" t="n">
        <v>788</v>
      </c>
      <c r="G26" s="47" t="n">
        <v>1134</v>
      </c>
      <c r="H26" s="47"/>
      <c r="I26" s="47"/>
      <c r="J26" s="47"/>
      <c r="K26" s="47"/>
      <c r="L26" s="47"/>
      <c r="M26" s="47" t="n">
        <v>1395</v>
      </c>
      <c r="N26" s="48"/>
    </row>
    <row r="27" customFormat="false" ht="14.25" hidden="false" customHeight="true" outlineLevel="0" collapsed="false">
      <c r="A27" s="43" t="s">
        <v>45</v>
      </c>
      <c r="B27" s="44" t="n">
        <v>3096</v>
      </c>
      <c r="C27" s="45" t="s">
        <v>29</v>
      </c>
      <c r="D27" s="46"/>
      <c r="E27" s="47"/>
      <c r="F27" s="47"/>
      <c r="G27" s="47" t="n">
        <v>504</v>
      </c>
      <c r="H27" s="47"/>
      <c r="I27" s="47"/>
      <c r="J27" s="47" t="n">
        <v>657</v>
      </c>
      <c r="K27" s="47"/>
      <c r="L27" s="47"/>
      <c r="M27" s="47" t="n">
        <v>940</v>
      </c>
      <c r="N27" s="48" t="n">
        <v>995</v>
      </c>
    </row>
    <row r="28" customFormat="false" ht="14.25" hidden="false" customHeight="true" outlineLevel="0" collapsed="false">
      <c r="A28" s="43" t="s">
        <v>46</v>
      </c>
      <c r="B28" s="44" t="n">
        <v>1006</v>
      </c>
      <c r="C28" s="45" t="n">
        <v>71.0884353741497</v>
      </c>
      <c r="D28" s="46"/>
      <c r="E28" s="47"/>
      <c r="F28" s="47"/>
      <c r="G28" s="47"/>
      <c r="H28" s="47" t="n">
        <v>1006</v>
      </c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18133</v>
      </c>
      <c r="C29" s="45" t="n">
        <v>3132.26381461676</v>
      </c>
      <c r="D29" s="46"/>
      <c r="E29" s="47"/>
      <c r="F29" s="47" t="n">
        <v>1159</v>
      </c>
      <c r="G29" s="47"/>
      <c r="H29" s="47"/>
      <c r="I29" s="47"/>
      <c r="J29" s="47"/>
      <c r="K29" s="47"/>
      <c r="L29" s="47"/>
      <c r="M29" s="47" t="n">
        <v>16974</v>
      </c>
      <c r="N29" s="48"/>
    </row>
    <row r="30" customFormat="false" ht="14.25" hidden="false" customHeight="true" outlineLevel="0" collapsed="false">
      <c r="A30" s="43" t="s">
        <v>48</v>
      </c>
      <c r="B30" s="44" t="n">
        <v>-13</v>
      </c>
      <c r="C30" s="45" t="s">
        <v>29</v>
      </c>
      <c r="D30" s="46"/>
      <c r="E30" s="47"/>
      <c r="F30" s="47" t="n">
        <v>-1670</v>
      </c>
      <c r="G30" s="47"/>
      <c r="H30" s="47"/>
      <c r="I30" s="47"/>
      <c r="J30" s="47" t="n">
        <v>1090</v>
      </c>
      <c r="K30" s="47"/>
      <c r="L30" s="47" t="n">
        <v>567</v>
      </c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13567</v>
      </c>
      <c r="C31" s="45" t="n">
        <v>184.721930745016</v>
      </c>
      <c r="D31" s="46"/>
      <c r="E31" s="47"/>
      <c r="F31" s="47" t="n">
        <v>3159</v>
      </c>
      <c r="G31" s="47" t="n">
        <v>5250</v>
      </c>
      <c r="H31" s="47"/>
      <c r="I31" s="47"/>
      <c r="J31" s="47" t="n">
        <v>4334</v>
      </c>
      <c r="K31" s="47"/>
      <c r="L31" s="47" t="n">
        <v>824</v>
      </c>
      <c r="M31" s="47"/>
      <c r="N31" s="48"/>
    </row>
    <row r="32" customFormat="false" ht="14.25" hidden="false" customHeight="true" outlineLevel="0" collapsed="false">
      <c r="A32" s="43" t="s">
        <v>50</v>
      </c>
      <c r="B32" s="44" t="n">
        <v>7023.6704</v>
      </c>
      <c r="C32" s="45" t="n">
        <v>-27.1447568945335</v>
      </c>
      <c r="D32" s="46"/>
      <c r="E32" s="47"/>
      <c r="F32" s="47"/>
      <c r="G32" s="47"/>
      <c r="H32" s="47"/>
      <c r="I32" s="47"/>
      <c r="J32" s="47"/>
      <c r="K32" s="47"/>
      <c r="L32" s="47" t="n">
        <v>2879.6704</v>
      </c>
      <c r="M32" s="47" t="n">
        <v>4144</v>
      </c>
      <c r="N32" s="48"/>
    </row>
    <row r="33" customFormat="false" ht="14.25" hidden="false" customHeight="true" outlineLevel="0" collapsed="false">
      <c r="A33" s="43" t="s">
        <v>51</v>
      </c>
      <c r="B33" s="44" t="n">
        <v>0</v>
      </c>
      <c r="C33" s="45" t="n">
        <v>-100</v>
      </c>
      <c r="D33" s="46"/>
      <c r="E33" s="47"/>
      <c r="F33" s="47"/>
      <c r="G33" s="47"/>
      <c r="H33" s="47"/>
      <c r="I33" s="47"/>
      <c r="J33" s="47"/>
      <c r="K33" s="47"/>
      <c r="L33" s="47"/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1187</v>
      </c>
      <c r="C34" s="45" t="n">
        <v>-56.6313481914505</v>
      </c>
      <c r="D34" s="46"/>
      <c r="E34" s="47"/>
      <c r="F34" s="47" t="n">
        <v>662</v>
      </c>
      <c r="G34" s="47" t="n">
        <v>525</v>
      </c>
      <c r="H34" s="47"/>
      <c r="I34" s="47"/>
      <c r="J34" s="47"/>
      <c r="K34" s="47"/>
      <c r="L34" s="47"/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735</v>
      </c>
      <c r="C35" s="45" t="n">
        <v>-86.7136659436009</v>
      </c>
      <c r="D35" s="46"/>
      <c r="E35" s="47"/>
      <c r="F35" s="47"/>
      <c r="G35" s="47"/>
      <c r="H35" s="47"/>
      <c r="I35" s="47"/>
      <c r="J35" s="47"/>
      <c r="K35" s="47" t="n">
        <v>735</v>
      </c>
      <c r="L35" s="47"/>
      <c r="M35" s="47"/>
      <c r="N35" s="48"/>
    </row>
    <row r="36" customFormat="false" ht="14.25" hidden="false" customHeight="true" outlineLevel="0" collapsed="false">
      <c r="A36" s="43" t="s">
        <v>54</v>
      </c>
      <c r="B36" s="44" t="n">
        <v>16740</v>
      </c>
      <c r="C36" s="45" t="n">
        <v>5.48204158790171</v>
      </c>
      <c r="D36" s="46"/>
      <c r="E36" s="47"/>
      <c r="F36" s="47"/>
      <c r="G36" s="47"/>
      <c r="H36" s="47" t="n">
        <v>2333</v>
      </c>
      <c r="I36" s="47"/>
      <c r="J36" s="47" t="n">
        <v>1680</v>
      </c>
      <c r="K36" s="47"/>
      <c r="L36" s="47" t="n">
        <v>8841</v>
      </c>
      <c r="M36" s="47" t="n">
        <v>3886</v>
      </c>
      <c r="N36" s="48"/>
    </row>
    <row r="37" customFormat="false" ht="14.25" hidden="false" customHeight="true" outlineLevel="0" collapsed="false">
      <c r="A37" s="43" t="s">
        <v>55</v>
      </c>
      <c r="B37" s="44" t="n">
        <v>15330</v>
      </c>
      <c r="C37" s="45" t="n">
        <v>39.047619047619</v>
      </c>
      <c r="D37" s="46"/>
      <c r="E37" s="47"/>
      <c r="F37" s="47" t="n">
        <v>887</v>
      </c>
      <c r="G37" s="47"/>
      <c r="H37" s="47" t="n">
        <v>4149</v>
      </c>
      <c r="I37" s="47"/>
      <c r="J37" s="47"/>
      <c r="K37" s="47"/>
      <c r="L37" s="47" t="n">
        <v>10294</v>
      </c>
      <c r="M37" s="47"/>
      <c r="N37" s="48"/>
    </row>
    <row r="38" customFormat="false" ht="14.25" hidden="false" customHeight="true" outlineLevel="0" collapsed="false">
      <c r="A38" s="43" t="s">
        <v>56</v>
      </c>
      <c r="B38" s="44" t="n">
        <v>0</v>
      </c>
      <c r="C38" s="45" t="n">
        <v>-100</v>
      </c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s">
        <v>29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29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1307</v>
      </c>
      <c r="C41" s="45" t="s">
        <v>29</v>
      </c>
      <c r="D41" s="46"/>
      <c r="E41" s="47"/>
      <c r="F41" s="47"/>
      <c r="G41" s="47"/>
      <c r="H41" s="47"/>
      <c r="I41" s="47"/>
      <c r="J41" s="47"/>
      <c r="K41" s="47"/>
      <c r="L41" s="47" t="n">
        <v>1307</v>
      </c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2184</v>
      </c>
      <c r="C42" s="45" t="n">
        <v>-65.6603773584906</v>
      </c>
      <c r="D42" s="46"/>
      <c r="E42" s="47"/>
      <c r="F42" s="47"/>
      <c r="G42" s="47"/>
      <c r="H42" s="47"/>
      <c r="I42" s="47"/>
      <c r="J42" s="47"/>
      <c r="K42" s="47"/>
      <c r="L42" s="47" t="n">
        <v>1421</v>
      </c>
      <c r="M42" s="47" t="n">
        <v>763</v>
      </c>
      <c r="N42" s="48"/>
    </row>
    <row r="43" customFormat="false" ht="14.25" hidden="false" customHeight="true" outlineLevel="0" collapsed="false">
      <c r="A43" s="43" t="s">
        <v>61</v>
      </c>
      <c r="B43" s="44" t="n">
        <v>11752</v>
      </c>
      <c r="C43" s="45" t="n">
        <v>1090.67882472138</v>
      </c>
      <c r="D43" s="46"/>
      <c r="E43" s="47"/>
      <c r="F43" s="47" t="n">
        <v>5565</v>
      </c>
      <c r="G43" s="47"/>
      <c r="H43" s="47"/>
      <c r="I43" s="47"/>
      <c r="J43" s="47"/>
      <c r="K43" s="47"/>
      <c r="L43" s="47" t="n">
        <v>5607</v>
      </c>
      <c r="M43" s="47" t="n">
        <v>580</v>
      </c>
      <c r="N43" s="48"/>
    </row>
    <row r="44" customFormat="false" ht="14.25" hidden="false" customHeight="true" outlineLevel="0" collapsed="false">
      <c r="A44" s="43" t="s">
        <v>62</v>
      </c>
      <c r="B44" s="44" t="n">
        <v>1050</v>
      </c>
      <c r="C44" s="45" t="n">
        <v>-56.557716177079</v>
      </c>
      <c r="D44" s="46"/>
      <c r="E44" s="47"/>
      <c r="F44" s="47"/>
      <c r="G44" s="47"/>
      <c r="H44" s="47"/>
      <c r="I44" s="47"/>
      <c r="J44" s="47"/>
      <c r="K44" s="47"/>
      <c r="L44" s="47" t="n">
        <v>1050</v>
      </c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9828</v>
      </c>
      <c r="C45" s="45" t="n">
        <v>1294.04255319149</v>
      </c>
      <c r="D45" s="46"/>
      <c r="E45" s="47"/>
      <c r="F45" s="47" t="n">
        <v>9828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2114</v>
      </c>
      <c r="C46" s="45" t="n">
        <v>24.8670998227998</v>
      </c>
      <c r="D46" s="46"/>
      <c r="E46" s="47"/>
      <c r="F46" s="47"/>
      <c r="G46" s="47"/>
      <c r="H46" s="47"/>
      <c r="I46" s="47"/>
      <c r="J46" s="47"/>
      <c r="K46" s="47"/>
      <c r="L46" s="47" t="n">
        <v>545</v>
      </c>
      <c r="M46" s="47" t="n">
        <v>1569</v>
      </c>
      <c r="N46" s="48"/>
    </row>
    <row r="47" customFormat="false" ht="14.25" hidden="false" customHeight="true" outlineLevel="0" collapsed="false">
      <c r="A47" s="43" t="s">
        <v>65</v>
      </c>
      <c r="B47" s="44" t="n">
        <v>2835</v>
      </c>
      <c r="C47" s="45" t="n">
        <v>-2.140144977563</v>
      </c>
      <c r="D47" s="46"/>
      <c r="E47" s="47"/>
      <c r="F47" s="47" t="n">
        <v>835</v>
      </c>
      <c r="G47" s="47"/>
      <c r="H47" s="47"/>
      <c r="I47" s="47"/>
      <c r="J47" s="47"/>
      <c r="K47" s="47"/>
      <c r="L47" s="47"/>
      <c r="M47" s="47" t="n">
        <v>2000</v>
      </c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s">
        <v>29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15992.6011</v>
      </c>
      <c r="C49" s="45" t="n">
        <v>33.7957090270225</v>
      </c>
      <c r="D49" s="46"/>
      <c r="E49" s="47"/>
      <c r="F49" s="47" t="n">
        <v>1922</v>
      </c>
      <c r="G49" s="47"/>
      <c r="H49" s="47"/>
      <c r="I49" s="47"/>
      <c r="J49" s="47" t="n">
        <v>828.6011</v>
      </c>
      <c r="K49" s="47"/>
      <c r="L49" s="47" t="n">
        <v>3709</v>
      </c>
      <c r="M49" s="47" t="n">
        <v>9533</v>
      </c>
      <c r="N49" s="48"/>
    </row>
    <row r="50" customFormat="false" ht="14.25" hidden="false" customHeight="true" outlineLevel="0" collapsed="false">
      <c r="A50" s="43" t="s">
        <v>68</v>
      </c>
      <c r="B50" s="44" t="n">
        <v>0</v>
      </c>
      <c r="C50" s="45" t="s">
        <v>29</v>
      </c>
      <c r="D50" s="46"/>
      <c r="E50" s="47"/>
      <c r="F50" s="47"/>
      <c r="G50" s="47"/>
      <c r="H50" s="47"/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525</v>
      </c>
      <c r="C51" s="45" t="n">
        <v>-73.525360032411</v>
      </c>
      <c r="D51" s="46"/>
      <c r="E51" s="47"/>
      <c r="F51" s="47" t="n">
        <v>525</v>
      </c>
      <c r="G51" s="47"/>
      <c r="H51" s="47"/>
      <c r="I51" s="47"/>
      <c r="J51" s="47"/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0</v>
      </c>
      <c r="C52" s="45" t="n">
        <v>-100</v>
      </c>
      <c r="D52" s="46"/>
      <c r="E52" s="47"/>
      <c r="F52" s="47"/>
      <c r="G52" s="47"/>
      <c r="H52" s="47"/>
      <c r="I52" s="47"/>
      <c r="J52" s="47"/>
      <c r="K52" s="47"/>
      <c r="L52" s="47"/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0</v>
      </c>
      <c r="C53" s="45" t="s">
        <v>29</v>
      </c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518</v>
      </c>
      <c r="C54" s="45" t="n">
        <v>-78.9259560618389</v>
      </c>
      <c r="D54" s="46"/>
      <c r="E54" s="47"/>
      <c r="F54" s="47"/>
      <c r="G54" s="47"/>
      <c r="H54" s="47"/>
      <c r="I54" s="47"/>
      <c r="J54" s="47"/>
      <c r="K54" s="47"/>
      <c r="L54" s="47"/>
      <c r="M54" s="47" t="n">
        <v>518</v>
      </c>
      <c r="N54" s="48"/>
    </row>
    <row r="55" customFormat="false" ht="14.25" hidden="false" customHeight="true" outlineLevel="0" collapsed="false">
      <c r="A55" s="43" t="s">
        <v>73</v>
      </c>
      <c r="B55" s="44" t="n">
        <v>1185</v>
      </c>
      <c r="C55" s="45" t="n">
        <v>-41.740412979351</v>
      </c>
      <c r="D55" s="46"/>
      <c r="E55" s="47"/>
      <c r="F55" s="47"/>
      <c r="G55" s="47"/>
      <c r="H55" s="47"/>
      <c r="I55" s="47"/>
      <c r="J55" s="47"/>
      <c r="K55" s="47"/>
      <c r="L55" s="47"/>
      <c r="M55" s="47" t="n">
        <v>1185</v>
      </c>
      <c r="N55" s="48"/>
    </row>
    <row r="56" customFormat="false" ht="14.25" hidden="false" customHeight="true" outlineLevel="0" collapsed="false">
      <c r="A56" s="49" t="s">
        <v>74</v>
      </c>
      <c r="B56" s="50" t="n">
        <v>2352</v>
      </c>
      <c r="C56" s="51" t="n">
        <v>148.059399257509</v>
      </c>
      <c r="D56" s="52"/>
      <c r="E56" s="53"/>
      <c r="F56" s="53"/>
      <c r="G56" s="53" t="n">
        <v>706</v>
      </c>
      <c r="H56" s="53"/>
      <c r="I56" s="53"/>
      <c r="J56" s="53"/>
      <c r="K56" s="53"/>
      <c r="L56" s="53"/>
      <c r="M56" s="53" t="n">
        <v>1646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349707.7346</v>
      </c>
      <c r="C66" s="33" t="n">
        <v>31.6689974331119</v>
      </c>
      <c r="D66" s="34" t="n">
        <v>0</v>
      </c>
      <c r="E66" s="35" t="n">
        <v>893</v>
      </c>
      <c r="F66" s="35" t="n">
        <v>49647</v>
      </c>
      <c r="G66" s="35" t="n">
        <v>17974</v>
      </c>
      <c r="H66" s="35" t="n">
        <v>11893.3751</v>
      </c>
      <c r="I66" s="35" t="n">
        <v>3484</v>
      </c>
      <c r="J66" s="35" t="n">
        <v>22556.6011</v>
      </c>
      <c r="K66" s="35" t="n">
        <v>54452</v>
      </c>
      <c r="L66" s="35" t="n">
        <v>93155.6704</v>
      </c>
      <c r="M66" s="35" t="n">
        <v>92981.088</v>
      </c>
      <c r="N66" s="36" t="n">
        <v>2671</v>
      </c>
    </row>
    <row r="67" customFormat="false" ht="14.25" hidden="false" customHeight="true" outlineLevel="0" collapsed="false">
      <c r="A67" s="57" t="s">
        <v>27</v>
      </c>
      <c r="B67" s="58" t="n">
        <v>7338</v>
      </c>
      <c r="C67" s="59" t="n">
        <v>214.261241970021</v>
      </c>
      <c r="D67" s="58" t="n">
        <v>0</v>
      </c>
      <c r="E67" s="60" t="n">
        <v>0</v>
      </c>
      <c r="F67" s="60" t="n">
        <v>1560</v>
      </c>
      <c r="G67" s="60" t="n">
        <v>0</v>
      </c>
      <c r="H67" s="60" t="n">
        <v>0</v>
      </c>
      <c r="I67" s="60" t="n">
        <v>0</v>
      </c>
      <c r="J67" s="60" t="n">
        <v>3770</v>
      </c>
      <c r="K67" s="60" t="n">
        <v>0</v>
      </c>
      <c r="L67" s="60" t="n">
        <v>1378</v>
      </c>
      <c r="M67" s="60" t="n">
        <v>630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25786</v>
      </c>
      <c r="C68" s="45" t="n">
        <v>142.440767205716</v>
      </c>
      <c r="D68" s="46" t="n">
        <v>0</v>
      </c>
      <c r="E68" s="47" t="n">
        <v>0</v>
      </c>
      <c r="F68" s="47" t="n">
        <v>4169</v>
      </c>
      <c r="G68" s="47" t="n">
        <v>0</v>
      </c>
      <c r="H68" s="47" t="n">
        <v>0</v>
      </c>
      <c r="I68" s="47" t="n">
        <v>0</v>
      </c>
      <c r="J68" s="47" t="n">
        <v>603</v>
      </c>
      <c r="K68" s="47" t="n">
        <v>0</v>
      </c>
      <c r="L68" s="47" t="n">
        <v>0</v>
      </c>
      <c r="M68" s="47" t="n">
        <v>21014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201180.4631</v>
      </c>
      <c r="C69" s="45" t="n">
        <v>30.6078288559669</v>
      </c>
      <c r="D69" s="46" t="n">
        <v>0</v>
      </c>
      <c r="E69" s="47" t="n">
        <v>0</v>
      </c>
      <c r="F69" s="47" t="n">
        <v>20616</v>
      </c>
      <c r="G69" s="47" t="n">
        <v>9855</v>
      </c>
      <c r="H69" s="47" t="n">
        <v>5411.3751</v>
      </c>
      <c r="I69" s="47" t="n">
        <v>3484</v>
      </c>
      <c r="J69" s="47" t="n">
        <v>9594</v>
      </c>
      <c r="K69" s="47" t="n">
        <v>53717</v>
      </c>
      <c r="L69" s="47" t="n">
        <v>54733</v>
      </c>
      <c r="M69" s="47" t="n">
        <v>42094.088</v>
      </c>
      <c r="N69" s="48" t="n">
        <v>1676</v>
      </c>
    </row>
    <row r="70" customFormat="false" ht="14.25" hidden="false" customHeight="true" outlineLevel="0" collapsed="false">
      <c r="A70" s="43" t="s">
        <v>79</v>
      </c>
      <c r="B70" s="46" t="n">
        <v>9191</v>
      </c>
      <c r="C70" s="45" t="n">
        <v>342.228697914351</v>
      </c>
      <c r="D70" s="46" t="n">
        <v>0</v>
      </c>
      <c r="E70" s="47" t="n">
        <v>893</v>
      </c>
      <c r="F70" s="47" t="n">
        <v>1589</v>
      </c>
      <c r="G70" s="47" t="n">
        <v>1638</v>
      </c>
      <c r="H70" s="47" t="n">
        <v>0</v>
      </c>
      <c r="I70" s="47" t="n">
        <v>0</v>
      </c>
      <c r="J70" s="47" t="n">
        <v>657</v>
      </c>
      <c r="K70" s="47" t="n">
        <v>0</v>
      </c>
      <c r="L70" s="47" t="n">
        <v>0</v>
      </c>
      <c r="M70" s="47" t="n">
        <v>3419</v>
      </c>
      <c r="N70" s="48" t="n">
        <v>995</v>
      </c>
    </row>
    <row r="71" customFormat="false" ht="14.25" hidden="false" customHeight="true" outlineLevel="0" collapsed="false">
      <c r="A71" s="43" t="s">
        <v>80</v>
      </c>
      <c r="B71" s="46" t="n">
        <v>20577.6704</v>
      </c>
      <c r="C71" s="45" t="n">
        <v>22.0604960323089</v>
      </c>
      <c r="D71" s="46" t="n">
        <v>0</v>
      </c>
      <c r="E71" s="47" t="n">
        <v>0</v>
      </c>
      <c r="F71" s="47" t="n">
        <v>1489</v>
      </c>
      <c r="G71" s="47" t="n">
        <v>5250</v>
      </c>
      <c r="H71" s="47" t="n">
        <v>0</v>
      </c>
      <c r="I71" s="47" t="n">
        <v>0</v>
      </c>
      <c r="J71" s="47" t="n">
        <v>5424</v>
      </c>
      <c r="K71" s="47" t="n">
        <v>0</v>
      </c>
      <c r="L71" s="47" t="n">
        <v>4270.6704</v>
      </c>
      <c r="M71" s="47" t="n">
        <v>4144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33992</v>
      </c>
      <c r="C72" s="45" t="n">
        <v>-4.95470305334975</v>
      </c>
      <c r="D72" s="46" t="n">
        <v>0</v>
      </c>
      <c r="E72" s="47" t="n">
        <v>0</v>
      </c>
      <c r="F72" s="47" t="n">
        <v>1549</v>
      </c>
      <c r="G72" s="47" t="n">
        <v>525</v>
      </c>
      <c r="H72" s="47" t="n">
        <v>6482</v>
      </c>
      <c r="I72" s="47" t="n">
        <v>0</v>
      </c>
      <c r="J72" s="47" t="n">
        <v>1680</v>
      </c>
      <c r="K72" s="47" t="n">
        <v>735</v>
      </c>
      <c r="L72" s="47" t="n">
        <v>19135</v>
      </c>
      <c r="M72" s="47" t="n">
        <v>3886</v>
      </c>
      <c r="N72" s="48" t="n">
        <v>0</v>
      </c>
    </row>
    <row r="73" customFormat="false" ht="14.25" hidden="false" customHeight="true" outlineLevel="0" collapsed="false">
      <c r="A73" s="43" t="s">
        <v>82</v>
      </c>
      <c r="B73" s="46" t="n">
        <v>16293</v>
      </c>
      <c r="C73" s="45" t="n">
        <v>66.8680868496518</v>
      </c>
      <c r="D73" s="46" t="n">
        <v>0</v>
      </c>
      <c r="E73" s="47" t="n">
        <v>0</v>
      </c>
      <c r="F73" s="47" t="n">
        <v>5565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9385</v>
      </c>
      <c r="M73" s="47" t="n">
        <v>1343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14777</v>
      </c>
      <c r="C74" s="45" t="n">
        <v>179.074598677998</v>
      </c>
      <c r="D74" s="46" t="n">
        <v>0</v>
      </c>
      <c r="E74" s="47" t="n">
        <v>0</v>
      </c>
      <c r="F74" s="47" t="n">
        <v>10663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545</v>
      </c>
      <c r="M74" s="47" t="n">
        <v>3569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20572.6011</v>
      </c>
      <c r="C75" s="51" t="n">
        <v>-28.6446336668353</v>
      </c>
      <c r="D75" s="52" t="n">
        <v>0</v>
      </c>
      <c r="E75" s="53" t="n">
        <v>0</v>
      </c>
      <c r="F75" s="53" t="n">
        <v>2447</v>
      </c>
      <c r="G75" s="53" t="n">
        <v>706</v>
      </c>
      <c r="H75" s="53" t="n">
        <v>0</v>
      </c>
      <c r="I75" s="53" t="n">
        <v>0</v>
      </c>
      <c r="J75" s="53" t="n">
        <v>828.6011</v>
      </c>
      <c r="K75" s="53" t="n">
        <v>0</v>
      </c>
      <c r="L75" s="53" t="n">
        <v>3709</v>
      </c>
      <c r="M75" s="53" t="n">
        <v>12882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65" t="n">
        <v>251426.4679</v>
      </c>
      <c r="C94" s="66" t="n">
        <v>-3.28651970599616</v>
      </c>
      <c r="D94" s="34" t="n">
        <v>918.1901</v>
      </c>
      <c r="E94" s="35" t="n">
        <v>6412.5953</v>
      </c>
      <c r="F94" s="67" t="n">
        <v>79437.7381</v>
      </c>
      <c r="G94" s="67" t="n">
        <v>86943.0158</v>
      </c>
      <c r="H94" s="67" t="n">
        <v>28805.5676</v>
      </c>
      <c r="I94" s="35" t="n">
        <v>24513.0945</v>
      </c>
      <c r="J94" s="35" t="n">
        <v>1177.62</v>
      </c>
      <c r="K94" s="35" t="n">
        <v>789.4765</v>
      </c>
      <c r="L94" s="35" t="n">
        <v>11581.3404</v>
      </c>
      <c r="M94" s="67" t="n">
        <v>7787.6862</v>
      </c>
      <c r="N94" s="36" t="n">
        <v>3060.1434</v>
      </c>
    </row>
    <row r="95" customFormat="false" ht="14.25" hidden="false" customHeight="true" outlineLevel="0" collapsed="false">
      <c r="A95" s="37" t="s">
        <v>27</v>
      </c>
      <c r="B95" s="68" t="n">
        <v>6430.6331</v>
      </c>
      <c r="C95" s="69" t="n">
        <v>10.8473481667533</v>
      </c>
      <c r="D95" s="40"/>
      <c r="E95" s="41"/>
      <c r="F95" s="70" t="n">
        <v>106</v>
      </c>
      <c r="G95" s="70" t="n">
        <v>4331</v>
      </c>
      <c r="H95" s="41" t="n">
        <v>424.6331</v>
      </c>
      <c r="I95" s="41" t="n">
        <v>860</v>
      </c>
      <c r="J95" s="41" t="n">
        <v>517</v>
      </c>
      <c r="K95" s="41" t="n">
        <v>6</v>
      </c>
      <c r="L95" s="41"/>
      <c r="M95" s="41" t="n">
        <v>134</v>
      </c>
      <c r="N95" s="42" t="n">
        <v>52</v>
      </c>
    </row>
    <row r="96" customFormat="false" ht="14.25" hidden="false" customHeight="true" outlineLevel="0" collapsed="false">
      <c r="A96" s="43" t="s">
        <v>28</v>
      </c>
      <c r="B96" s="71" t="n">
        <v>3830.5664</v>
      </c>
      <c r="C96" s="72" t="n">
        <v>37.0475380885733</v>
      </c>
      <c r="D96" s="46" t="n">
        <v>49</v>
      </c>
      <c r="E96" s="47" t="n">
        <v>12.4056</v>
      </c>
      <c r="F96" s="47" t="n">
        <v>437</v>
      </c>
      <c r="G96" s="47" t="n">
        <v>1286.4172</v>
      </c>
      <c r="H96" s="47" t="n">
        <v>177</v>
      </c>
      <c r="I96" s="47" t="n">
        <v>337</v>
      </c>
      <c r="J96" s="47"/>
      <c r="K96" s="47"/>
      <c r="L96" s="47"/>
      <c r="M96" s="73" t="n">
        <v>1421</v>
      </c>
      <c r="N96" s="48" t="n">
        <v>110.7436</v>
      </c>
    </row>
    <row r="97" customFormat="false" ht="14.25" hidden="false" customHeight="true" outlineLevel="0" collapsed="false">
      <c r="A97" s="43" t="s">
        <v>30</v>
      </c>
      <c r="B97" s="44" t="n">
        <v>5191.2176</v>
      </c>
      <c r="C97" s="45" t="n">
        <v>282.436899819877</v>
      </c>
      <c r="D97" s="46" t="n">
        <v>30</v>
      </c>
      <c r="E97" s="47"/>
      <c r="F97" s="47" t="n">
        <v>3651</v>
      </c>
      <c r="G97" s="47" t="n">
        <v>159</v>
      </c>
      <c r="H97" s="47" t="n">
        <v>730</v>
      </c>
      <c r="I97" s="47" t="n">
        <v>526</v>
      </c>
      <c r="J97" s="47"/>
      <c r="K97" s="47"/>
      <c r="L97" s="47"/>
      <c r="M97" s="47" t="n">
        <v>61.2176</v>
      </c>
      <c r="N97" s="48" t="n">
        <v>34</v>
      </c>
    </row>
    <row r="98" customFormat="false" ht="14.25" hidden="false" customHeight="true" outlineLevel="0" collapsed="false">
      <c r="A98" s="43" t="s">
        <v>31</v>
      </c>
      <c r="B98" s="71" t="n">
        <v>15201.8816</v>
      </c>
      <c r="C98" s="72" t="n">
        <v>254.689482012365</v>
      </c>
      <c r="D98" s="46"/>
      <c r="E98" s="47" t="n">
        <v>145</v>
      </c>
      <c r="F98" s="47" t="n">
        <v>1009.3408</v>
      </c>
      <c r="G98" s="73" t="n">
        <v>10641.5408</v>
      </c>
      <c r="H98" s="47" t="n">
        <v>462</v>
      </c>
      <c r="I98" s="47" t="n">
        <v>2181</v>
      </c>
      <c r="J98" s="47" t="n">
        <v>20</v>
      </c>
      <c r="K98" s="47"/>
      <c r="L98" s="47" t="n">
        <v>240</v>
      </c>
      <c r="M98" s="47" t="n">
        <v>478</v>
      </c>
      <c r="N98" s="48" t="n">
        <v>25</v>
      </c>
    </row>
    <row r="99" customFormat="false" ht="14.25" hidden="false" customHeight="true" outlineLevel="0" collapsed="false">
      <c r="A99" s="43" t="s">
        <v>32</v>
      </c>
      <c r="B99" s="44" t="n">
        <v>504.143</v>
      </c>
      <c r="C99" s="45" t="n">
        <v>-59.1478619161544</v>
      </c>
      <c r="D99" s="46"/>
      <c r="E99" s="47"/>
      <c r="F99" s="47" t="n">
        <v>76</v>
      </c>
      <c r="G99" s="47" t="n">
        <v>-465</v>
      </c>
      <c r="H99" s="47" t="n">
        <v>497.143</v>
      </c>
      <c r="I99" s="47" t="n">
        <v>396</v>
      </c>
      <c r="J99" s="47"/>
      <c r="K99" s="47"/>
      <c r="L99" s="47"/>
      <c r="M99" s="47"/>
      <c r="N99" s="48"/>
    </row>
    <row r="100" customFormat="false" ht="14.25" hidden="false" customHeight="true" outlineLevel="0" collapsed="false">
      <c r="A100" s="43" t="s">
        <v>33</v>
      </c>
      <c r="B100" s="44" t="n">
        <v>1246.9673</v>
      </c>
      <c r="C100" s="45" t="n">
        <v>100.172165418782</v>
      </c>
      <c r="D100" s="46" t="n">
        <v>17</v>
      </c>
      <c r="E100" s="47"/>
      <c r="F100" s="47" t="n">
        <v>569.217</v>
      </c>
      <c r="G100" s="47" t="n">
        <v>98</v>
      </c>
      <c r="H100" s="47" t="n">
        <v>69.0002</v>
      </c>
      <c r="I100" s="47" t="n">
        <v>409</v>
      </c>
      <c r="J100" s="47"/>
      <c r="K100" s="47"/>
      <c r="L100" s="47"/>
      <c r="M100" s="47" t="n">
        <v>84.7501</v>
      </c>
      <c r="N100" s="48"/>
    </row>
    <row r="101" customFormat="false" ht="14.25" hidden="false" customHeight="true" outlineLevel="0" collapsed="false">
      <c r="A101" s="43" t="s">
        <v>34</v>
      </c>
      <c r="B101" s="71" t="n">
        <v>26817.1824</v>
      </c>
      <c r="C101" s="72" t="n">
        <v>97033.4381315982</v>
      </c>
      <c r="D101" s="46"/>
      <c r="E101" s="47" t="n">
        <v>7</v>
      </c>
      <c r="F101" s="73" t="n">
        <v>1558</v>
      </c>
      <c r="G101" s="73" t="n">
        <v>24311</v>
      </c>
      <c r="H101" s="47" t="n">
        <v>282.1824</v>
      </c>
      <c r="I101" s="47" t="n">
        <v>506</v>
      </c>
      <c r="J101" s="47"/>
      <c r="K101" s="47"/>
      <c r="L101" s="47" t="n">
        <v>73</v>
      </c>
      <c r="M101" s="47" t="n">
        <v>28</v>
      </c>
      <c r="N101" s="48" t="n">
        <v>52</v>
      </c>
    </row>
    <row r="102" customFormat="false" ht="14.25" hidden="false" customHeight="true" outlineLevel="0" collapsed="false">
      <c r="A102" s="43" t="s">
        <v>35</v>
      </c>
      <c r="B102" s="71" t="n">
        <v>23441.2954</v>
      </c>
      <c r="C102" s="72" t="n">
        <v>262.963242820557</v>
      </c>
      <c r="D102" s="46" t="n">
        <v>358</v>
      </c>
      <c r="E102" s="47" t="n">
        <v>243.8192</v>
      </c>
      <c r="F102" s="73" t="n">
        <v>20147.7792</v>
      </c>
      <c r="G102" s="73" t="n">
        <v>653.5</v>
      </c>
      <c r="H102" s="47" t="n">
        <v>330</v>
      </c>
      <c r="I102" s="47" t="n">
        <v>1537.3265</v>
      </c>
      <c r="J102" s="47" t="n">
        <v>8.348</v>
      </c>
      <c r="K102" s="47"/>
      <c r="L102" s="47" t="n">
        <v>51.5225</v>
      </c>
      <c r="M102" s="47" t="n">
        <v>91</v>
      </c>
      <c r="N102" s="48" t="n">
        <v>20</v>
      </c>
    </row>
    <row r="103" customFormat="false" ht="14.25" hidden="false" customHeight="true" outlineLevel="0" collapsed="false">
      <c r="A103" s="43" t="s">
        <v>36</v>
      </c>
      <c r="B103" s="44" t="n">
        <v>1945.7891</v>
      </c>
      <c r="C103" s="45" t="n">
        <v>-46.1882627641462</v>
      </c>
      <c r="D103" s="46" t="n">
        <v>45.1917</v>
      </c>
      <c r="E103" s="47" t="n">
        <v>63</v>
      </c>
      <c r="F103" s="47" t="n">
        <v>517.6426</v>
      </c>
      <c r="G103" s="47" t="n">
        <v>305</v>
      </c>
      <c r="H103" s="47" t="n">
        <v>411</v>
      </c>
      <c r="I103" s="47" t="n">
        <v>101</v>
      </c>
      <c r="J103" s="47"/>
      <c r="K103" s="47"/>
      <c r="L103" s="47" t="n">
        <v>270.1076</v>
      </c>
      <c r="M103" s="47" t="n">
        <v>224.8472</v>
      </c>
      <c r="N103" s="48" t="n">
        <v>8</v>
      </c>
    </row>
    <row r="104" customFormat="false" ht="14.25" hidden="false" customHeight="true" outlineLevel="0" collapsed="false">
      <c r="A104" s="43" t="s">
        <v>37</v>
      </c>
      <c r="B104" s="44" t="n">
        <v>2887.1031</v>
      </c>
      <c r="C104" s="45" t="n">
        <v>0.800780708557738</v>
      </c>
      <c r="D104" s="46" t="n">
        <v>24</v>
      </c>
      <c r="E104" s="47" t="n">
        <v>212.6959</v>
      </c>
      <c r="F104" s="47" t="n">
        <v>978.3539</v>
      </c>
      <c r="G104" s="47" t="n">
        <v>487.4648</v>
      </c>
      <c r="H104" s="47" t="n">
        <v>849</v>
      </c>
      <c r="I104" s="47" t="n">
        <v>146.5885</v>
      </c>
      <c r="J104" s="47" t="n">
        <v>7</v>
      </c>
      <c r="K104" s="47"/>
      <c r="L104" s="47"/>
      <c r="M104" s="47" t="n">
        <v>33</v>
      </c>
      <c r="N104" s="48" t="n">
        <v>149</v>
      </c>
    </row>
    <row r="105" customFormat="false" ht="14.25" hidden="false" customHeight="true" outlineLevel="0" collapsed="false">
      <c r="A105" s="43" t="s">
        <v>38</v>
      </c>
      <c r="B105" s="71" t="n">
        <v>4554.7334</v>
      </c>
      <c r="C105" s="72" t="n">
        <v>-44.1005625309851</v>
      </c>
      <c r="D105" s="46"/>
      <c r="E105" s="47" t="n">
        <v>37</v>
      </c>
      <c r="F105" s="73" t="n">
        <v>1697.9159</v>
      </c>
      <c r="G105" s="47" t="n">
        <v>594.0125</v>
      </c>
      <c r="H105" s="47" t="n">
        <v>1467</v>
      </c>
      <c r="I105" s="47" t="n">
        <v>89.4947</v>
      </c>
      <c r="J105" s="47" t="n">
        <v>48.3767</v>
      </c>
      <c r="K105" s="47"/>
      <c r="L105" s="47" t="n">
        <v>384.861</v>
      </c>
      <c r="M105" s="47" t="n">
        <v>184.1195</v>
      </c>
      <c r="N105" s="48" t="n">
        <v>51.9531</v>
      </c>
    </row>
    <row r="106" customFormat="false" ht="14.25" hidden="false" customHeight="true" outlineLevel="0" collapsed="false">
      <c r="A106" s="43" t="s">
        <v>39</v>
      </c>
      <c r="B106" s="71" t="n">
        <v>7692.0334</v>
      </c>
      <c r="C106" s="72" t="n">
        <v>25.8630099661243</v>
      </c>
      <c r="D106" s="46" t="n">
        <v>7</v>
      </c>
      <c r="E106" s="47" t="n">
        <v>196.6231</v>
      </c>
      <c r="F106" s="47" t="n">
        <v>1591.9697</v>
      </c>
      <c r="G106" s="73" t="n">
        <v>1502.1807</v>
      </c>
      <c r="H106" s="47" t="n">
        <v>1867.6875</v>
      </c>
      <c r="I106" s="47" t="n">
        <v>438.8714</v>
      </c>
      <c r="J106" s="47" t="n">
        <v>-353</v>
      </c>
      <c r="K106" s="47"/>
      <c r="L106" s="47" t="n">
        <v>868.5751</v>
      </c>
      <c r="M106" s="47" t="n">
        <v>1192.2331</v>
      </c>
      <c r="N106" s="48" t="n">
        <v>379.8928</v>
      </c>
    </row>
    <row r="107" customFormat="false" ht="14.25" hidden="false" customHeight="true" outlineLevel="0" collapsed="false">
      <c r="A107" s="43" t="s">
        <v>40</v>
      </c>
      <c r="B107" s="44" t="n">
        <v>20398.8832</v>
      </c>
      <c r="C107" s="45" t="n">
        <v>-77.3315466487798</v>
      </c>
      <c r="D107" s="46"/>
      <c r="E107" s="47" t="n">
        <v>1875.3464</v>
      </c>
      <c r="F107" s="47" t="n">
        <v>702.4065</v>
      </c>
      <c r="G107" s="47" t="n">
        <v>834.7867</v>
      </c>
      <c r="H107" s="47" t="n">
        <v>5405.7439</v>
      </c>
      <c r="I107" s="47" t="n">
        <v>4287.6061</v>
      </c>
      <c r="J107" s="47" t="n">
        <v>26</v>
      </c>
      <c r="K107" s="47" t="n">
        <v>26</v>
      </c>
      <c r="L107" s="47" t="n">
        <v>6622.045</v>
      </c>
      <c r="M107" s="47" t="n">
        <v>506.9486</v>
      </c>
      <c r="N107" s="48" t="n">
        <v>112</v>
      </c>
    </row>
    <row r="108" customFormat="false" ht="14.25" hidden="false" customHeight="true" outlineLevel="0" collapsed="false">
      <c r="A108" s="43" t="s">
        <v>41</v>
      </c>
      <c r="B108" s="71" t="n">
        <v>12255.2853</v>
      </c>
      <c r="C108" s="72" t="n">
        <v>3.55851650060706</v>
      </c>
      <c r="D108" s="46"/>
      <c r="E108" s="47" t="n">
        <v>50</v>
      </c>
      <c r="F108" s="73" t="n">
        <v>3022.0325</v>
      </c>
      <c r="G108" s="73" t="n">
        <v>2698.9437</v>
      </c>
      <c r="H108" s="47" t="n">
        <v>3801</v>
      </c>
      <c r="I108" s="47" t="n">
        <v>1891.059</v>
      </c>
      <c r="J108" s="47" t="n">
        <v>16.333</v>
      </c>
      <c r="K108" s="47" t="n">
        <v>36</v>
      </c>
      <c r="L108" s="47" t="n">
        <v>190</v>
      </c>
      <c r="M108" s="47" t="n">
        <v>416.5295</v>
      </c>
      <c r="N108" s="48" t="n">
        <v>133.3876</v>
      </c>
    </row>
    <row r="109" customFormat="false" ht="14.25" hidden="false" customHeight="true" outlineLevel="0" collapsed="false">
      <c r="A109" s="43" t="s">
        <v>42</v>
      </c>
      <c r="B109" s="44" t="n">
        <v>4724.4484</v>
      </c>
      <c r="C109" s="45" t="n">
        <v>-23.9388884111819</v>
      </c>
      <c r="D109" s="46"/>
      <c r="E109" s="47" t="n">
        <v>6</v>
      </c>
      <c r="F109" s="47" t="n">
        <v>2675.0522</v>
      </c>
      <c r="G109" s="47" t="n">
        <v>1345.6426</v>
      </c>
      <c r="H109" s="47" t="n">
        <v>372</v>
      </c>
      <c r="I109" s="47" t="n">
        <v>195</v>
      </c>
      <c r="J109" s="47"/>
      <c r="K109" s="47"/>
      <c r="L109" s="47" t="n">
        <v>31.6</v>
      </c>
      <c r="M109" s="47" t="n">
        <v>99.1536</v>
      </c>
      <c r="N109" s="48"/>
    </row>
    <row r="110" customFormat="false" ht="14.25" hidden="false" customHeight="true" outlineLevel="0" collapsed="false">
      <c r="A110" s="43" t="s">
        <v>43</v>
      </c>
      <c r="B110" s="71" t="n">
        <v>1952.6881</v>
      </c>
      <c r="C110" s="72" t="n">
        <v>90.8165820981939</v>
      </c>
      <c r="D110" s="46"/>
      <c r="E110" s="47" t="n">
        <v>11</v>
      </c>
      <c r="F110" s="47" t="n">
        <v>350.6881</v>
      </c>
      <c r="G110" s="73" t="n">
        <v>1035</v>
      </c>
      <c r="H110" s="47"/>
      <c r="I110" s="47" t="n">
        <v>52</v>
      </c>
      <c r="J110" s="47" t="n">
        <v>8</v>
      </c>
      <c r="K110" s="47" t="n">
        <v>304</v>
      </c>
      <c r="L110" s="47" t="n">
        <v>179</v>
      </c>
      <c r="M110" s="47" t="n">
        <v>7</v>
      </c>
      <c r="N110" s="48" t="n">
        <v>6</v>
      </c>
    </row>
    <row r="111" customFormat="false" ht="14.25" hidden="false" customHeight="true" outlineLevel="0" collapsed="false">
      <c r="A111" s="43" t="s">
        <v>44</v>
      </c>
      <c r="B111" s="44" t="n">
        <v>847.2401</v>
      </c>
      <c r="C111" s="45" t="n">
        <v>-20.6110095474048</v>
      </c>
      <c r="D111" s="46"/>
      <c r="E111" s="47"/>
      <c r="F111" s="47" t="n">
        <v>425</v>
      </c>
      <c r="G111" s="47" t="n">
        <v>200.6602</v>
      </c>
      <c r="H111" s="47" t="n">
        <v>13</v>
      </c>
      <c r="I111" s="47" t="n">
        <v>8</v>
      </c>
      <c r="J111" s="47" t="n">
        <v>122.5799</v>
      </c>
      <c r="K111" s="47"/>
      <c r="L111" s="47"/>
      <c r="M111" s="47" t="n">
        <v>78</v>
      </c>
      <c r="N111" s="48"/>
    </row>
    <row r="112" customFormat="false" ht="14.25" hidden="false" customHeight="true" outlineLevel="0" collapsed="false">
      <c r="A112" s="43" t="s">
        <v>45</v>
      </c>
      <c r="B112" s="71" t="n">
        <v>15350.9123</v>
      </c>
      <c r="C112" s="72" t="n">
        <v>292.649945445364</v>
      </c>
      <c r="D112" s="46"/>
      <c r="E112" s="47" t="n">
        <v>251.5983</v>
      </c>
      <c r="F112" s="47" t="n">
        <v>185</v>
      </c>
      <c r="G112" s="73" t="n">
        <v>14762.6786</v>
      </c>
      <c r="H112" s="47" t="n">
        <v>88</v>
      </c>
      <c r="I112" s="47" t="n">
        <v>23</v>
      </c>
      <c r="J112" s="47" t="n">
        <v>12.6354</v>
      </c>
      <c r="K112" s="47"/>
      <c r="L112" s="47"/>
      <c r="M112" s="47"/>
      <c r="N112" s="48" t="n">
        <v>28</v>
      </c>
    </row>
    <row r="113" customFormat="false" ht="14.25" hidden="false" customHeight="true" outlineLevel="0" collapsed="false">
      <c r="A113" s="43" t="s">
        <v>46</v>
      </c>
      <c r="B113" s="44" t="n">
        <v>1907.6832</v>
      </c>
      <c r="C113" s="45" t="n">
        <v>-60.7190286879427</v>
      </c>
      <c r="D113" s="46"/>
      <c r="E113" s="47" t="n">
        <v>559.0635</v>
      </c>
      <c r="F113" s="47" t="n">
        <v>144.8697</v>
      </c>
      <c r="G113" s="47" t="n">
        <v>300.75</v>
      </c>
      <c r="H113" s="47" t="n">
        <v>267</v>
      </c>
      <c r="I113" s="47" t="n">
        <v>512</v>
      </c>
      <c r="J113" s="47"/>
      <c r="K113" s="47"/>
      <c r="L113" s="47" t="n">
        <v>46</v>
      </c>
      <c r="M113" s="47" t="n">
        <v>47</v>
      </c>
      <c r="N113" s="48" t="n">
        <v>31</v>
      </c>
    </row>
    <row r="114" customFormat="false" ht="14.25" hidden="false" customHeight="true" outlineLevel="0" collapsed="false">
      <c r="A114" s="43" t="s">
        <v>47</v>
      </c>
      <c r="B114" s="44" t="n">
        <v>1187.2678</v>
      </c>
      <c r="C114" s="45" t="n">
        <v>-36.6168743557347</v>
      </c>
      <c r="D114" s="46"/>
      <c r="E114" s="47" t="n">
        <v>284.7856</v>
      </c>
      <c r="F114" s="47" t="n">
        <v>81</v>
      </c>
      <c r="G114" s="47" t="n">
        <v>305</v>
      </c>
      <c r="H114" s="47" t="n">
        <v>153</v>
      </c>
      <c r="I114" s="47" t="n">
        <v>88</v>
      </c>
      <c r="J114" s="47"/>
      <c r="K114" s="47"/>
      <c r="L114" s="47" t="n">
        <v>56</v>
      </c>
      <c r="M114" s="47" t="n">
        <v>189.3222</v>
      </c>
      <c r="N114" s="48" t="n">
        <v>30.16</v>
      </c>
    </row>
    <row r="115" customFormat="false" ht="14.25" hidden="false" customHeight="true" outlineLevel="0" collapsed="false">
      <c r="A115" s="43" t="s">
        <v>48</v>
      </c>
      <c r="B115" s="71" t="n">
        <v>2491.8025</v>
      </c>
      <c r="C115" s="72" t="n">
        <v>-35.3806120402671</v>
      </c>
      <c r="D115" s="46"/>
      <c r="E115" s="47"/>
      <c r="F115" s="73" t="n">
        <v>1793.9313</v>
      </c>
      <c r="G115" s="47" t="n">
        <v>178.0048</v>
      </c>
      <c r="H115" s="47" t="n">
        <v>36.2504</v>
      </c>
      <c r="I115" s="47" t="n">
        <v>418.616</v>
      </c>
      <c r="J115" s="47"/>
      <c r="K115" s="47"/>
      <c r="L115" s="47"/>
      <c r="M115" s="47" t="n">
        <v>65</v>
      </c>
      <c r="N115" s="48"/>
    </row>
    <row r="116" customFormat="false" ht="14.25" hidden="false" customHeight="true" outlineLevel="0" collapsed="false">
      <c r="A116" s="43" t="s">
        <v>49</v>
      </c>
      <c r="B116" s="44" t="n">
        <v>4056.3382</v>
      </c>
      <c r="C116" s="45" t="n">
        <v>-16.4434861056856</v>
      </c>
      <c r="D116" s="46"/>
      <c r="E116" s="47" t="n">
        <v>79</v>
      </c>
      <c r="F116" s="47" t="n">
        <v>1131.0381</v>
      </c>
      <c r="G116" s="47" t="n">
        <v>1442.9531</v>
      </c>
      <c r="H116" s="47" t="n">
        <v>419.071</v>
      </c>
      <c r="I116" s="47" t="n">
        <v>388</v>
      </c>
      <c r="J116" s="47" t="n">
        <v>351.997</v>
      </c>
      <c r="K116" s="47" t="n">
        <v>31</v>
      </c>
      <c r="L116" s="47" t="n">
        <v>45.8618</v>
      </c>
      <c r="M116" s="47" t="n">
        <v>131.1582</v>
      </c>
      <c r="N116" s="48" t="n">
        <v>36.259</v>
      </c>
    </row>
    <row r="117" customFormat="false" ht="14.25" hidden="false" customHeight="true" outlineLevel="0" collapsed="false">
      <c r="A117" s="43" t="s">
        <v>50</v>
      </c>
      <c r="B117" s="71" t="n">
        <v>7880.9057</v>
      </c>
      <c r="C117" s="72" t="n">
        <v>-40.3944526167856</v>
      </c>
      <c r="D117" s="46" t="n">
        <v>60</v>
      </c>
      <c r="E117" s="47" t="n">
        <v>16</v>
      </c>
      <c r="F117" s="73" t="n">
        <v>2074.1839</v>
      </c>
      <c r="G117" s="73" t="n">
        <v>1235.04</v>
      </c>
      <c r="H117" s="47" t="n">
        <v>2118</v>
      </c>
      <c r="I117" s="47" t="n">
        <v>1170.849</v>
      </c>
      <c r="J117" s="47" t="n">
        <v>14</v>
      </c>
      <c r="K117" s="47" t="n">
        <v>37</v>
      </c>
      <c r="L117" s="47" t="n">
        <v>113.8808</v>
      </c>
      <c r="M117" s="73" t="n">
        <v>673.4824</v>
      </c>
      <c r="N117" s="48" t="n">
        <v>368.4696</v>
      </c>
    </row>
    <row r="118" customFormat="false" ht="14.25" hidden="false" customHeight="true" outlineLevel="0" collapsed="false">
      <c r="A118" s="43" t="s">
        <v>51</v>
      </c>
      <c r="B118" s="71" t="n">
        <v>3062.2405</v>
      </c>
      <c r="C118" s="72" t="n">
        <v>38.3026904625564</v>
      </c>
      <c r="D118" s="46" t="n">
        <v>5</v>
      </c>
      <c r="E118" s="47"/>
      <c r="F118" s="47" t="n">
        <v>1020.5185</v>
      </c>
      <c r="G118" s="73" t="n">
        <v>640</v>
      </c>
      <c r="H118" s="47" t="n">
        <v>156.1925</v>
      </c>
      <c r="I118" s="47" t="n">
        <v>333</v>
      </c>
      <c r="J118" s="47" t="n">
        <v>115</v>
      </c>
      <c r="K118" s="47"/>
      <c r="L118" s="47" t="n">
        <v>594.5295</v>
      </c>
      <c r="M118" s="47" t="n">
        <v>184</v>
      </c>
      <c r="N118" s="48" t="n">
        <v>14</v>
      </c>
    </row>
    <row r="119" customFormat="false" ht="14.25" hidden="false" customHeight="true" outlineLevel="0" collapsed="false">
      <c r="A119" s="43" t="s">
        <v>52</v>
      </c>
      <c r="B119" s="44" t="n">
        <v>2173.6287</v>
      </c>
      <c r="C119" s="45" t="n">
        <v>0.0849624283451647</v>
      </c>
      <c r="D119" s="46" t="n">
        <v>35.4605</v>
      </c>
      <c r="E119" s="47"/>
      <c r="F119" s="47" t="n">
        <v>737.6016</v>
      </c>
      <c r="G119" s="47" t="n">
        <v>34</v>
      </c>
      <c r="H119" s="47" t="n">
        <v>148</v>
      </c>
      <c r="I119" s="47" t="n">
        <v>506</v>
      </c>
      <c r="J119" s="47"/>
      <c r="K119" s="47"/>
      <c r="L119" s="47" t="n">
        <v>463.832</v>
      </c>
      <c r="M119" s="47" t="n">
        <v>20</v>
      </c>
      <c r="N119" s="48" t="n">
        <v>228.7346</v>
      </c>
    </row>
    <row r="120" customFormat="false" ht="14.25" hidden="false" customHeight="true" outlineLevel="0" collapsed="false">
      <c r="A120" s="43" t="s">
        <v>53</v>
      </c>
      <c r="B120" s="71" t="n">
        <v>3543.2899</v>
      </c>
      <c r="C120" s="72" t="n">
        <v>22.2687869185379</v>
      </c>
      <c r="D120" s="46"/>
      <c r="E120" s="47" t="n">
        <v>317</v>
      </c>
      <c r="F120" s="47" t="n">
        <v>1509.1805</v>
      </c>
      <c r="G120" s="73" t="n">
        <v>880.609</v>
      </c>
      <c r="H120" s="47" t="n">
        <v>130.6304</v>
      </c>
      <c r="I120" s="47" t="n">
        <v>349</v>
      </c>
      <c r="J120" s="47" t="n">
        <v>21</v>
      </c>
      <c r="K120" s="47" t="n">
        <v>215</v>
      </c>
      <c r="L120" s="47" t="n">
        <v>14</v>
      </c>
      <c r="M120" s="47" t="n">
        <v>16</v>
      </c>
      <c r="N120" s="48" t="n">
        <v>90.87</v>
      </c>
    </row>
    <row r="121" customFormat="false" ht="14.25" hidden="false" customHeight="true" outlineLevel="0" collapsed="false">
      <c r="A121" s="43" t="s">
        <v>54</v>
      </c>
      <c r="B121" s="71" t="n">
        <v>9162.4581</v>
      </c>
      <c r="C121" s="72" t="n">
        <v>14.2227716631038</v>
      </c>
      <c r="D121" s="46"/>
      <c r="E121" s="47" t="n">
        <v>392.7024</v>
      </c>
      <c r="F121" s="73" t="n">
        <v>1801.5232</v>
      </c>
      <c r="G121" s="73" t="n">
        <v>2425.776</v>
      </c>
      <c r="H121" s="47" t="n">
        <v>2433.5616</v>
      </c>
      <c r="I121" s="47" t="n">
        <v>1472</v>
      </c>
      <c r="J121" s="47" t="n">
        <v>6.7104</v>
      </c>
      <c r="K121" s="47"/>
      <c r="L121" s="47" t="n">
        <v>-75</v>
      </c>
      <c r="M121" s="47" t="n">
        <v>419.3267</v>
      </c>
      <c r="N121" s="48" t="n">
        <v>285.8578</v>
      </c>
    </row>
    <row r="122" customFormat="false" ht="14.25" hidden="false" customHeight="true" outlineLevel="0" collapsed="false">
      <c r="A122" s="43" t="s">
        <v>55</v>
      </c>
      <c r="B122" s="71" t="n">
        <v>19414.6521</v>
      </c>
      <c r="C122" s="72" t="n">
        <v>145.300513865457</v>
      </c>
      <c r="D122" s="46"/>
      <c r="E122" s="47" t="n">
        <v>166.1712</v>
      </c>
      <c r="F122" s="73" t="n">
        <v>15113.6482</v>
      </c>
      <c r="G122" s="73" t="n">
        <v>1008</v>
      </c>
      <c r="H122" s="47" t="n">
        <v>1253.3292</v>
      </c>
      <c r="I122" s="47" t="n">
        <v>668</v>
      </c>
      <c r="J122" s="47" t="n">
        <v>36</v>
      </c>
      <c r="K122" s="47" t="n">
        <v>75.4765</v>
      </c>
      <c r="L122" s="47" t="n">
        <v>385</v>
      </c>
      <c r="M122" s="47" t="n">
        <v>110</v>
      </c>
      <c r="N122" s="48" t="n">
        <v>599.027</v>
      </c>
    </row>
    <row r="123" customFormat="false" ht="14.25" hidden="false" customHeight="true" outlineLevel="0" collapsed="false">
      <c r="A123" s="43" t="s">
        <v>56</v>
      </c>
      <c r="B123" s="44" t="n">
        <v>699.6251</v>
      </c>
      <c r="C123" s="45" t="n">
        <v>-47.1981056603774</v>
      </c>
      <c r="D123" s="46"/>
      <c r="E123" s="47" t="n">
        <v>25.4212</v>
      </c>
      <c r="F123" s="47"/>
      <c r="G123" s="47" t="n">
        <v>23</v>
      </c>
      <c r="H123" s="47" t="n">
        <v>131.755</v>
      </c>
      <c r="I123" s="47" t="n">
        <v>396</v>
      </c>
      <c r="J123" s="47"/>
      <c r="K123" s="47"/>
      <c r="L123" s="47" t="n">
        <v>73.4489</v>
      </c>
      <c r="M123" s="47" t="n">
        <v>50</v>
      </c>
      <c r="N123" s="48"/>
    </row>
    <row r="124" customFormat="false" ht="14.25" hidden="false" customHeight="true" outlineLevel="0" collapsed="false">
      <c r="A124" s="43" t="s">
        <v>57</v>
      </c>
      <c r="B124" s="71" t="n">
        <v>2990.6438</v>
      </c>
      <c r="C124" s="72" t="n">
        <v>-38.7973739370431</v>
      </c>
      <c r="D124" s="46"/>
      <c r="E124" s="47" t="n">
        <v>267.783</v>
      </c>
      <c r="F124" s="73" t="n">
        <v>457.8698</v>
      </c>
      <c r="G124" s="73" t="n">
        <v>1490.2286</v>
      </c>
      <c r="H124" s="47" t="n">
        <v>409.7624</v>
      </c>
      <c r="I124" s="47" t="n">
        <v>355</v>
      </c>
      <c r="J124" s="47" t="n">
        <v>10</v>
      </c>
      <c r="K124" s="47"/>
      <c r="L124" s="47"/>
      <c r="M124" s="47"/>
      <c r="N124" s="48"/>
    </row>
    <row r="125" customFormat="false" ht="14.25" hidden="false" customHeight="true" outlineLevel="0" collapsed="false">
      <c r="A125" s="43" t="s">
        <v>58</v>
      </c>
      <c r="B125" s="44" t="n">
        <v>542.647</v>
      </c>
      <c r="C125" s="45" t="n">
        <v>-55.9255292052143</v>
      </c>
      <c r="D125" s="46"/>
      <c r="E125" s="47" t="n">
        <v>111.375</v>
      </c>
      <c r="F125" s="47" t="n">
        <v>10</v>
      </c>
      <c r="G125" s="47" t="n">
        <v>201.272</v>
      </c>
      <c r="H125" s="47" t="n">
        <v>138</v>
      </c>
      <c r="I125" s="47" t="n">
        <v>67</v>
      </c>
      <c r="J125" s="47"/>
      <c r="K125" s="47"/>
      <c r="L125" s="47"/>
      <c r="M125" s="47" t="n">
        <v>15</v>
      </c>
      <c r="N125" s="48"/>
    </row>
    <row r="126" customFormat="false" ht="14.25" hidden="false" customHeight="true" outlineLevel="0" collapsed="false">
      <c r="A126" s="43" t="s">
        <v>59</v>
      </c>
      <c r="B126" s="71" t="n">
        <v>2807.4272</v>
      </c>
      <c r="C126" s="72" t="n">
        <v>223.683625553534</v>
      </c>
      <c r="D126" s="46"/>
      <c r="E126" s="47"/>
      <c r="F126" s="47" t="n">
        <v>38</v>
      </c>
      <c r="G126" s="73" t="n">
        <v>2388</v>
      </c>
      <c r="H126" s="47" t="n">
        <v>33</v>
      </c>
      <c r="I126" s="47" t="n">
        <v>177</v>
      </c>
      <c r="J126" s="47"/>
      <c r="K126" s="47" t="n">
        <v>11</v>
      </c>
      <c r="L126" s="47" t="n">
        <v>104.5704</v>
      </c>
      <c r="M126" s="47" t="n">
        <v>5</v>
      </c>
      <c r="N126" s="48" t="n">
        <v>50.8568</v>
      </c>
    </row>
    <row r="127" customFormat="false" ht="14.25" hidden="false" customHeight="true" outlineLevel="0" collapsed="false">
      <c r="A127" s="43" t="s">
        <v>60</v>
      </c>
      <c r="B127" s="44" t="n">
        <v>5087.5996</v>
      </c>
      <c r="C127" s="45" t="n">
        <v>131.534304907348</v>
      </c>
      <c r="D127" s="46" t="n">
        <v>56.923</v>
      </c>
      <c r="E127" s="47" t="n">
        <v>293</v>
      </c>
      <c r="F127" s="47" t="n">
        <v>4033</v>
      </c>
      <c r="G127" s="47" t="n">
        <v>197.6766</v>
      </c>
      <c r="H127" s="47" t="n">
        <v>243</v>
      </c>
      <c r="I127" s="47" t="n">
        <v>113</v>
      </c>
      <c r="J127" s="47" t="n">
        <v>11</v>
      </c>
      <c r="K127" s="47"/>
      <c r="L127" s="47"/>
      <c r="M127" s="47" t="n">
        <v>140</v>
      </c>
      <c r="N127" s="48"/>
    </row>
    <row r="128" customFormat="false" ht="14.25" hidden="false" customHeight="true" outlineLevel="0" collapsed="false">
      <c r="A128" s="43" t="s">
        <v>61</v>
      </c>
      <c r="B128" s="71" t="n">
        <v>3898.2288</v>
      </c>
      <c r="C128" s="72" t="n">
        <v>23.0790953049249</v>
      </c>
      <c r="D128" s="46"/>
      <c r="E128" s="47" t="n">
        <v>78</v>
      </c>
      <c r="F128" s="73" t="n">
        <v>1037.8289</v>
      </c>
      <c r="G128" s="73" t="n">
        <v>1386.89</v>
      </c>
      <c r="H128" s="47" t="n">
        <v>542</v>
      </c>
      <c r="I128" s="47" t="n">
        <v>711.9984</v>
      </c>
      <c r="J128" s="47" t="n">
        <v>6</v>
      </c>
      <c r="K128" s="47"/>
      <c r="L128" s="47" t="n">
        <v>102.421</v>
      </c>
      <c r="M128" s="47" t="n">
        <v>20</v>
      </c>
      <c r="N128" s="48" t="n">
        <v>13.0905</v>
      </c>
    </row>
    <row r="129" customFormat="false" ht="14.25" hidden="false" customHeight="true" outlineLevel="0" collapsed="false">
      <c r="A129" s="43" t="s">
        <v>62</v>
      </c>
      <c r="B129" s="71" t="n">
        <v>3557.793</v>
      </c>
      <c r="C129" s="72" t="n">
        <v>19.3863666930374</v>
      </c>
      <c r="D129" s="46" t="n">
        <v>57.6939</v>
      </c>
      <c r="E129" s="47" t="n">
        <v>60.75</v>
      </c>
      <c r="F129" s="73" t="n">
        <v>2377.3491</v>
      </c>
      <c r="G129" s="47" t="n">
        <v>653</v>
      </c>
      <c r="H129" s="47" t="n">
        <v>31</v>
      </c>
      <c r="I129" s="47" t="n">
        <v>265</v>
      </c>
      <c r="J129" s="47"/>
      <c r="K129" s="47" t="n">
        <v>29</v>
      </c>
      <c r="L129" s="47"/>
      <c r="M129" s="47" t="n">
        <v>79</v>
      </c>
      <c r="N129" s="48" t="n">
        <v>5</v>
      </c>
    </row>
    <row r="130" customFormat="false" ht="14.25" hidden="false" customHeight="true" outlineLevel="0" collapsed="false">
      <c r="A130" s="43" t="s">
        <v>63</v>
      </c>
      <c r="B130" s="44" t="n">
        <v>1097</v>
      </c>
      <c r="C130" s="45" t="n">
        <v>-71.9714242410337</v>
      </c>
      <c r="D130" s="46"/>
      <c r="E130" s="47"/>
      <c r="F130" s="47" t="n">
        <v>23</v>
      </c>
      <c r="G130" s="47" t="n">
        <v>994</v>
      </c>
      <c r="H130" s="47" t="n">
        <v>32</v>
      </c>
      <c r="I130" s="47" t="n">
        <v>25</v>
      </c>
      <c r="J130" s="47"/>
      <c r="K130" s="47"/>
      <c r="L130" s="47"/>
      <c r="M130" s="47" t="n">
        <v>23</v>
      </c>
      <c r="N130" s="48"/>
    </row>
    <row r="131" customFormat="false" ht="14.25" hidden="false" customHeight="true" outlineLevel="0" collapsed="false">
      <c r="A131" s="43" t="s">
        <v>64</v>
      </c>
      <c r="B131" s="44" t="n">
        <v>1030.75</v>
      </c>
      <c r="C131" s="45" t="n">
        <v>-66.0806821364863</v>
      </c>
      <c r="D131" s="46"/>
      <c r="E131" s="47" t="n">
        <v>49</v>
      </c>
      <c r="F131" s="47" t="n">
        <v>193</v>
      </c>
      <c r="G131" s="47" t="n">
        <v>406</v>
      </c>
      <c r="H131" s="47" t="n">
        <v>85.75</v>
      </c>
      <c r="I131" s="47" t="n">
        <v>243</v>
      </c>
      <c r="J131" s="47"/>
      <c r="K131" s="47"/>
      <c r="L131" s="47" t="n">
        <v>17</v>
      </c>
      <c r="M131" s="47" t="n">
        <v>20</v>
      </c>
      <c r="N131" s="48" t="n">
        <v>17</v>
      </c>
    </row>
    <row r="132" customFormat="false" ht="14.25" hidden="false" customHeight="true" outlineLevel="0" collapsed="false">
      <c r="A132" s="43" t="s">
        <v>65</v>
      </c>
      <c r="B132" s="71" t="n">
        <v>3245.4518</v>
      </c>
      <c r="C132" s="72" t="n">
        <v>-51.8996931790662</v>
      </c>
      <c r="D132" s="46"/>
      <c r="E132" s="47"/>
      <c r="F132" s="47" t="n">
        <v>1897.84</v>
      </c>
      <c r="G132" s="73" t="n">
        <v>650.7067</v>
      </c>
      <c r="H132" s="47" t="n">
        <v>169.875</v>
      </c>
      <c r="I132" s="47" t="n">
        <v>422.0524</v>
      </c>
      <c r="J132" s="47"/>
      <c r="K132" s="47"/>
      <c r="L132" s="47"/>
      <c r="M132" s="47" t="n">
        <v>94.9777</v>
      </c>
      <c r="N132" s="48" t="n">
        <v>10</v>
      </c>
    </row>
    <row r="133" customFormat="false" ht="14.25" hidden="false" customHeight="true" outlineLevel="0" collapsed="false">
      <c r="A133" s="43" t="s">
        <v>66</v>
      </c>
      <c r="B133" s="44" t="n">
        <v>631.143</v>
      </c>
      <c r="C133" s="45" t="n">
        <v>-44.7920667642457</v>
      </c>
      <c r="D133" s="46" t="n">
        <v>127.143</v>
      </c>
      <c r="E133" s="47"/>
      <c r="F133" s="47" t="n">
        <v>67</v>
      </c>
      <c r="G133" s="47" t="n">
        <v>210</v>
      </c>
      <c r="H133" s="47" t="n">
        <v>97</v>
      </c>
      <c r="I133" s="47" t="n">
        <v>117</v>
      </c>
      <c r="J133" s="47"/>
      <c r="K133" s="47"/>
      <c r="L133" s="47"/>
      <c r="M133" s="47" t="n">
        <v>13</v>
      </c>
      <c r="N133" s="48"/>
    </row>
    <row r="134" customFormat="false" ht="14.25" hidden="false" customHeight="true" outlineLevel="0" collapsed="false">
      <c r="A134" s="43" t="s">
        <v>67</v>
      </c>
      <c r="B134" s="71" t="n">
        <v>6904.8475</v>
      </c>
      <c r="C134" s="72" t="n">
        <v>8.76145905246972</v>
      </c>
      <c r="D134" s="46"/>
      <c r="E134" s="47" t="n">
        <v>363.4251</v>
      </c>
      <c r="F134" s="73" t="n">
        <v>2532.3718</v>
      </c>
      <c r="G134" s="47" t="n">
        <v>1971.5483</v>
      </c>
      <c r="H134" s="73" t="n">
        <v>1139</v>
      </c>
      <c r="I134" s="47" t="n">
        <v>799.6325</v>
      </c>
      <c r="J134" s="47" t="n">
        <v>7</v>
      </c>
      <c r="K134" s="47"/>
      <c r="L134" s="47" t="n">
        <v>30</v>
      </c>
      <c r="M134" s="47" t="n">
        <v>52.8698</v>
      </c>
      <c r="N134" s="48" t="n">
        <v>9</v>
      </c>
    </row>
    <row r="135" customFormat="false" ht="14.25" hidden="false" customHeight="true" outlineLevel="0" collapsed="false">
      <c r="A135" s="43" t="s">
        <v>68</v>
      </c>
      <c r="B135" s="71" t="n">
        <v>1313.2659</v>
      </c>
      <c r="C135" s="72" t="n">
        <v>9.83386078596018</v>
      </c>
      <c r="D135" s="46"/>
      <c r="E135" s="47" t="n">
        <v>7</v>
      </c>
      <c r="F135" s="47" t="n">
        <v>717.888</v>
      </c>
      <c r="G135" s="73" t="n">
        <v>400.3779</v>
      </c>
      <c r="H135" s="47" t="n">
        <v>78</v>
      </c>
      <c r="I135" s="47" t="n">
        <v>67</v>
      </c>
      <c r="J135" s="47"/>
      <c r="K135" s="47"/>
      <c r="L135" s="47"/>
      <c r="M135" s="47" t="n">
        <v>43</v>
      </c>
      <c r="N135" s="48"/>
    </row>
    <row r="136" customFormat="false" ht="14.25" hidden="false" customHeight="true" outlineLevel="0" collapsed="false">
      <c r="A136" s="43" t="s">
        <v>69</v>
      </c>
      <c r="B136" s="44" t="n">
        <v>804.0215</v>
      </c>
      <c r="C136" s="45" t="n">
        <v>-71.6249284289722</v>
      </c>
      <c r="D136" s="46"/>
      <c r="E136" s="47" t="n">
        <v>9</v>
      </c>
      <c r="F136" s="47" t="n">
        <v>174.0215</v>
      </c>
      <c r="G136" s="47" t="n">
        <v>396</v>
      </c>
      <c r="H136" s="47" t="n">
        <v>43</v>
      </c>
      <c r="I136" s="47" t="n">
        <v>137</v>
      </c>
      <c r="J136" s="47"/>
      <c r="K136" s="47"/>
      <c r="L136" s="47"/>
      <c r="M136" s="47"/>
      <c r="N136" s="48" t="n">
        <v>45</v>
      </c>
    </row>
    <row r="137" customFormat="false" ht="14.25" hidden="false" customHeight="true" outlineLevel="0" collapsed="false">
      <c r="A137" s="43" t="s">
        <v>70</v>
      </c>
      <c r="B137" s="44" t="n">
        <v>2303.0476</v>
      </c>
      <c r="C137" s="45" t="n">
        <v>103.227033878473</v>
      </c>
      <c r="D137" s="46"/>
      <c r="E137" s="47" t="n">
        <v>52</v>
      </c>
      <c r="F137" s="47" t="n">
        <v>57</v>
      </c>
      <c r="G137" s="47" t="n">
        <v>366.9628</v>
      </c>
      <c r="H137" s="47" t="n">
        <v>1062</v>
      </c>
      <c r="I137" s="47" t="n">
        <v>45</v>
      </c>
      <c r="J137" s="47" t="n">
        <v>55</v>
      </c>
      <c r="K137" s="47"/>
      <c r="L137" s="47" t="n">
        <v>642.0848</v>
      </c>
      <c r="M137" s="47" t="n">
        <v>23</v>
      </c>
      <c r="N137" s="48"/>
    </row>
    <row r="138" customFormat="false" ht="14.25" hidden="false" customHeight="true" outlineLevel="0" collapsed="false">
      <c r="A138" s="43" t="s">
        <v>71</v>
      </c>
      <c r="B138" s="71" t="n">
        <v>1639.9052</v>
      </c>
      <c r="C138" s="72" t="n">
        <v>-43.0473123254442</v>
      </c>
      <c r="D138" s="46"/>
      <c r="E138" s="47" t="n">
        <v>135.6298</v>
      </c>
      <c r="F138" s="73" t="n">
        <v>568.149</v>
      </c>
      <c r="G138" s="73" t="n">
        <v>761.1264</v>
      </c>
      <c r="H138" s="47" t="n">
        <v>70</v>
      </c>
      <c r="I138" s="47" t="n">
        <v>5</v>
      </c>
      <c r="J138" s="47" t="n">
        <v>55</v>
      </c>
      <c r="K138" s="47" t="n">
        <v>19</v>
      </c>
      <c r="L138" s="47" t="n">
        <v>7</v>
      </c>
      <c r="M138" s="47" t="n">
        <v>14</v>
      </c>
      <c r="N138" s="48" t="n">
        <v>5</v>
      </c>
    </row>
    <row r="139" customFormat="false" ht="14.25" hidden="false" customHeight="true" outlineLevel="0" collapsed="false">
      <c r="A139" s="43" t="s">
        <v>72</v>
      </c>
      <c r="B139" s="44" t="n">
        <v>804.2928</v>
      </c>
      <c r="C139" s="45" t="n">
        <v>-13.8241340871191</v>
      </c>
      <c r="D139" s="46" t="n">
        <v>45.778</v>
      </c>
      <c r="E139" s="47" t="n">
        <v>17</v>
      </c>
      <c r="F139" s="47" t="n">
        <v>86</v>
      </c>
      <c r="G139" s="47" t="n">
        <v>249.6738</v>
      </c>
      <c r="H139" s="47"/>
      <c r="I139" s="47" t="n">
        <v>119</v>
      </c>
      <c r="J139" s="47"/>
      <c r="K139" s="47"/>
      <c r="L139" s="47"/>
      <c r="M139" s="47" t="n">
        <v>264</v>
      </c>
      <c r="N139" s="48" t="n">
        <v>22.841</v>
      </c>
    </row>
    <row r="140" customFormat="false" ht="14.25" hidden="false" customHeight="true" outlineLevel="0" collapsed="false">
      <c r="A140" s="43" t="s">
        <v>73</v>
      </c>
      <c r="B140" s="71" t="n">
        <v>1212.5082</v>
      </c>
      <c r="C140" s="72" t="n">
        <v>-58.0869484780947</v>
      </c>
      <c r="D140" s="46"/>
      <c r="E140" s="47" t="n">
        <v>17</v>
      </c>
      <c r="F140" s="47" t="n">
        <v>59.5266</v>
      </c>
      <c r="G140" s="73" t="n">
        <v>826.592</v>
      </c>
      <c r="H140" s="47" t="n">
        <v>139</v>
      </c>
      <c r="I140" s="47" t="n">
        <v>36</v>
      </c>
      <c r="J140" s="47" t="n">
        <v>48.6396</v>
      </c>
      <c r="K140" s="47"/>
      <c r="L140" s="47" t="n">
        <v>50</v>
      </c>
      <c r="M140" s="47" t="n">
        <v>35.75</v>
      </c>
      <c r="N140" s="48"/>
    </row>
    <row r="141" customFormat="false" ht="14.25" hidden="false" customHeight="true" outlineLevel="0" collapsed="false">
      <c r="A141" s="49" t="s">
        <v>74</v>
      </c>
      <c r="B141" s="50" t="n">
        <v>703</v>
      </c>
      <c r="C141" s="51" t="n">
        <v>-30.9211075812856</v>
      </c>
      <c r="D141" s="52"/>
      <c r="E141" s="53"/>
      <c r="F141" s="53"/>
      <c r="G141" s="53" t="n">
        <v>138</v>
      </c>
      <c r="H141" s="53"/>
      <c r="I141" s="53" t="n">
        <v>522</v>
      </c>
      <c r="J141" s="53" t="n">
        <v>7</v>
      </c>
      <c r="K141" s="53"/>
      <c r="L141" s="53"/>
      <c r="M141" s="53"/>
      <c r="N141" s="54" t="n">
        <v>36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74" t="n">
        <v>251426.4679</v>
      </c>
      <c r="C151" s="66" t="n">
        <v>-3.28651970599616</v>
      </c>
      <c r="D151" s="34" t="n">
        <v>918.1901</v>
      </c>
      <c r="E151" s="35" t="n">
        <v>6412.5953</v>
      </c>
      <c r="F151" s="67" t="n">
        <v>79437.7381</v>
      </c>
      <c r="G151" s="67" t="n">
        <v>86943.0158</v>
      </c>
      <c r="H151" s="67" t="n">
        <v>28805.5676</v>
      </c>
      <c r="I151" s="35" t="n">
        <v>24513.0945</v>
      </c>
      <c r="J151" s="35" t="n">
        <v>1177.62</v>
      </c>
      <c r="K151" s="35" t="n">
        <v>789.4765</v>
      </c>
      <c r="L151" s="35" t="n">
        <v>11581.3404</v>
      </c>
      <c r="M151" s="67" t="n">
        <v>7787.6862</v>
      </c>
      <c r="N151" s="36" t="n">
        <v>3060.1434</v>
      </c>
    </row>
    <row r="152" customFormat="false" ht="14.25" hidden="false" customHeight="true" outlineLevel="0" collapsed="false">
      <c r="A152" s="57" t="s">
        <v>27</v>
      </c>
      <c r="B152" s="75" t="n">
        <v>6430.6331</v>
      </c>
      <c r="C152" s="76" t="n">
        <v>10.8473481667533</v>
      </c>
      <c r="D152" s="58" t="n">
        <v>0</v>
      </c>
      <c r="E152" s="60" t="n">
        <v>0</v>
      </c>
      <c r="F152" s="77" t="n">
        <v>106</v>
      </c>
      <c r="G152" s="77" t="n">
        <v>4331</v>
      </c>
      <c r="H152" s="60" t="n">
        <v>424.6331</v>
      </c>
      <c r="I152" s="60" t="n">
        <v>860</v>
      </c>
      <c r="J152" s="60" t="n">
        <v>517</v>
      </c>
      <c r="K152" s="60" t="n">
        <v>6</v>
      </c>
      <c r="L152" s="60" t="n">
        <v>0</v>
      </c>
      <c r="M152" s="60" t="n">
        <v>134</v>
      </c>
      <c r="N152" s="61" t="n">
        <v>52</v>
      </c>
    </row>
    <row r="153" customFormat="false" ht="14.25" hidden="false" customHeight="true" outlineLevel="0" collapsed="false">
      <c r="A153" s="43" t="s">
        <v>77</v>
      </c>
      <c r="B153" s="78" t="n">
        <v>52791.9583</v>
      </c>
      <c r="C153" s="72" t="n">
        <v>411.398263753475</v>
      </c>
      <c r="D153" s="46" t="n">
        <v>96</v>
      </c>
      <c r="E153" s="47" t="n">
        <v>164.4056</v>
      </c>
      <c r="F153" s="73" t="n">
        <v>7300.5578</v>
      </c>
      <c r="G153" s="73" t="n">
        <v>36030.958</v>
      </c>
      <c r="H153" s="47" t="n">
        <v>2217.3256</v>
      </c>
      <c r="I153" s="47" t="n">
        <v>4355</v>
      </c>
      <c r="J153" s="47" t="n">
        <v>20</v>
      </c>
      <c r="K153" s="47" t="n">
        <v>0</v>
      </c>
      <c r="L153" s="47" t="n">
        <v>313</v>
      </c>
      <c r="M153" s="73" t="n">
        <v>2072.9677</v>
      </c>
      <c r="N153" s="48" t="n">
        <v>221.7436</v>
      </c>
    </row>
    <row r="154" customFormat="false" ht="14.25" hidden="false" customHeight="true" outlineLevel="0" collapsed="false">
      <c r="A154" s="43" t="s">
        <v>78</v>
      </c>
      <c r="B154" s="78" t="n">
        <v>76270.0739</v>
      </c>
      <c r="C154" s="72" t="n">
        <v>-43.8156707579279</v>
      </c>
      <c r="D154" s="46" t="n">
        <v>434.1917</v>
      </c>
      <c r="E154" s="47" t="n">
        <v>3522.3337</v>
      </c>
      <c r="F154" s="73" t="n">
        <v>28883.97</v>
      </c>
      <c r="G154" s="73" t="n">
        <v>7681.6384</v>
      </c>
      <c r="H154" s="47" t="n">
        <v>14551.4314</v>
      </c>
      <c r="I154" s="47" t="n">
        <v>9091.9462</v>
      </c>
      <c r="J154" s="47" t="n">
        <v>-246.9423</v>
      </c>
      <c r="K154" s="47" t="n">
        <v>62</v>
      </c>
      <c r="L154" s="47" t="n">
        <v>8489.1112</v>
      </c>
      <c r="M154" s="47" t="n">
        <v>2885.0001</v>
      </c>
      <c r="N154" s="48" t="n">
        <v>915.3935</v>
      </c>
    </row>
    <row r="155" customFormat="false" ht="14.25" hidden="false" customHeight="true" outlineLevel="0" collapsed="false">
      <c r="A155" s="43" t="s">
        <v>79</v>
      </c>
      <c r="B155" s="78" t="n">
        <v>22875.2889</v>
      </c>
      <c r="C155" s="72" t="n">
        <v>87.3260159433677</v>
      </c>
      <c r="D155" s="46" t="n">
        <v>0</v>
      </c>
      <c r="E155" s="47" t="n">
        <v>268.5983</v>
      </c>
      <c r="F155" s="47" t="n">
        <v>3635.7403</v>
      </c>
      <c r="G155" s="73" t="n">
        <v>17343.9814</v>
      </c>
      <c r="H155" s="47" t="n">
        <v>473</v>
      </c>
      <c r="I155" s="47" t="n">
        <v>278</v>
      </c>
      <c r="J155" s="47" t="n">
        <v>143.2153</v>
      </c>
      <c r="K155" s="47" t="n">
        <v>304</v>
      </c>
      <c r="L155" s="47" t="n">
        <v>210.6</v>
      </c>
      <c r="M155" s="47" t="n">
        <v>184.1536</v>
      </c>
      <c r="N155" s="48" t="n">
        <v>34</v>
      </c>
    </row>
    <row r="156" customFormat="false" ht="14.25" hidden="false" customHeight="true" outlineLevel="0" collapsed="false">
      <c r="A156" s="43" t="s">
        <v>80</v>
      </c>
      <c r="B156" s="78" t="n">
        <v>17491.2869</v>
      </c>
      <c r="C156" s="72" t="n">
        <v>-27.5622635740909</v>
      </c>
      <c r="D156" s="46" t="n">
        <v>65</v>
      </c>
      <c r="E156" s="47" t="n">
        <v>95</v>
      </c>
      <c r="F156" s="73" t="n">
        <v>6019.6718</v>
      </c>
      <c r="G156" s="73" t="n">
        <v>3495.9979</v>
      </c>
      <c r="H156" s="47" t="n">
        <v>2729.5139</v>
      </c>
      <c r="I156" s="47" t="n">
        <v>2310.465</v>
      </c>
      <c r="J156" s="47" t="n">
        <v>480.997</v>
      </c>
      <c r="K156" s="47" t="n">
        <v>68</v>
      </c>
      <c r="L156" s="47" t="n">
        <v>754.2721</v>
      </c>
      <c r="M156" s="73" t="n">
        <v>1053.6406</v>
      </c>
      <c r="N156" s="48" t="n">
        <v>418.7286</v>
      </c>
    </row>
    <row r="157" customFormat="false" ht="14.25" hidden="false" customHeight="true" outlineLevel="0" collapsed="false">
      <c r="A157" s="43" t="s">
        <v>81</v>
      </c>
      <c r="B157" s="78" t="n">
        <v>37984.2977</v>
      </c>
      <c r="C157" s="72" t="n">
        <v>39.5588433453423</v>
      </c>
      <c r="D157" s="46" t="n">
        <v>35.4605</v>
      </c>
      <c r="E157" s="47" t="n">
        <v>1169.0778</v>
      </c>
      <c r="F157" s="73" t="n">
        <v>19619.8233</v>
      </c>
      <c r="G157" s="73" t="n">
        <v>5861.6136</v>
      </c>
      <c r="H157" s="47" t="n">
        <v>4507.0386</v>
      </c>
      <c r="I157" s="47" t="n">
        <v>3746</v>
      </c>
      <c r="J157" s="47" t="n">
        <v>73.7104</v>
      </c>
      <c r="K157" s="47" t="n">
        <v>290.4765</v>
      </c>
      <c r="L157" s="47" t="n">
        <v>861.2809</v>
      </c>
      <c r="M157" s="47" t="n">
        <v>615.3267</v>
      </c>
      <c r="N157" s="48" t="n">
        <v>1204.4894</v>
      </c>
    </row>
    <row r="158" customFormat="false" ht="14.25" hidden="false" customHeight="true" outlineLevel="0" collapsed="false">
      <c r="A158" s="43" t="s">
        <v>82</v>
      </c>
      <c r="B158" s="78" t="n">
        <v>15893.6956</v>
      </c>
      <c r="C158" s="72" t="n">
        <v>52.1917477323005</v>
      </c>
      <c r="D158" s="46" t="n">
        <v>114.6169</v>
      </c>
      <c r="E158" s="47" t="n">
        <v>543.125</v>
      </c>
      <c r="F158" s="73" t="n">
        <v>7496.178</v>
      </c>
      <c r="G158" s="73" t="n">
        <v>4826.8386</v>
      </c>
      <c r="H158" s="47" t="n">
        <v>987</v>
      </c>
      <c r="I158" s="47" t="n">
        <v>1333.9984</v>
      </c>
      <c r="J158" s="47" t="n">
        <v>17</v>
      </c>
      <c r="K158" s="47" t="n">
        <v>40</v>
      </c>
      <c r="L158" s="47" t="n">
        <v>206.9914</v>
      </c>
      <c r="M158" s="47" t="n">
        <v>259</v>
      </c>
      <c r="N158" s="48" t="n">
        <v>68.9473</v>
      </c>
    </row>
    <row r="159" customFormat="false" ht="14.25" hidden="false" customHeight="true" outlineLevel="0" collapsed="false">
      <c r="A159" s="43" t="s">
        <v>83</v>
      </c>
      <c r="B159" s="78" t="n">
        <v>6004.3448</v>
      </c>
      <c r="C159" s="72" t="n">
        <v>-59.5480700966357</v>
      </c>
      <c r="D159" s="46" t="n">
        <v>127.143</v>
      </c>
      <c r="E159" s="47" t="n">
        <v>49</v>
      </c>
      <c r="F159" s="47" t="n">
        <v>2180.84</v>
      </c>
      <c r="G159" s="73" t="n">
        <v>2260.7067</v>
      </c>
      <c r="H159" s="47" t="n">
        <v>384.625</v>
      </c>
      <c r="I159" s="47" t="n">
        <v>807.0524</v>
      </c>
      <c r="J159" s="47" t="n">
        <v>0</v>
      </c>
      <c r="K159" s="47" t="n">
        <v>0</v>
      </c>
      <c r="L159" s="47" t="n">
        <v>17</v>
      </c>
      <c r="M159" s="47" t="n">
        <v>150.9777</v>
      </c>
      <c r="N159" s="48" t="n">
        <v>27</v>
      </c>
    </row>
    <row r="160" customFormat="false" ht="14.25" hidden="false" customHeight="true" outlineLevel="0" collapsed="false">
      <c r="A160" s="49" t="s">
        <v>84</v>
      </c>
      <c r="B160" s="79" t="n">
        <v>15684.8887</v>
      </c>
      <c r="C160" s="80" t="n">
        <v>-18.4540178934106</v>
      </c>
      <c r="D160" s="52" t="n">
        <v>45.778</v>
      </c>
      <c r="E160" s="53" t="n">
        <v>601.0549</v>
      </c>
      <c r="F160" s="81" t="n">
        <v>4194.9569</v>
      </c>
      <c r="G160" s="81" t="n">
        <v>5110.2812</v>
      </c>
      <c r="H160" s="81" t="n">
        <v>2531</v>
      </c>
      <c r="I160" s="53" t="n">
        <v>1730.6325</v>
      </c>
      <c r="J160" s="53" t="n">
        <v>172.6396</v>
      </c>
      <c r="K160" s="53" t="n">
        <v>19</v>
      </c>
      <c r="L160" s="53" t="n">
        <v>729.0848</v>
      </c>
      <c r="M160" s="53" t="n">
        <v>432.6198</v>
      </c>
      <c r="N160" s="54" t="n">
        <v>117.841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conditionalFormatting sqref="C94:C141">
    <cfRule type="cellIs" priority="4" operator="lessThan" aboveAverage="0" equalAverage="0" bottom="0" percent="0" rank="0" text="" dxfId="2">
      <formula>-100</formula>
    </cfRule>
  </conditionalFormatting>
  <conditionalFormatting sqref="C151:C160">
    <cfRule type="cellIs" priority="5" operator="lessThan" aboveAverage="0" equalAverage="0" bottom="0" percent="0" rank="0" text="" dxfId="3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aoki</cp:lastModifiedBy>
  <dcterms:modified xsi:type="dcterms:W3CDTF">2012-04-04T08:40:35Z</dcterms:modified>
  <cp:revision>0</cp:revision>
  <dc:subject/>
  <dc:title/>
</cp:coreProperties>
</file>