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  <sheet name="p6" sheetId="2" state="visible" r:id="rId3"/>
  </sheets>
  <definedNames>
    <definedName function="false" hidden="false" localSheetId="1" name="_xlnm.Print_Area" vbProcedure="false">p6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主要建設資材月別需要予測　予測需要量及び実績の一覧表　＜平成２４年６月分＞</t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694
(645)</t>
  </si>
  <si>
    <t xml:space="preserve">770
(710)</t>
  </si>
  <si>
    <t xml:space="preserve">804
(745)</t>
  </si>
  <si>
    <t xml:space="preserve">746
(688)</t>
  </si>
  <si>
    <t xml:space="preserve">815
(753)</t>
  </si>
  <si>
    <t xml:space="preserve">2,365
(2,186)</t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注４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の木材の需要量は、東日本大震災の影響によりとりまとめが行えない岩手県、宮城県及び福島県分を含まない数値であり、「伸び率」は、上記３県分を除いた（　）書きの数値を用いて算出している。</t>
    </r>
  </si>
  <si>
    <t xml:space="preserve">＜主要建設資材の国内需要量実績の推移＞</t>
  </si>
  <si>
    <t xml:space="preserve">参考資料</t>
  </si>
  <si>
    <t xml:space="preserve">国土交通省　土地・建設産業局　建設市場整備課</t>
  </si>
  <si>
    <t xml:space="preserve">平成２４年４月２７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平成二十二年度</t>
  </si>
  <si>
    <t xml:space="preserve">平成２２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t xml:space="preserve">２月</t>
  </si>
  <si>
    <t xml:space="preserve">３月</t>
  </si>
  <si>
    <t xml:space="preserve">平成二十三年度</t>
  </si>
  <si>
    <t xml:space="preserve">４月</t>
  </si>
  <si>
    <t xml:space="preserve">平成２４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r>
      <rPr>
        <sz val="10"/>
        <rFont val="Noto Sans"/>
        <family val="2"/>
      </rPr>
      <t xml:space="preserve">（注４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木材の需要量は、東日本大震災の影響によりとりまとめが行えない岩手県、宮城県及び福島県分を</t>
    </r>
  </si>
  <si>
    <t xml:space="preserve">・ 木材 … 農林水産省 （製材統計）</t>
  </si>
  <si>
    <t xml:space="preserve">         含まない数値であり、「前年度比」は、上記３県分を除いた数値を用いて算出している。</t>
  </si>
  <si>
    <t xml:space="preserve">・ 普通鋼鋼材、 形鋼、 小形棒鋼 … （一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;[RED]#,##0"/>
    <numFmt numFmtId="169" formatCode="\(##,###\)"/>
    <numFmt numFmtId="170" formatCode="#,##0.0;&quot;▲ &quot;#,##0.0"/>
    <numFmt numFmtId="171" formatCode="#,##0_);[RED]\(#,##0\)"/>
    <numFmt numFmtId="172" formatCode="0_);[RED]\(0\)"/>
    <numFmt numFmtId="173" formatCode="0_ 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_②主要資材国内需要量" xfId="25"/>
    <cellStyle name="標準_③　１月プレス資料【数値】" xfId="26"/>
    <cellStyle name="標準_★④　７月プレス資料【主要資材国内需要量】" xfId="27"/>
    <cellStyle name="標準_プレス資料【数値】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Box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Box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A1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true" outlineLevel="0" max="102" min="102" style="1" width="1.7"/>
    <col collapsed="false" customWidth="true" hidden="true" outlineLevel="0" max="103" min="103" style="1" width="8.93"/>
    <col collapsed="false" customWidth="true" hidden="true" outlineLevel="0" max="104" min="104" style="1" width="1.7"/>
    <col collapsed="false" customWidth="true" hidden="true" outlineLevel="0" max="105" min="105" style="2" width="8.93"/>
    <col collapsed="false" customWidth="true" hidden="true" outlineLevel="0" max="106" min="106" style="2" width="1.84"/>
    <col collapsed="false" customWidth="true" hidden="true" outlineLevel="0" max="107" min="107" style="2" width="8.93"/>
    <col collapsed="false" customWidth="true" hidden="true" outlineLevel="0" max="108" min="108" style="1" width="1.7"/>
    <col collapsed="false" customWidth="true" hidden="true" outlineLevel="0" max="109" min="109" style="1" width="10.63"/>
    <col collapsed="false" customWidth="true" hidden="true" outlineLevel="0" max="110" min="110" style="1" width="1.7"/>
    <col collapsed="false" customWidth="true" hidden="true" outlineLevel="0" max="111" min="111" style="1" width="8.93"/>
    <col collapsed="false" customWidth="true" hidden="true" outlineLevel="0" max="112" min="112" style="1" width="1.7"/>
    <col collapsed="false" customWidth="true" hidden="true" outlineLevel="0" max="113" min="113" style="2" width="8.93"/>
    <col collapsed="false" customWidth="true" hidden="true" outlineLevel="0" max="114" min="114" style="2" width="1.84"/>
    <col collapsed="false" customWidth="true" hidden="true" outlineLevel="0" max="115" min="115" style="2" width="8.93"/>
    <col collapsed="false" customWidth="true" hidden="true" outlineLevel="0" max="116" min="116" style="1" width="1.7"/>
    <col collapsed="false" customWidth="true" hidden="true" outlineLevel="0" max="117" min="117" style="1" width="10.63"/>
    <col collapsed="false" customWidth="true" hidden="true" outlineLevel="0" max="118" min="118" style="1" width="1.7"/>
    <col collapsed="false" customWidth="true" hidden="true" outlineLevel="0" max="119" min="119" style="1" width="8.93"/>
    <col collapsed="false" customWidth="true" hidden="true" outlineLevel="0" max="120" min="120" style="1" width="1.7"/>
    <col collapsed="false" customWidth="true" hidden="true" outlineLevel="0" max="121" min="121" style="2" width="8.93"/>
    <col collapsed="false" customWidth="true" hidden="true" outlineLevel="0" max="122" min="122" style="2" width="1.84"/>
    <col collapsed="false" customWidth="true" hidden="true" outlineLevel="0" max="123" min="123" style="2" width="8.93"/>
    <col collapsed="false" customWidth="true" hidden="true" outlineLevel="0" max="124" min="124" style="1" width="1.7"/>
    <col collapsed="false" customWidth="true" hidden="true" outlineLevel="0" max="125" min="125" style="1" width="10.63"/>
    <col collapsed="false" customWidth="true" hidden="true" outlineLevel="0" max="126" min="126" style="1" width="1.7"/>
    <col collapsed="false" customWidth="true" hidden="true" outlineLevel="0" max="127" min="127" style="1" width="8.93"/>
    <col collapsed="false" customWidth="true" hidden="true" outlineLevel="0" max="128" min="128" style="1" width="1.7"/>
    <col collapsed="false" customWidth="true" hidden="true" outlineLevel="0" max="129" min="129" style="2" width="8.93"/>
    <col collapsed="false" customWidth="true" hidden="true" outlineLevel="0" max="130" min="130" style="2" width="1.84"/>
    <col collapsed="false" customWidth="true" hidden="true" outlineLevel="0" max="131" min="131" style="2" width="8.93"/>
    <col collapsed="false" customWidth="true" hidden="true" outlineLevel="0" max="132" min="132" style="1" width="1.7"/>
    <col collapsed="false" customWidth="true" hidden="true" outlineLevel="0" max="133" min="133" style="1" width="10.63"/>
    <col collapsed="false" customWidth="true" hidden="true" outlineLevel="0" max="134" min="134" style="1" width="1.7"/>
    <col collapsed="false" customWidth="true" hidden="true" outlineLevel="0" max="135" min="135" style="1" width="8.93"/>
    <col collapsed="false" customWidth="true" hidden="true" outlineLevel="0" max="136" min="136" style="1" width="1.7"/>
    <col collapsed="false" customWidth="true" hidden="true" outlineLevel="0" max="137" min="137" style="2" width="8.93"/>
    <col collapsed="false" customWidth="true" hidden="true" outlineLevel="0" max="138" min="138" style="2" width="1.84"/>
    <col collapsed="false" customWidth="true" hidden="true" outlineLevel="0" max="139" min="139" style="2" width="8.93"/>
    <col collapsed="false" customWidth="true" hidden="true" outlineLevel="0" max="140" min="140" style="1" width="1.7"/>
    <col collapsed="false" customWidth="true" hidden="true" outlineLevel="0" max="141" min="141" style="1" width="10.63"/>
    <col collapsed="false" customWidth="true" hidden="true" outlineLevel="0" max="142" min="142" style="1" width="1.7"/>
    <col collapsed="false" customWidth="true" hidden="true" outlineLevel="0" max="143" min="143" style="1" width="8.93"/>
    <col collapsed="false" customWidth="true" hidden="true" outlineLevel="0" max="144" min="144" style="1" width="1.7"/>
    <col collapsed="false" customWidth="true" hidden="true" outlineLevel="0" max="145" min="145" style="1" width="8.93"/>
    <col collapsed="false" customWidth="true" hidden="true" outlineLevel="0" max="146" min="146" style="2" width="1.7"/>
    <col collapsed="false" customWidth="true" hidden="true" outlineLevel="0" max="147" min="147" style="2" width="8.93"/>
    <col collapsed="false" customWidth="true" hidden="true" outlineLevel="0" max="148" min="148" style="1" width="1.7"/>
    <col collapsed="false" customWidth="true" hidden="true" outlineLevel="0" max="149" min="149" style="1" width="10.63"/>
    <col collapsed="false" customWidth="true" hidden="true" outlineLevel="0" max="150" min="150" style="1" width="1.7"/>
    <col collapsed="false" customWidth="true" hidden="true" outlineLevel="0" max="151" min="151" style="1" width="8.93"/>
    <col collapsed="false" customWidth="true" hidden="true" outlineLevel="0" max="152" min="152" style="1" width="1.7"/>
    <col collapsed="false" customWidth="true" hidden="true" outlineLevel="0" max="153" min="153" style="1" width="8.93"/>
    <col collapsed="false" customWidth="true" hidden="true" outlineLevel="0" max="154" min="154" style="2" width="1.7"/>
    <col collapsed="false" customWidth="true" hidden="true" outlineLevel="0" max="155" min="155" style="2" width="8.93"/>
    <col collapsed="false" customWidth="true" hidden="true" outlineLevel="0" max="156" min="156" style="1" width="1.7"/>
    <col collapsed="false" customWidth="true" hidden="true" outlineLevel="0" max="157" min="157" style="1" width="10.63"/>
    <col collapsed="false" customWidth="true" hidden="true" outlineLevel="0" max="158" min="158" style="1" width="1.7"/>
    <col collapsed="false" customWidth="true" hidden="true" outlineLevel="0" max="159" min="159" style="1" width="8.93"/>
    <col collapsed="false" customWidth="true" hidden="true" outlineLevel="0" max="160" min="160" style="1" width="1.7"/>
    <col collapsed="false" customWidth="true" hidden="true" outlineLevel="0" max="161" min="161" style="2" width="8.93"/>
    <col collapsed="false" customWidth="true" hidden="true" outlineLevel="0" max="162" min="162" style="2" width="1.84"/>
    <col collapsed="false" customWidth="true" hidden="true" outlineLevel="0" max="163" min="163" style="2" width="8.93"/>
    <col collapsed="false" customWidth="true" hidden="true" outlineLevel="0" max="164" min="164" style="1" width="1.7"/>
    <col collapsed="false" customWidth="true" hidden="true" outlineLevel="0" max="165" min="165" style="1" width="10.63"/>
    <col collapsed="false" customWidth="true" hidden="true" outlineLevel="0" max="166" min="166" style="1" width="1.7"/>
    <col collapsed="false" customWidth="true" hidden="true" outlineLevel="0" max="167" min="167" style="1" width="8.93"/>
    <col collapsed="false" customWidth="true" hidden="true" outlineLevel="0" max="168" min="168" style="1" width="1.7"/>
    <col collapsed="false" customWidth="true" hidden="true" outlineLevel="0" max="169" min="169" style="2" width="8.93"/>
    <col collapsed="false" customWidth="true" hidden="true" outlineLevel="0" max="170" min="170" style="2" width="1.84"/>
    <col collapsed="false" customWidth="true" hidden="true" outlineLevel="0" max="171" min="171" style="2" width="8.93"/>
    <col collapsed="false" customWidth="true" hidden="true" outlineLevel="0" max="172" min="172" style="1" width="1.7"/>
    <col collapsed="false" customWidth="true" hidden="true" outlineLevel="0" max="173" min="173" style="1" width="10.63"/>
    <col collapsed="false" customWidth="true" hidden="true" outlineLevel="0" max="174" min="174" style="1" width="1.7"/>
    <col collapsed="false" customWidth="true" hidden="true" outlineLevel="0" max="175" min="175" style="1" width="8.93"/>
    <col collapsed="false" customWidth="true" hidden="true" outlineLevel="0" max="176" min="176" style="1" width="1.7"/>
    <col collapsed="false" customWidth="true" hidden="true" outlineLevel="0" max="177" min="177" style="2" width="8.93"/>
    <col collapsed="false" customWidth="true" hidden="true" outlineLevel="0" max="178" min="178" style="2" width="1.84"/>
    <col collapsed="false" customWidth="true" hidden="true" outlineLevel="0" max="179" min="179" style="2" width="8.93"/>
    <col collapsed="false" customWidth="true" hidden="true" outlineLevel="0" max="180" min="180" style="1" width="1.7"/>
    <col collapsed="false" customWidth="true" hidden="true" outlineLevel="0" max="181" min="181" style="1" width="10.63"/>
    <col collapsed="false" customWidth="true" hidden="true" outlineLevel="0" max="182" min="182" style="1" width="1.7"/>
    <col collapsed="false" customWidth="true" hidden="true" outlineLevel="0" max="183" min="183" style="1" width="8.93"/>
    <col collapsed="false" customWidth="true" hidden="true" outlineLevel="0" max="184" min="184" style="1" width="1.7"/>
    <col collapsed="false" customWidth="true" hidden="true" outlineLevel="0" max="185" min="185" style="1" width="8.93"/>
    <col collapsed="false" customWidth="true" hidden="true" outlineLevel="0" max="186" min="186" style="2" width="1.7"/>
    <col collapsed="false" customWidth="true" hidden="true" outlineLevel="0" max="187" min="187" style="2" width="8.93"/>
    <col collapsed="false" customWidth="true" hidden="true" outlineLevel="0" max="188" min="188" style="1" width="1.7"/>
    <col collapsed="false" customWidth="true" hidden="true" outlineLevel="0" max="189" min="189" style="1" width="10.63"/>
    <col collapsed="false" customWidth="true" hidden="false" outlineLevel="0" max="190" min="190" style="1" width="1.7"/>
    <col collapsed="false" customWidth="true" hidden="false" outlineLevel="0" max="191" min="191" style="1" width="8.93"/>
    <col collapsed="false" customWidth="true" hidden="false" outlineLevel="0" max="192" min="192" style="1" width="1.7"/>
    <col collapsed="false" customWidth="true" hidden="false" outlineLevel="0" max="193" min="193" style="2" width="8.93"/>
    <col collapsed="false" customWidth="true" hidden="false" outlineLevel="0" max="194" min="194" style="2" width="1.84"/>
    <col collapsed="false" customWidth="true" hidden="false" outlineLevel="0" max="195" min="195" style="2" width="8.93"/>
    <col collapsed="false" customWidth="true" hidden="false" outlineLevel="0" max="196" min="196" style="1" width="1.7"/>
    <col collapsed="false" customWidth="true" hidden="false" outlineLevel="0" max="197" min="197" style="1" width="10.63"/>
    <col collapsed="false" customWidth="true" hidden="false" outlineLevel="0" max="198" min="198" style="1" width="1.7"/>
    <col collapsed="false" customWidth="true" hidden="false" outlineLevel="0" max="199" min="199" style="1" width="8.93"/>
    <col collapsed="false" customWidth="true" hidden="false" outlineLevel="0" max="200" min="200" style="1" width="1.7"/>
    <col collapsed="false" customWidth="true" hidden="false" outlineLevel="0" max="201" min="201" style="2" width="8.93"/>
    <col collapsed="false" customWidth="true" hidden="false" outlineLevel="0" max="202" min="202" style="2" width="1.84"/>
    <col collapsed="false" customWidth="true" hidden="false" outlineLevel="0" max="203" min="203" style="2" width="8.93"/>
    <col collapsed="false" customWidth="true" hidden="false" outlineLevel="0" max="204" min="204" style="1" width="1.7"/>
    <col collapsed="false" customWidth="true" hidden="false" outlineLevel="0" max="205" min="205" style="1" width="10.63"/>
    <col collapsed="false" customWidth="true" hidden="false" outlineLevel="0" max="206" min="206" style="1" width="1.7"/>
    <col collapsed="false" customWidth="true" hidden="false" outlineLevel="0" max="207" min="207" style="1" width="8.93"/>
    <col collapsed="false" customWidth="true" hidden="false" outlineLevel="0" max="208" min="208" style="1" width="1.7"/>
    <col collapsed="false" customWidth="true" hidden="false" outlineLevel="0" max="209" min="209" style="2" width="8.93"/>
    <col collapsed="false" customWidth="true" hidden="false" outlineLevel="0" max="210" min="210" style="2" width="1.84"/>
    <col collapsed="false" customWidth="true" hidden="false" outlineLevel="0" max="211" min="211" style="2" width="8.93"/>
    <col collapsed="false" customWidth="true" hidden="false" outlineLevel="0" max="212" min="212" style="1" width="1.7"/>
    <col collapsed="false" customWidth="true" hidden="false" outlineLevel="0" max="213" min="213" style="1" width="10.63"/>
    <col collapsed="false" customWidth="true" hidden="false" outlineLevel="0" max="214" min="214" style="1" width="1.7"/>
    <col collapsed="false" customWidth="true" hidden="false" outlineLevel="0" max="215" min="215" style="1" width="8.93"/>
    <col collapsed="false" customWidth="true" hidden="false" outlineLevel="0" max="216" min="216" style="1" width="1.7"/>
    <col collapsed="false" customWidth="true" hidden="false" outlineLevel="0" max="217" min="217" style="1" width="8.93"/>
    <col collapsed="false" customWidth="true" hidden="false" outlineLevel="0" max="218" min="218" style="2" width="1.7"/>
    <col collapsed="false" customWidth="true" hidden="false" outlineLevel="0" max="219" min="219" style="2" width="8.93"/>
    <col collapsed="false" customWidth="true" hidden="false" outlineLevel="0" max="220" min="220" style="1" width="1.7"/>
    <col collapsed="false" customWidth="true" hidden="false" outlineLevel="0" max="221" min="221" style="1" width="10.63"/>
    <col collapsed="false" customWidth="true" hidden="false" outlineLevel="0" max="222" min="222" style="1" width="1.7"/>
    <col collapsed="false" customWidth="true" hidden="false" outlineLevel="0" max="223" min="223" style="1" width="8.93"/>
    <col collapsed="false" customWidth="true" hidden="false" outlineLevel="0" max="224" min="224" style="1" width="1.7"/>
    <col collapsed="false" customWidth="true" hidden="false" outlineLevel="0" max="225" min="225" style="2" width="8.93"/>
    <col collapsed="false" customWidth="true" hidden="false" outlineLevel="0" max="226" min="226" style="2" width="1.84"/>
    <col collapsed="false" customWidth="true" hidden="false" outlineLevel="0" max="227" min="227" style="2" width="8.93"/>
    <col collapsed="false" customWidth="true" hidden="false" outlineLevel="0" max="228" min="228" style="1" width="1.7"/>
    <col collapsed="false" customWidth="true" hidden="false" outlineLevel="0" max="229" min="229" style="1" width="10.63"/>
    <col collapsed="false" customWidth="false" hidden="false" outlineLevel="0" max="257" min="230" style="1" width="10.2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DV2" s="2"/>
      <c r="DW2" s="2"/>
      <c r="ED2" s="2"/>
      <c r="EE2" s="2"/>
      <c r="FB2" s="2"/>
      <c r="FC2" s="2"/>
      <c r="FJ2" s="2"/>
      <c r="FK2" s="2"/>
      <c r="FR2" s="2"/>
      <c r="FS2" s="2"/>
      <c r="GH2" s="2"/>
      <c r="GI2" s="2"/>
      <c r="GP2" s="2"/>
      <c r="GQ2" s="2"/>
      <c r="GX2" s="2"/>
      <c r="GY2" s="2"/>
      <c r="HN2" s="2"/>
      <c r="HO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 t="s">
        <v>9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 t="s">
        <v>10</v>
      </c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 t="s">
        <v>11</v>
      </c>
      <c r="HO3" s="6"/>
      <c r="HP3" s="6"/>
      <c r="HQ3" s="6"/>
      <c r="HR3" s="6"/>
      <c r="HS3" s="6"/>
      <c r="HT3" s="6"/>
      <c r="HU3" s="6"/>
    </row>
    <row r="4" customFormat="false" ht="27" hidden="false" customHeight="true" outlineLevel="0" collapsed="false">
      <c r="B4" s="6"/>
      <c r="C4" s="6"/>
      <c r="D4" s="7"/>
      <c r="E4" s="8"/>
      <c r="F4" s="9" t="s">
        <v>12</v>
      </c>
      <c r="G4" s="10"/>
      <c r="H4" s="10"/>
      <c r="I4" s="10"/>
      <c r="J4" s="11"/>
      <c r="K4" s="11"/>
      <c r="L4" s="10"/>
      <c r="M4" s="12"/>
      <c r="N4" s="9" t="s">
        <v>13</v>
      </c>
      <c r="O4" s="11"/>
      <c r="P4" s="11"/>
      <c r="Q4" s="11"/>
      <c r="R4" s="11"/>
      <c r="S4" s="11"/>
      <c r="T4" s="10"/>
      <c r="U4" s="12"/>
      <c r="V4" s="9" t="s">
        <v>14</v>
      </c>
      <c r="W4" s="13"/>
      <c r="X4" s="13"/>
      <c r="Y4" s="13"/>
      <c r="Z4" s="13"/>
      <c r="AA4" s="13"/>
      <c r="AB4" s="13"/>
      <c r="AC4" s="14"/>
      <c r="AD4" s="9" t="s">
        <v>15</v>
      </c>
      <c r="AE4" s="13"/>
      <c r="AF4" s="13"/>
      <c r="AG4" s="13"/>
      <c r="AH4" s="13"/>
      <c r="AI4" s="13"/>
      <c r="AJ4" s="13"/>
      <c r="AK4" s="14"/>
      <c r="AL4" s="9" t="s">
        <v>12</v>
      </c>
      <c r="AM4" s="13"/>
      <c r="AN4" s="13"/>
      <c r="AO4" s="13"/>
      <c r="AP4" s="13"/>
      <c r="AQ4" s="13"/>
      <c r="AR4" s="13"/>
      <c r="AS4" s="14"/>
      <c r="AT4" s="9" t="s">
        <v>13</v>
      </c>
      <c r="AU4" s="11"/>
      <c r="AV4" s="11"/>
      <c r="AW4" s="11"/>
      <c r="AX4" s="11"/>
      <c r="AY4" s="11"/>
      <c r="AZ4" s="10"/>
      <c r="BA4" s="12"/>
      <c r="BB4" s="9" t="s">
        <v>14</v>
      </c>
      <c r="BC4" s="11"/>
      <c r="BD4" s="11"/>
      <c r="BE4" s="11"/>
      <c r="BF4" s="11"/>
      <c r="BG4" s="11"/>
      <c r="BH4" s="10"/>
      <c r="BI4" s="12"/>
      <c r="BJ4" s="9" t="s">
        <v>15</v>
      </c>
      <c r="BK4" s="11"/>
      <c r="BL4" s="11"/>
      <c r="BM4" s="11"/>
      <c r="BN4" s="11"/>
      <c r="BO4" s="11"/>
      <c r="BP4" s="10"/>
      <c r="BQ4" s="12"/>
      <c r="BR4" s="9" t="s">
        <v>12</v>
      </c>
      <c r="BS4" s="13"/>
      <c r="BT4" s="13"/>
      <c r="BU4" s="13"/>
      <c r="BV4" s="13"/>
      <c r="BW4" s="13"/>
      <c r="BX4" s="13"/>
      <c r="BY4" s="14"/>
      <c r="BZ4" s="9" t="s">
        <v>13</v>
      </c>
      <c r="CA4" s="13"/>
      <c r="CB4" s="13"/>
      <c r="CC4" s="13"/>
      <c r="CD4" s="13"/>
      <c r="CE4" s="13"/>
      <c r="CF4" s="13"/>
      <c r="CG4" s="14"/>
      <c r="CH4" s="9" t="s">
        <v>14</v>
      </c>
      <c r="CI4" s="13"/>
      <c r="CJ4" s="13"/>
      <c r="CK4" s="13"/>
      <c r="CL4" s="13"/>
      <c r="CM4" s="13"/>
      <c r="CN4" s="13"/>
      <c r="CO4" s="14"/>
      <c r="CP4" s="9" t="s">
        <v>15</v>
      </c>
      <c r="CQ4" s="11"/>
      <c r="CR4" s="11"/>
      <c r="CS4" s="11"/>
      <c r="CT4" s="11"/>
      <c r="CU4" s="11"/>
      <c r="CV4" s="10"/>
      <c r="CW4" s="12"/>
      <c r="CX4" s="9" t="s">
        <v>12</v>
      </c>
      <c r="CY4" s="13"/>
      <c r="CZ4" s="13"/>
      <c r="DA4" s="13"/>
      <c r="DB4" s="13"/>
      <c r="DC4" s="13"/>
      <c r="DD4" s="13"/>
      <c r="DE4" s="14"/>
      <c r="DF4" s="9" t="s">
        <v>13</v>
      </c>
      <c r="DG4" s="13"/>
      <c r="DH4" s="13"/>
      <c r="DI4" s="13"/>
      <c r="DJ4" s="13"/>
      <c r="DK4" s="13"/>
      <c r="DL4" s="13"/>
      <c r="DM4" s="14"/>
      <c r="DN4" s="9" t="s">
        <v>14</v>
      </c>
      <c r="DO4" s="13"/>
      <c r="DP4" s="13"/>
      <c r="DQ4" s="13"/>
      <c r="DR4" s="13"/>
      <c r="DS4" s="13"/>
      <c r="DT4" s="13"/>
      <c r="DU4" s="14"/>
      <c r="DV4" s="9" t="s">
        <v>15</v>
      </c>
      <c r="DW4" s="11"/>
      <c r="DX4" s="11"/>
      <c r="DY4" s="11"/>
      <c r="DZ4" s="11"/>
      <c r="EA4" s="11"/>
      <c r="EB4" s="10"/>
      <c r="EC4" s="12"/>
      <c r="ED4" s="9" t="s">
        <v>12</v>
      </c>
      <c r="EE4" s="13"/>
      <c r="EF4" s="13"/>
      <c r="EG4" s="13"/>
      <c r="EH4" s="13"/>
      <c r="EI4" s="13"/>
      <c r="EJ4" s="13"/>
      <c r="EK4" s="14"/>
      <c r="EL4" s="9" t="s">
        <v>13</v>
      </c>
      <c r="EM4" s="11"/>
      <c r="EN4" s="11"/>
      <c r="EO4" s="11"/>
      <c r="EP4" s="11"/>
      <c r="EQ4" s="11"/>
      <c r="ER4" s="10"/>
      <c r="ES4" s="12"/>
      <c r="ET4" s="9" t="s">
        <v>14</v>
      </c>
      <c r="EU4" s="11"/>
      <c r="EV4" s="11"/>
      <c r="EW4" s="11"/>
      <c r="EX4" s="11"/>
      <c r="EY4" s="11"/>
      <c r="EZ4" s="10"/>
      <c r="FA4" s="12"/>
      <c r="FB4" s="9" t="s">
        <v>15</v>
      </c>
      <c r="FC4" s="11"/>
      <c r="FD4" s="11"/>
      <c r="FE4" s="11"/>
      <c r="FF4" s="11"/>
      <c r="FG4" s="11"/>
      <c r="FH4" s="10"/>
      <c r="FI4" s="12"/>
      <c r="FJ4" s="9" t="s">
        <v>12</v>
      </c>
      <c r="FK4" s="13"/>
      <c r="FL4" s="13"/>
      <c r="FM4" s="13"/>
      <c r="FN4" s="13"/>
      <c r="FO4" s="13"/>
      <c r="FP4" s="13"/>
      <c r="FQ4" s="14"/>
      <c r="FR4" s="9" t="s">
        <v>13</v>
      </c>
      <c r="FS4" s="13"/>
      <c r="FT4" s="13"/>
      <c r="FU4" s="13"/>
      <c r="FV4" s="13"/>
      <c r="FW4" s="13"/>
      <c r="FX4" s="13"/>
      <c r="FY4" s="14"/>
      <c r="FZ4" s="9" t="s">
        <v>14</v>
      </c>
      <c r="GA4" s="11"/>
      <c r="GB4" s="11"/>
      <c r="GC4" s="11"/>
      <c r="GD4" s="11"/>
      <c r="GE4" s="11"/>
      <c r="GF4" s="10"/>
      <c r="GG4" s="12"/>
      <c r="GH4" s="9" t="s">
        <v>15</v>
      </c>
      <c r="GI4" s="11"/>
      <c r="GJ4" s="11"/>
      <c r="GK4" s="11"/>
      <c r="GL4" s="11"/>
      <c r="GM4" s="11"/>
      <c r="GN4" s="10"/>
      <c r="GO4" s="12"/>
      <c r="GP4" s="9" t="s">
        <v>12</v>
      </c>
      <c r="GQ4" s="13"/>
      <c r="GR4" s="13"/>
      <c r="GS4" s="13"/>
      <c r="GT4" s="13"/>
      <c r="GU4" s="13"/>
      <c r="GV4" s="13"/>
      <c r="GW4" s="14"/>
      <c r="GX4" s="9" t="s">
        <v>13</v>
      </c>
      <c r="GY4" s="13"/>
      <c r="GZ4" s="13"/>
      <c r="HA4" s="13"/>
      <c r="HB4" s="13"/>
      <c r="HC4" s="13"/>
      <c r="HD4" s="13"/>
      <c r="HE4" s="14"/>
      <c r="HF4" s="9" t="s">
        <v>14</v>
      </c>
      <c r="HG4" s="11"/>
      <c r="HH4" s="11"/>
      <c r="HI4" s="11"/>
      <c r="HJ4" s="11"/>
      <c r="HK4" s="11"/>
      <c r="HL4" s="10"/>
      <c r="HM4" s="12"/>
      <c r="HN4" s="9" t="s">
        <v>15</v>
      </c>
      <c r="HO4" s="11"/>
      <c r="HP4" s="11"/>
      <c r="HQ4" s="11"/>
      <c r="HR4" s="11"/>
      <c r="HS4" s="11"/>
      <c r="HT4" s="10"/>
      <c r="HU4" s="12"/>
    </row>
    <row r="5" customFormat="false" ht="27" hidden="false" customHeight="true" outlineLevel="0" collapsed="false">
      <c r="B5" s="6"/>
      <c r="C5" s="6"/>
      <c r="D5" s="7"/>
      <c r="E5" s="8"/>
      <c r="F5" s="15" t="s">
        <v>16</v>
      </c>
      <c r="G5" s="16"/>
      <c r="H5" s="17" t="s">
        <v>17</v>
      </c>
      <c r="I5" s="16"/>
      <c r="J5" s="17" t="s">
        <v>18</v>
      </c>
      <c r="K5" s="16"/>
      <c r="L5" s="17" t="s">
        <v>19</v>
      </c>
      <c r="M5" s="18"/>
      <c r="N5" s="15" t="s">
        <v>20</v>
      </c>
      <c r="O5" s="16"/>
      <c r="P5" s="17" t="s">
        <v>21</v>
      </c>
      <c r="Q5" s="16"/>
      <c r="R5" s="17" t="s">
        <v>22</v>
      </c>
      <c r="S5" s="16"/>
      <c r="T5" s="17" t="s">
        <v>19</v>
      </c>
      <c r="U5" s="18"/>
      <c r="V5" s="15" t="s">
        <v>23</v>
      </c>
      <c r="W5" s="16"/>
      <c r="X5" s="17" t="s">
        <v>24</v>
      </c>
      <c r="Y5" s="16"/>
      <c r="Z5" s="17" t="s">
        <v>25</v>
      </c>
      <c r="AA5" s="16"/>
      <c r="AB5" s="17" t="s">
        <v>19</v>
      </c>
      <c r="AC5" s="18"/>
      <c r="AD5" s="15" t="s">
        <v>26</v>
      </c>
      <c r="AE5" s="16"/>
      <c r="AF5" s="19" t="s">
        <v>27</v>
      </c>
      <c r="AG5" s="19"/>
      <c r="AH5" s="17" t="s">
        <v>28</v>
      </c>
      <c r="AI5" s="16"/>
      <c r="AJ5" s="17" t="s">
        <v>19</v>
      </c>
      <c r="AK5" s="18"/>
      <c r="AL5" s="15" t="s">
        <v>16</v>
      </c>
      <c r="AM5" s="16"/>
      <c r="AN5" s="19" t="s">
        <v>17</v>
      </c>
      <c r="AO5" s="19"/>
      <c r="AP5" s="17" t="s">
        <v>18</v>
      </c>
      <c r="AQ5" s="16"/>
      <c r="AR5" s="17" t="s">
        <v>19</v>
      </c>
      <c r="AS5" s="18"/>
      <c r="AT5" s="15" t="s">
        <v>20</v>
      </c>
      <c r="AU5" s="16"/>
      <c r="AV5" s="17" t="s">
        <v>21</v>
      </c>
      <c r="AW5" s="16"/>
      <c r="AX5" s="17" t="s">
        <v>22</v>
      </c>
      <c r="AY5" s="16"/>
      <c r="AZ5" s="17" t="s">
        <v>19</v>
      </c>
      <c r="BA5" s="18"/>
      <c r="BB5" s="15" t="s">
        <v>23</v>
      </c>
      <c r="BC5" s="16"/>
      <c r="BD5" s="17" t="s">
        <v>24</v>
      </c>
      <c r="BE5" s="16"/>
      <c r="BF5" s="17" t="s">
        <v>25</v>
      </c>
      <c r="BG5" s="16"/>
      <c r="BH5" s="17" t="s">
        <v>19</v>
      </c>
      <c r="BI5" s="18"/>
      <c r="BJ5" s="15" t="s">
        <v>26</v>
      </c>
      <c r="BK5" s="16"/>
      <c r="BL5" s="17" t="s">
        <v>27</v>
      </c>
      <c r="BM5" s="16"/>
      <c r="BN5" s="17" t="s">
        <v>28</v>
      </c>
      <c r="BO5" s="16"/>
      <c r="BP5" s="17" t="s">
        <v>19</v>
      </c>
      <c r="BQ5" s="18"/>
      <c r="BR5" s="15" t="s">
        <v>16</v>
      </c>
      <c r="BS5" s="19"/>
      <c r="BT5" s="17" t="s">
        <v>17</v>
      </c>
      <c r="BU5" s="16"/>
      <c r="BV5" s="17" t="s">
        <v>18</v>
      </c>
      <c r="BW5" s="16"/>
      <c r="BX5" s="17" t="s">
        <v>19</v>
      </c>
      <c r="BY5" s="18"/>
      <c r="BZ5" s="15" t="s">
        <v>20</v>
      </c>
      <c r="CA5" s="19"/>
      <c r="CB5" s="17" t="s">
        <v>21</v>
      </c>
      <c r="CC5" s="16"/>
      <c r="CD5" s="17" t="s">
        <v>22</v>
      </c>
      <c r="CE5" s="16"/>
      <c r="CF5" s="17" t="s">
        <v>19</v>
      </c>
      <c r="CG5" s="18"/>
      <c r="CH5" s="15" t="s">
        <v>23</v>
      </c>
      <c r="CI5" s="19"/>
      <c r="CJ5" s="17" t="s">
        <v>24</v>
      </c>
      <c r="CK5" s="16"/>
      <c r="CL5" s="17" t="s">
        <v>25</v>
      </c>
      <c r="CM5" s="16"/>
      <c r="CN5" s="17" t="s">
        <v>19</v>
      </c>
      <c r="CO5" s="18"/>
      <c r="CP5" s="15" t="s">
        <v>26</v>
      </c>
      <c r="CQ5" s="16"/>
      <c r="CR5" s="17" t="s">
        <v>27</v>
      </c>
      <c r="CS5" s="16"/>
      <c r="CT5" s="17" t="s">
        <v>28</v>
      </c>
      <c r="CU5" s="16"/>
      <c r="CV5" s="17" t="s">
        <v>19</v>
      </c>
      <c r="CW5" s="18"/>
      <c r="CX5" s="15" t="s">
        <v>16</v>
      </c>
      <c r="CY5" s="19"/>
      <c r="CZ5" s="17" t="s">
        <v>17</v>
      </c>
      <c r="DA5" s="16"/>
      <c r="DB5" s="17" t="s">
        <v>18</v>
      </c>
      <c r="DC5" s="16"/>
      <c r="DD5" s="17" t="s">
        <v>19</v>
      </c>
      <c r="DE5" s="18"/>
      <c r="DF5" s="15" t="s">
        <v>20</v>
      </c>
      <c r="DG5" s="19"/>
      <c r="DH5" s="17" t="s">
        <v>21</v>
      </c>
      <c r="DI5" s="16"/>
      <c r="DJ5" s="17" t="s">
        <v>22</v>
      </c>
      <c r="DK5" s="16"/>
      <c r="DL5" s="17" t="s">
        <v>19</v>
      </c>
      <c r="DM5" s="18"/>
      <c r="DN5" s="15" t="s">
        <v>23</v>
      </c>
      <c r="DO5" s="19"/>
      <c r="DP5" s="17" t="s">
        <v>24</v>
      </c>
      <c r="DQ5" s="16"/>
      <c r="DR5" s="17" t="s">
        <v>25</v>
      </c>
      <c r="DS5" s="16"/>
      <c r="DT5" s="17" t="s">
        <v>19</v>
      </c>
      <c r="DU5" s="18"/>
      <c r="DV5" s="15" t="s">
        <v>26</v>
      </c>
      <c r="DW5" s="16"/>
      <c r="DX5" s="17" t="s">
        <v>27</v>
      </c>
      <c r="DY5" s="16"/>
      <c r="DZ5" s="17" t="s">
        <v>28</v>
      </c>
      <c r="EA5" s="16"/>
      <c r="EB5" s="17" t="s">
        <v>19</v>
      </c>
      <c r="EC5" s="18"/>
      <c r="ED5" s="15" t="s">
        <v>16</v>
      </c>
      <c r="EE5" s="19"/>
      <c r="EF5" s="17" t="s">
        <v>17</v>
      </c>
      <c r="EG5" s="16"/>
      <c r="EH5" s="17" t="s">
        <v>18</v>
      </c>
      <c r="EI5" s="16"/>
      <c r="EJ5" s="17" t="s">
        <v>19</v>
      </c>
      <c r="EK5" s="18"/>
      <c r="EL5" s="15" t="s">
        <v>20</v>
      </c>
      <c r="EM5" s="16"/>
      <c r="EN5" s="17" t="s">
        <v>21</v>
      </c>
      <c r="EO5" s="16"/>
      <c r="EP5" s="17" t="s">
        <v>22</v>
      </c>
      <c r="EQ5" s="16"/>
      <c r="ER5" s="17" t="s">
        <v>19</v>
      </c>
      <c r="ES5" s="18"/>
      <c r="ET5" s="15" t="s">
        <v>23</v>
      </c>
      <c r="EU5" s="16"/>
      <c r="EV5" s="17" t="s">
        <v>24</v>
      </c>
      <c r="EW5" s="16"/>
      <c r="EX5" s="17" t="s">
        <v>25</v>
      </c>
      <c r="EY5" s="16"/>
      <c r="EZ5" s="17" t="s">
        <v>19</v>
      </c>
      <c r="FA5" s="18"/>
      <c r="FB5" s="15" t="s">
        <v>26</v>
      </c>
      <c r="FC5" s="16"/>
      <c r="FD5" s="17" t="s">
        <v>27</v>
      </c>
      <c r="FE5" s="16"/>
      <c r="FF5" s="17" t="s">
        <v>28</v>
      </c>
      <c r="FG5" s="16"/>
      <c r="FH5" s="17" t="s">
        <v>19</v>
      </c>
      <c r="FI5" s="18"/>
      <c r="FJ5" s="15" t="s">
        <v>16</v>
      </c>
      <c r="FK5" s="19"/>
      <c r="FL5" s="17" t="s">
        <v>17</v>
      </c>
      <c r="FM5" s="16"/>
      <c r="FN5" s="17" t="s">
        <v>18</v>
      </c>
      <c r="FO5" s="16"/>
      <c r="FP5" s="17" t="s">
        <v>19</v>
      </c>
      <c r="FQ5" s="18"/>
      <c r="FR5" s="15" t="s">
        <v>20</v>
      </c>
      <c r="FS5" s="16"/>
      <c r="FT5" s="17" t="s">
        <v>21</v>
      </c>
      <c r="FU5" s="16"/>
      <c r="FV5" s="17" t="s">
        <v>22</v>
      </c>
      <c r="FW5" s="16"/>
      <c r="FX5" s="17" t="s">
        <v>19</v>
      </c>
      <c r="FY5" s="18"/>
      <c r="FZ5" s="15" t="s">
        <v>23</v>
      </c>
      <c r="GA5" s="16"/>
      <c r="GB5" s="17" t="s">
        <v>24</v>
      </c>
      <c r="GC5" s="16"/>
      <c r="GD5" s="17" t="s">
        <v>25</v>
      </c>
      <c r="GE5" s="16"/>
      <c r="GF5" s="17" t="s">
        <v>19</v>
      </c>
      <c r="GG5" s="18"/>
      <c r="GH5" s="15" t="s">
        <v>26</v>
      </c>
      <c r="GI5" s="16"/>
      <c r="GJ5" s="17" t="s">
        <v>27</v>
      </c>
      <c r="GK5" s="16"/>
      <c r="GL5" s="17" t="s">
        <v>28</v>
      </c>
      <c r="GM5" s="16"/>
      <c r="GN5" s="17" t="s">
        <v>19</v>
      </c>
      <c r="GO5" s="18"/>
      <c r="GP5" s="15" t="s">
        <v>16</v>
      </c>
      <c r="GQ5" s="19"/>
      <c r="GR5" s="17" t="s">
        <v>17</v>
      </c>
      <c r="GS5" s="16"/>
      <c r="GT5" s="17" t="s">
        <v>18</v>
      </c>
      <c r="GU5" s="16"/>
      <c r="GV5" s="17" t="s">
        <v>19</v>
      </c>
      <c r="GW5" s="18"/>
      <c r="GX5" s="15" t="s">
        <v>20</v>
      </c>
      <c r="GY5" s="16"/>
      <c r="GZ5" s="17" t="s">
        <v>21</v>
      </c>
      <c r="HA5" s="16"/>
      <c r="HB5" s="17" t="s">
        <v>22</v>
      </c>
      <c r="HC5" s="16"/>
      <c r="HD5" s="17" t="s">
        <v>19</v>
      </c>
      <c r="HE5" s="18"/>
      <c r="HF5" s="15" t="s">
        <v>23</v>
      </c>
      <c r="HG5" s="16"/>
      <c r="HH5" s="17" t="s">
        <v>24</v>
      </c>
      <c r="HI5" s="16"/>
      <c r="HJ5" s="17" t="s">
        <v>25</v>
      </c>
      <c r="HK5" s="16"/>
      <c r="HL5" s="17" t="s">
        <v>19</v>
      </c>
      <c r="HM5" s="18"/>
      <c r="HN5" s="15" t="s">
        <v>26</v>
      </c>
      <c r="HO5" s="16"/>
      <c r="HP5" s="17" t="s">
        <v>27</v>
      </c>
      <c r="HQ5" s="16"/>
      <c r="HR5" s="17" t="s">
        <v>28</v>
      </c>
      <c r="HS5" s="16"/>
      <c r="HT5" s="17" t="s">
        <v>19</v>
      </c>
      <c r="HU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27"/>
      <c r="EG6" s="29"/>
      <c r="EH6" s="27"/>
      <c r="EI6" s="29"/>
      <c r="EJ6" s="22"/>
      <c r="EK6" s="23"/>
      <c r="EL6" s="27"/>
      <c r="EM6" s="29"/>
      <c r="EN6" s="27"/>
      <c r="EO6" s="29"/>
      <c r="EP6" s="27"/>
      <c r="EQ6" s="29"/>
      <c r="ER6" s="22"/>
      <c r="ES6" s="23"/>
      <c r="ET6" s="27"/>
      <c r="EU6" s="29"/>
      <c r="EV6" s="27"/>
      <c r="EW6" s="29"/>
      <c r="EX6" s="27"/>
      <c r="EY6" s="29"/>
      <c r="EZ6" s="22"/>
      <c r="FA6" s="23"/>
      <c r="FB6" s="27"/>
      <c r="FC6" s="29"/>
      <c r="FD6" s="27"/>
      <c r="FE6" s="29"/>
      <c r="FF6" s="27"/>
      <c r="FG6" s="29"/>
      <c r="FH6" s="22"/>
      <c r="FI6" s="23"/>
      <c r="FJ6" s="27"/>
      <c r="FK6" s="29"/>
      <c r="FL6" s="27"/>
      <c r="FM6" s="29"/>
      <c r="FN6" s="27"/>
      <c r="FO6" s="29"/>
      <c r="FP6" s="22"/>
      <c r="FQ6" s="23"/>
      <c r="FR6" s="27"/>
      <c r="FS6" s="29"/>
      <c r="FT6" s="27"/>
      <c r="FU6" s="29"/>
      <c r="FV6" s="27"/>
      <c r="FW6" s="29"/>
      <c r="FX6" s="22"/>
      <c r="FY6" s="23"/>
      <c r="FZ6" s="27"/>
      <c r="GA6" s="29"/>
      <c r="GB6" s="27"/>
      <c r="GC6" s="29"/>
      <c r="GD6" s="27"/>
      <c r="GE6" s="29"/>
      <c r="GF6" s="22"/>
      <c r="GG6" s="23"/>
      <c r="GH6" s="27"/>
      <c r="GI6" s="29"/>
      <c r="GJ6" s="27"/>
      <c r="GK6" s="29"/>
      <c r="GL6" s="27"/>
      <c r="GM6" s="29"/>
      <c r="GN6" s="22"/>
      <c r="GO6" s="23"/>
      <c r="GP6" s="27"/>
      <c r="GQ6" s="29"/>
      <c r="GR6" s="27"/>
      <c r="GS6" s="29"/>
      <c r="GT6" s="27"/>
      <c r="GU6" s="29"/>
      <c r="GV6" s="22"/>
      <c r="GW6" s="23"/>
      <c r="GX6" s="27"/>
      <c r="GY6" s="29"/>
      <c r="GZ6" s="27"/>
      <c r="HA6" s="29"/>
      <c r="HB6" s="27"/>
      <c r="HC6" s="29"/>
      <c r="HD6" s="22"/>
      <c r="HE6" s="23"/>
      <c r="HF6" s="27"/>
      <c r="HG6" s="29"/>
      <c r="HH6" s="27"/>
      <c r="HI6" s="29"/>
      <c r="HJ6" s="27"/>
      <c r="HK6" s="29"/>
      <c r="HL6" s="22"/>
      <c r="HM6" s="23"/>
      <c r="HN6" s="27"/>
      <c r="HO6" s="29"/>
      <c r="HP6" s="27"/>
      <c r="HQ6" s="29"/>
      <c r="HR6" s="27"/>
      <c r="HS6" s="29"/>
      <c r="HT6" s="22"/>
      <c r="HU6" s="23"/>
    </row>
    <row r="7" customFormat="false" ht="30" hidden="false" customHeight="true" outlineLevel="0" collapsed="false">
      <c r="B7" s="30" t="s">
        <v>29</v>
      </c>
      <c r="C7" s="30"/>
      <c r="D7" s="31" t="s">
        <v>30</v>
      </c>
      <c r="E7" s="32" t="s">
        <v>31</v>
      </c>
      <c r="F7" s="33"/>
      <c r="G7" s="34" t="n">
        <v>4912.188</v>
      </c>
      <c r="H7" s="35"/>
      <c r="I7" s="36" t="n">
        <v>4655.599</v>
      </c>
      <c r="J7" s="37"/>
      <c r="K7" s="38" t="n">
        <v>5042.692</v>
      </c>
      <c r="L7" s="39"/>
      <c r="M7" s="40" t="n">
        <f aca="false">(G7+I7+K7)</f>
        <v>14610.479</v>
      </c>
      <c r="N7" s="33"/>
      <c r="O7" s="34" t="n">
        <v>5355.915</v>
      </c>
      <c r="P7" s="35"/>
      <c r="Q7" s="36" t="n">
        <v>5643.805</v>
      </c>
      <c r="R7" s="37"/>
      <c r="S7" s="38" t="n">
        <v>5346.364</v>
      </c>
      <c r="T7" s="39"/>
      <c r="U7" s="40" t="n">
        <f aca="false">(O7+Q7+S7)</f>
        <v>16346.084</v>
      </c>
      <c r="V7" s="33"/>
      <c r="W7" s="34" t="n">
        <v>4041.683</v>
      </c>
      <c r="X7" s="35"/>
      <c r="Y7" s="36" t="n">
        <v>4719.312</v>
      </c>
      <c r="Z7" s="37"/>
      <c r="AA7" s="41" t="n">
        <v>5134.046</v>
      </c>
      <c r="AB7" s="39"/>
      <c r="AC7" s="40" t="n">
        <f aca="false">(W7+Y7+AA7)</f>
        <v>13895.041</v>
      </c>
      <c r="AD7" s="33"/>
      <c r="AE7" s="34" t="n">
        <v>4470.106</v>
      </c>
      <c r="AF7" s="35"/>
      <c r="AG7" s="36" t="n">
        <v>4396.739</v>
      </c>
      <c r="AH7" s="37"/>
      <c r="AI7" s="38" t="n">
        <v>5010.015</v>
      </c>
      <c r="AJ7" s="39"/>
      <c r="AK7" s="40" t="n">
        <f aca="false">(AE7+AG7+AI7)</f>
        <v>13876.86</v>
      </c>
      <c r="AL7" s="33"/>
      <c r="AM7" s="34" t="n">
        <v>4742.359</v>
      </c>
      <c r="AN7" s="35"/>
      <c r="AO7" s="36" t="n">
        <v>4629.562</v>
      </c>
      <c r="AP7" s="37"/>
      <c r="AQ7" s="38" t="n">
        <v>5080.166</v>
      </c>
      <c r="AR7" s="39"/>
      <c r="AS7" s="40" t="n">
        <f aca="false">(AM7+AO7+AQ7)</f>
        <v>14452.087</v>
      </c>
      <c r="AT7" s="33"/>
      <c r="AU7" s="34" t="n">
        <v>5386.834</v>
      </c>
      <c r="AV7" s="35"/>
      <c r="AW7" s="36" t="n">
        <v>5500.153</v>
      </c>
      <c r="AX7" s="37"/>
      <c r="AY7" s="42" t="n">
        <v>5505.072</v>
      </c>
      <c r="AZ7" s="39"/>
      <c r="BA7" s="40" t="n">
        <f aca="false">(AU7+AW7+AY7)</f>
        <v>16392.059</v>
      </c>
      <c r="BB7" s="33"/>
      <c r="BC7" s="34" t="n">
        <v>4276.325</v>
      </c>
      <c r="BD7" s="35"/>
      <c r="BE7" s="36" t="n">
        <v>4844.498</v>
      </c>
      <c r="BF7" s="37"/>
      <c r="BG7" s="43" t="n">
        <v>5143.431</v>
      </c>
      <c r="BH7" s="39"/>
      <c r="BI7" s="40" t="n">
        <f aca="false">(BC7+BE7+BG7)</f>
        <v>14264.254</v>
      </c>
      <c r="BJ7" s="33"/>
      <c r="BK7" s="44" t="n">
        <v>4424.543</v>
      </c>
      <c r="BL7" s="35"/>
      <c r="BM7" s="43" t="n">
        <v>4450.016</v>
      </c>
      <c r="BN7" s="37"/>
      <c r="BO7" s="43" t="n">
        <v>4892.499</v>
      </c>
      <c r="BP7" s="39"/>
      <c r="BQ7" s="40" t="n">
        <f aca="false">(BK7+BM7+BO7)</f>
        <v>13767.058</v>
      </c>
      <c r="BR7" s="33"/>
      <c r="BS7" s="43" t="n">
        <v>4728.745</v>
      </c>
      <c r="BT7" s="45"/>
      <c r="BU7" s="44" t="n">
        <v>4328.004</v>
      </c>
      <c r="BV7" s="37"/>
      <c r="BW7" s="44" t="n">
        <v>4532.46</v>
      </c>
      <c r="BX7" s="39"/>
      <c r="BY7" s="40" t="n">
        <f aca="false">(BS7+BU7+BW7)</f>
        <v>13589.209</v>
      </c>
      <c r="BZ7" s="33"/>
      <c r="CA7" s="44" t="n">
        <v>5201.663</v>
      </c>
      <c r="CB7" s="45"/>
      <c r="CC7" s="44" t="n">
        <v>5069.246</v>
      </c>
      <c r="CD7" s="45"/>
      <c r="CE7" s="44" t="n">
        <v>4940.891</v>
      </c>
      <c r="CF7" s="39"/>
      <c r="CG7" s="40" t="n">
        <f aca="false">(CA7+CC7+CE7)</f>
        <v>15211.8</v>
      </c>
      <c r="CH7" s="33"/>
      <c r="CI7" s="44" t="n">
        <v>3865.466</v>
      </c>
      <c r="CJ7" s="45"/>
      <c r="CK7" s="46" t="n">
        <v>4552.719</v>
      </c>
      <c r="CL7" s="45"/>
      <c r="CM7" s="46" t="n">
        <v>4519.95</v>
      </c>
      <c r="CN7" s="39"/>
      <c r="CO7" s="40" t="n">
        <f aca="false">(CI7+CK7+CM7)</f>
        <v>12938.135</v>
      </c>
      <c r="CP7" s="33"/>
      <c r="CQ7" s="47" t="n">
        <v>3926.263</v>
      </c>
      <c r="CR7" s="35"/>
      <c r="CS7" s="48" t="n">
        <v>3902.825</v>
      </c>
      <c r="CT7" s="37"/>
      <c r="CU7" s="48" t="n">
        <v>4033.446</v>
      </c>
      <c r="CV7" s="39"/>
      <c r="CW7" s="40" t="n">
        <f aca="false">(CQ7+CS7+CU7)</f>
        <v>11862.534</v>
      </c>
      <c r="CX7" s="33"/>
      <c r="CY7" s="48" t="n">
        <v>4516.62</v>
      </c>
      <c r="CZ7" s="45"/>
      <c r="DA7" s="48" t="n">
        <v>3684.819</v>
      </c>
      <c r="DB7" s="45"/>
      <c r="DC7" s="48" t="n">
        <v>4382.01</v>
      </c>
      <c r="DD7" s="39"/>
      <c r="DE7" s="40" t="n">
        <f aca="false">(CY7+DA7+DC7)</f>
        <v>12583.449</v>
      </c>
      <c r="DF7" s="33"/>
      <c r="DG7" s="48" t="n">
        <v>4831.677</v>
      </c>
      <c r="DH7" s="45"/>
      <c r="DI7" s="48" t="n">
        <v>4494.476</v>
      </c>
      <c r="DJ7" s="45"/>
      <c r="DK7" s="48" t="n">
        <v>4667.143</v>
      </c>
      <c r="DL7" s="39"/>
      <c r="DM7" s="40" t="n">
        <f aca="false">(DG7+DI7+DK7)</f>
        <v>13993.296</v>
      </c>
      <c r="DN7" s="33"/>
      <c r="DO7" s="48" t="n">
        <v>3646.099</v>
      </c>
      <c r="DP7" s="45"/>
      <c r="DQ7" s="47" t="n">
        <v>3960.685</v>
      </c>
      <c r="DR7" s="45"/>
      <c r="DS7" s="47" t="n">
        <v>4040.849</v>
      </c>
      <c r="DT7" s="39"/>
      <c r="DU7" s="40" t="n">
        <f aca="false">(DO7+DQ7+DS7)</f>
        <v>11647.633</v>
      </c>
      <c r="DV7" s="33"/>
      <c r="DW7" s="48" t="n">
        <v>3639.106</v>
      </c>
      <c r="DX7" s="35"/>
      <c r="DY7" s="48" t="n">
        <v>3177.339</v>
      </c>
      <c r="DZ7" s="37"/>
      <c r="EA7" s="48" t="n">
        <v>3572.148</v>
      </c>
      <c r="EB7" s="39"/>
      <c r="EC7" s="40" t="n">
        <f aca="false">(DW7+DY7+EA7)</f>
        <v>10388.593</v>
      </c>
      <c r="ED7" s="33"/>
      <c r="EE7" s="48" t="n">
        <v>3721.538</v>
      </c>
      <c r="EF7" s="45"/>
      <c r="EG7" s="48" t="n">
        <v>3224.633</v>
      </c>
      <c r="EH7" s="45"/>
      <c r="EI7" s="48" t="n">
        <v>3681.899</v>
      </c>
      <c r="EJ7" s="39"/>
      <c r="EK7" s="40" t="n">
        <f aca="false">(EE7+EG7+EI7)</f>
        <v>10628.07</v>
      </c>
      <c r="EL7" s="33"/>
      <c r="EM7" s="48" t="n">
        <v>3924.493</v>
      </c>
      <c r="EN7" s="35"/>
      <c r="EO7" s="48" t="n">
        <v>3724.115</v>
      </c>
      <c r="EP7" s="37"/>
      <c r="EQ7" s="48" t="n">
        <v>3995.48</v>
      </c>
      <c r="ER7" s="39"/>
      <c r="ES7" s="40" t="n">
        <f aca="false">(EM7+EO7+EQ7)</f>
        <v>11644.088</v>
      </c>
      <c r="ET7" s="33"/>
      <c r="EU7" s="48" t="n">
        <v>3086.057</v>
      </c>
      <c r="EV7" s="35"/>
      <c r="EW7" s="48" t="n">
        <v>3405.071</v>
      </c>
      <c r="EX7" s="35"/>
      <c r="EY7" s="48" t="n">
        <v>3579.959</v>
      </c>
      <c r="EZ7" s="39"/>
      <c r="FA7" s="40" t="n">
        <f aca="false">(EU7+EW7+EY7)</f>
        <v>10071.087</v>
      </c>
      <c r="FB7" s="33"/>
      <c r="FC7" s="48" t="n">
        <v>3183.469</v>
      </c>
      <c r="FD7" s="35"/>
      <c r="FE7" s="48" t="n">
        <v>2990.654</v>
      </c>
      <c r="FF7" s="37"/>
      <c r="FG7" s="48" t="n">
        <v>3424.702</v>
      </c>
      <c r="FH7" s="39"/>
      <c r="FI7" s="40" t="n">
        <f aca="false">(FC7+FE7+FG7)</f>
        <v>9598.825</v>
      </c>
      <c r="FJ7" s="33"/>
      <c r="FK7" s="48" t="n">
        <v>3471.29</v>
      </c>
      <c r="FL7" s="45"/>
      <c r="FM7" s="49" t="n">
        <v>3174.041</v>
      </c>
      <c r="FN7" s="45"/>
      <c r="FO7" s="49" t="n">
        <v>3575.382</v>
      </c>
      <c r="FP7" s="39"/>
      <c r="FQ7" s="40" t="n">
        <f aca="false">(FK7+FM7+FO7)</f>
        <v>10220.713</v>
      </c>
      <c r="FR7" s="33"/>
      <c r="FS7" s="47" t="n">
        <v>3819.35</v>
      </c>
      <c r="FT7" s="35"/>
      <c r="FU7" s="47" t="n">
        <v>4056.151</v>
      </c>
      <c r="FV7" s="45"/>
      <c r="FW7" s="47" t="n">
        <v>3994.298</v>
      </c>
      <c r="FX7" s="39"/>
      <c r="FY7" s="40" t="n">
        <f aca="false">(FS7+FU7+FW7)</f>
        <v>11869.799</v>
      </c>
      <c r="FZ7" s="33"/>
      <c r="GA7" s="47" t="n">
        <v>3078.607</v>
      </c>
      <c r="GB7" s="35"/>
      <c r="GC7" s="47" t="n">
        <v>3455.543</v>
      </c>
      <c r="GD7" s="45"/>
      <c r="GE7" s="47" t="n">
        <v>3390.358</v>
      </c>
      <c r="GF7" s="39"/>
      <c r="GG7" s="40" t="n">
        <f aca="false">(GA7+GC7+GE7)</f>
        <v>9924.508</v>
      </c>
      <c r="GH7" s="33"/>
      <c r="GI7" s="50" t="n">
        <v>3246.128</v>
      </c>
      <c r="GJ7" s="35"/>
      <c r="GK7" s="50" t="n">
        <v>2911.539</v>
      </c>
      <c r="GL7" s="37"/>
      <c r="GM7" s="50" t="n">
        <v>3513.493</v>
      </c>
      <c r="GN7" s="39"/>
      <c r="GO7" s="40" t="n">
        <f aca="false">(GI7+GK7+GM7)</f>
        <v>9671.16</v>
      </c>
      <c r="GP7" s="33"/>
      <c r="GQ7" s="50" t="n">
        <v>3514.301</v>
      </c>
      <c r="GR7" s="45"/>
      <c r="GS7" s="50" t="n">
        <v>3389.477</v>
      </c>
      <c r="GT7" s="45"/>
      <c r="GU7" s="50" t="n">
        <v>3581.963</v>
      </c>
      <c r="GV7" s="39"/>
      <c r="GW7" s="40" t="n">
        <f aca="false">(GQ7+GS7+GU7)</f>
        <v>10485.741</v>
      </c>
      <c r="GX7" s="33"/>
      <c r="GY7" s="50" t="n">
        <v>3886.261</v>
      </c>
      <c r="GZ7" s="45"/>
      <c r="HA7" s="50" t="n">
        <v>4018.991</v>
      </c>
      <c r="HB7" s="45"/>
      <c r="HC7" s="50" t="n">
        <v>4084.222</v>
      </c>
      <c r="HD7" s="39"/>
      <c r="HE7" s="40" t="n">
        <f aca="false">(GY7+HA7+HC7)</f>
        <v>11989.474</v>
      </c>
      <c r="HF7" s="33"/>
      <c r="HG7" s="50" t="n">
        <v>3179.57</v>
      </c>
      <c r="HH7" s="35"/>
      <c r="HI7" s="51" t="n">
        <v>3607.611</v>
      </c>
      <c r="HJ7" s="35"/>
      <c r="HK7" s="52" t="n">
        <v>3800</v>
      </c>
      <c r="HL7" s="39"/>
      <c r="HM7" s="40" t="n">
        <f aca="false">(HG7+HI7+HK7)</f>
        <v>10587.181</v>
      </c>
      <c r="HN7" s="33"/>
      <c r="HO7" s="52" t="n">
        <v>3400</v>
      </c>
      <c r="HP7" s="35"/>
      <c r="HQ7" s="52" t="n">
        <v>3300</v>
      </c>
      <c r="HR7" s="37"/>
      <c r="HS7" s="52" t="n">
        <v>3600</v>
      </c>
      <c r="HT7" s="39"/>
      <c r="HU7" s="40" t="n">
        <f aca="false">(HO7+HQ7+HS7)</f>
        <v>10300</v>
      </c>
    </row>
    <row r="8" customFormat="false" ht="30" hidden="false" customHeight="true" outlineLevel="0" collapsed="false">
      <c r="B8" s="30"/>
      <c r="C8" s="30"/>
      <c r="D8" s="31"/>
      <c r="E8" s="53" t="s">
        <v>32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5" t="n">
        <v>4424.543</v>
      </c>
      <c r="CR8" s="56"/>
      <c r="CS8" s="55" t="n">
        <v>4450.016</v>
      </c>
      <c r="CT8" s="57"/>
      <c r="CU8" s="56" t="n">
        <v>4892.499</v>
      </c>
      <c r="CV8" s="57"/>
      <c r="CW8" s="58" t="n">
        <f aca="false">(CQ8+CS8+CU8)</f>
        <v>13767.058</v>
      </c>
      <c r="CX8" s="54"/>
      <c r="CY8" s="56" t="n">
        <v>4728.745</v>
      </c>
      <c r="CZ8" s="59"/>
      <c r="DA8" s="56" t="n">
        <v>4328.004</v>
      </c>
      <c r="DB8" s="59"/>
      <c r="DC8" s="56" t="n">
        <v>4532.46</v>
      </c>
      <c r="DD8" s="57"/>
      <c r="DE8" s="58" t="n">
        <f aca="false">(CY8+DA8+DC8)</f>
        <v>13589.209</v>
      </c>
      <c r="DF8" s="54"/>
      <c r="DG8" s="56" t="n">
        <v>5201.663</v>
      </c>
      <c r="DH8" s="59"/>
      <c r="DI8" s="56" t="n">
        <v>5069.246</v>
      </c>
      <c r="DJ8" s="59"/>
      <c r="DK8" s="56" t="n">
        <v>4940.891</v>
      </c>
      <c r="DL8" s="57"/>
      <c r="DM8" s="58" t="n">
        <f aca="false">(DG8+DI8+DK8)</f>
        <v>15211.8</v>
      </c>
      <c r="DN8" s="54"/>
      <c r="DO8" s="56" t="n">
        <v>3865.466</v>
      </c>
      <c r="DP8" s="59"/>
      <c r="DQ8" s="56" t="n">
        <v>4552.719</v>
      </c>
      <c r="DR8" s="59"/>
      <c r="DS8" s="56" t="n">
        <v>4519.95</v>
      </c>
      <c r="DT8" s="57"/>
      <c r="DU8" s="58" t="n">
        <f aca="false">(DO8+DQ8+DS8)</f>
        <v>12938.135</v>
      </c>
      <c r="DV8" s="54"/>
      <c r="DW8" s="55" t="n">
        <v>3926.263</v>
      </c>
      <c r="DX8" s="56"/>
      <c r="DY8" s="55" t="n">
        <v>3902.825</v>
      </c>
      <c r="DZ8" s="57"/>
      <c r="EA8" s="55" t="n">
        <v>4033.446</v>
      </c>
      <c r="EB8" s="57"/>
      <c r="EC8" s="58" t="n">
        <f aca="false">(DW8+DY8+EA8)</f>
        <v>11862.534</v>
      </c>
      <c r="ED8" s="54"/>
      <c r="EE8" s="55" t="n">
        <v>4517</v>
      </c>
      <c r="EF8" s="59"/>
      <c r="EG8" s="55" t="n">
        <v>3684.819</v>
      </c>
      <c r="EH8" s="59"/>
      <c r="EI8" s="55" t="n">
        <v>4382.01</v>
      </c>
      <c r="EJ8" s="57"/>
      <c r="EK8" s="58" t="n">
        <f aca="false">(EE8+EG8+EI8)</f>
        <v>12583.829</v>
      </c>
      <c r="EL8" s="54"/>
      <c r="EM8" s="55" t="n">
        <v>4831.677</v>
      </c>
      <c r="EN8" s="56"/>
      <c r="EO8" s="55" t="n">
        <v>4494.476</v>
      </c>
      <c r="EP8" s="57"/>
      <c r="EQ8" s="55" t="n">
        <v>4667.143</v>
      </c>
      <c r="ER8" s="57"/>
      <c r="ES8" s="58" t="n">
        <f aca="false">(EM8+EO8+EQ8)</f>
        <v>13993.296</v>
      </c>
      <c r="ET8" s="54"/>
      <c r="EU8" s="55" t="n">
        <v>3646.099</v>
      </c>
      <c r="EV8" s="56"/>
      <c r="EW8" s="55" t="n">
        <v>3960.685</v>
      </c>
      <c r="EX8" s="56"/>
      <c r="EY8" s="55" t="n">
        <v>4040.849</v>
      </c>
      <c r="EZ8" s="57"/>
      <c r="FA8" s="58" t="n">
        <f aca="false">(EU8+EW8+EY8)</f>
        <v>11647.633</v>
      </c>
      <c r="FB8" s="54"/>
      <c r="FC8" s="55" t="n">
        <v>3639.106</v>
      </c>
      <c r="FD8" s="56"/>
      <c r="FE8" s="55" t="n">
        <v>3177.339</v>
      </c>
      <c r="FF8" s="57"/>
      <c r="FG8" s="55" t="n">
        <v>3572.148</v>
      </c>
      <c r="FH8" s="57"/>
      <c r="FI8" s="58" t="n">
        <f aca="false">(FC8+FE8+FG8)</f>
        <v>10388.593</v>
      </c>
      <c r="FJ8" s="54"/>
      <c r="FK8" s="55" t="n">
        <v>3721.538</v>
      </c>
      <c r="FL8" s="59"/>
      <c r="FM8" s="55" t="n">
        <v>3224.633</v>
      </c>
      <c r="FN8" s="59"/>
      <c r="FO8" s="55" t="n">
        <v>3681.899</v>
      </c>
      <c r="FP8" s="57"/>
      <c r="FQ8" s="58" t="n">
        <f aca="false">(FK8+FM8+FO8)</f>
        <v>10628.07</v>
      </c>
      <c r="FR8" s="54"/>
      <c r="FS8" s="55" t="n">
        <v>3924.493</v>
      </c>
      <c r="FT8" s="56"/>
      <c r="FU8" s="55" t="n">
        <v>3724.115</v>
      </c>
      <c r="FV8" s="59"/>
      <c r="FW8" s="55" t="n">
        <v>3995.48</v>
      </c>
      <c r="FX8" s="57"/>
      <c r="FY8" s="58" t="n">
        <f aca="false">(FS8+FU8+FW8)</f>
        <v>11644.088</v>
      </c>
      <c r="FZ8" s="54"/>
      <c r="GA8" s="55" t="n">
        <v>3086.057</v>
      </c>
      <c r="GB8" s="56"/>
      <c r="GC8" s="55" t="n">
        <v>3405.071</v>
      </c>
      <c r="GD8" s="59"/>
      <c r="GE8" s="55" t="n">
        <v>3579.959</v>
      </c>
      <c r="GF8" s="57"/>
      <c r="GG8" s="58" t="n">
        <f aca="false">(GA8+GC8+GE8)</f>
        <v>10071.087</v>
      </c>
      <c r="GH8" s="54"/>
      <c r="GI8" s="55" t="n">
        <v>3183.469</v>
      </c>
      <c r="GJ8" s="56"/>
      <c r="GK8" s="55" t="n">
        <v>2990.654</v>
      </c>
      <c r="GL8" s="57"/>
      <c r="GM8" s="60" t="n">
        <v>3424.702</v>
      </c>
      <c r="GN8" s="57"/>
      <c r="GO8" s="58" t="n">
        <f aca="false">(GI8+GK8+GM8)</f>
        <v>9598.825</v>
      </c>
      <c r="GP8" s="54"/>
      <c r="GQ8" s="55" t="n">
        <v>3471.29</v>
      </c>
      <c r="GR8" s="59"/>
      <c r="GS8" s="55" t="n">
        <v>3174.041</v>
      </c>
      <c r="GT8" s="59"/>
      <c r="GU8" s="55" t="n">
        <v>3575.382</v>
      </c>
      <c r="GV8" s="57"/>
      <c r="GW8" s="58" t="n">
        <f aca="false">(GQ8+GS8+GU8)</f>
        <v>10220.713</v>
      </c>
      <c r="GX8" s="54"/>
      <c r="GY8" s="55" t="n">
        <v>3819.35</v>
      </c>
      <c r="GZ8" s="59"/>
      <c r="HA8" s="55" t="n">
        <v>4056.151</v>
      </c>
      <c r="HB8" s="59"/>
      <c r="HC8" s="55" t="n">
        <v>3994.298</v>
      </c>
      <c r="HD8" s="57"/>
      <c r="HE8" s="58" t="n">
        <f aca="false">(GY8+HA8+HC8)</f>
        <v>11869.799</v>
      </c>
      <c r="HF8" s="54"/>
      <c r="HG8" s="55" t="n">
        <v>3078.607</v>
      </c>
      <c r="HH8" s="61"/>
      <c r="HI8" s="55" t="n">
        <v>3455.543</v>
      </c>
      <c r="HJ8" s="61"/>
      <c r="HK8" s="55" t="n">
        <v>3390.358</v>
      </c>
      <c r="HL8" s="57"/>
      <c r="HM8" s="58" t="n">
        <f aca="false">(HG8+HI8+HK8)</f>
        <v>9924.508</v>
      </c>
      <c r="HN8" s="54"/>
      <c r="HO8" s="55" t="n">
        <v>3246.128</v>
      </c>
      <c r="HP8" s="56"/>
      <c r="HQ8" s="55" t="n">
        <v>2911.539</v>
      </c>
      <c r="HR8" s="57"/>
      <c r="HS8" s="55" t="n">
        <v>3513.493</v>
      </c>
      <c r="HT8" s="57"/>
      <c r="HU8" s="58" t="n">
        <f aca="false">(HO8+HQ8+HS8)</f>
        <v>9671.16</v>
      </c>
    </row>
    <row r="9" customFormat="false" ht="30" hidden="false" customHeight="true" outlineLevel="0" collapsed="false">
      <c r="B9" s="30"/>
      <c r="C9" s="30"/>
      <c r="D9" s="31"/>
      <c r="E9" s="62" t="s">
        <v>33</v>
      </c>
      <c r="F9" s="63"/>
      <c r="G9" s="64" t="n">
        <f aca="false">(G7/G8-1)*100</f>
        <v>-3.38909947414763</v>
      </c>
      <c r="H9" s="65"/>
      <c r="I9" s="64" t="n">
        <f aca="false">(I7/I8-1)*100</f>
        <v>8.95078796036901</v>
      </c>
      <c r="J9" s="66"/>
      <c r="K9" s="64" t="n">
        <f aca="false">(K7/K8-1)*100</f>
        <v>2.69660738356929</v>
      </c>
      <c r="L9" s="66"/>
      <c r="M9" s="67" t="n">
        <f aca="false">(M7/M8-1)*100</f>
        <v>2.40098251257419</v>
      </c>
      <c r="N9" s="63"/>
      <c r="O9" s="64" t="n">
        <f aca="false">(O7/O8-1)*100</f>
        <v>7.26501709037621</v>
      </c>
      <c r="P9" s="65"/>
      <c r="Q9" s="64" t="n">
        <f aca="false">(Q7/Q8-1)*100</f>
        <v>2.31639337842855</v>
      </c>
      <c r="R9" s="66"/>
      <c r="S9" s="64" t="n">
        <f aca="false">(S7/S8-1)*100</f>
        <v>-4.0594654433915</v>
      </c>
      <c r="T9" s="66"/>
      <c r="U9" s="67" t="n">
        <f aca="false">(U7/U8-1)*100</f>
        <v>1.64353758484606</v>
      </c>
      <c r="V9" s="63"/>
      <c r="W9" s="64" t="n">
        <f aca="false">(W7/W8-1)*100</f>
        <v>-1.77076816812176</v>
      </c>
      <c r="X9" s="65"/>
      <c r="Y9" s="64" t="n">
        <f aca="false">(Y7/Y8-1)*100</f>
        <v>2.34612824755065</v>
      </c>
      <c r="Z9" s="66"/>
      <c r="AA9" s="64" t="n">
        <f aca="false">(AA7/AA8-1)*100</f>
        <v>0.278527266569339</v>
      </c>
      <c r="AB9" s="66"/>
      <c r="AC9" s="67" t="n">
        <f aca="false">(AC7/AC8-1)*100</f>
        <v>0.358124690286488</v>
      </c>
      <c r="AD9" s="63"/>
      <c r="AE9" s="64" t="n">
        <f aca="false">(AE7/AE8-1)*100</f>
        <v>-7.58614958036423</v>
      </c>
      <c r="AF9" s="65"/>
      <c r="AG9" s="64" t="n">
        <f aca="false">(AG7/AG8-1)*100</f>
        <v>0.683345477728103</v>
      </c>
      <c r="AH9" s="66"/>
      <c r="AI9" s="68" t="n">
        <f aca="false">(AI7/AI8-1)*100</f>
        <v>-0.46479424485586</v>
      </c>
      <c r="AJ9" s="66"/>
      <c r="AK9" s="67" t="n">
        <f aca="false">(AK7/AK8-1)*100</f>
        <v>-2.53207055240579</v>
      </c>
      <c r="AL9" s="63"/>
      <c r="AM9" s="64" t="n">
        <f aca="false">(AM7/AM8-1)*100</f>
        <v>-3.45729845844662</v>
      </c>
      <c r="AN9" s="65"/>
      <c r="AO9" s="64" t="n">
        <f aca="false">(AO7/AO8-1)*100</f>
        <v>-0.559262084213019</v>
      </c>
      <c r="AP9" s="66"/>
      <c r="AQ9" s="64" t="n">
        <f aca="false">(AQ7/AQ8-1)*100</f>
        <v>0.743134817672786</v>
      </c>
      <c r="AR9" s="66"/>
      <c r="AS9" s="67" t="n">
        <f aca="false">(AS7/AS8-1)*100</f>
        <v>-1.08409861168822</v>
      </c>
      <c r="AT9" s="63"/>
      <c r="AU9" s="64" t="n">
        <f aca="false">(AU7/AU8-1)*100</f>
        <v>0.577286980842673</v>
      </c>
      <c r="AV9" s="65"/>
      <c r="AW9" s="64" t="n">
        <f aca="false">(AW7/AW8-1)*100</f>
        <v>-2.54530409891908</v>
      </c>
      <c r="AX9" s="66"/>
      <c r="AY9" s="64" t="n">
        <f aca="false">(AY7/AY8-1)*100</f>
        <v>2.96852215823691</v>
      </c>
      <c r="AZ9" s="66"/>
      <c r="BA9" s="67" t="n">
        <f aca="false">(BA7/BA8-1)*100</f>
        <v>0.281260025336949</v>
      </c>
      <c r="BB9" s="63"/>
      <c r="BC9" s="64" t="n">
        <f aca="false">(BC7/BC8-1)*100</f>
        <v>5.80555179612057</v>
      </c>
      <c r="BD9" s="65"/>
      <c r="BE9" s="64" t="n">
        <f aca="false">(BE7/BE8-1)*100</f>
        <v>2.65263241760663</v>
      </c>
      <c r="BF9" s="66"/>
      <c r="BG9" s="64" t="n">
        <f aca="false">(BG7/BG8-1)*100</f>
        <v>0.182799297084579</v>
      </c>
      <c r="BH9" s="66"/>
      <c r="BI9" s="67" t="n">
        <f aca="false">(BI7/BI8-1)*100</f>
        <v>2.65715660716654</v>
      </c>
      <c r="BJ9" s="63"/>
      <c r="BK9" s="64" t="n">
        <f aca="false">(BK7/BK8-1)*100</f>
        <v>-1.01928231679518</v>
      </c>
      <c r="BL9" s="65"/>
      <c r="BM9" s="64" t="n">
        <f aca="false">(BM7/BM8-1)*100</f>
        <v>1.21173897290696</v>
      </c>
      <c r="BN9" s="66"/>
      <c r="BO9" s="64" t="n">
        <f aca="false">(BO7/BO8-1)*100</f>
        <v>-2.34562171969546</v>
      </c>
      <c r="BP9" s="66"/>
      <c r="BQ9" s="67" t="n">
        <f aca="false">(BQ7/BQ8-1)*100</f>
        <v>-0.791259694195956</v>
      </c>
      <c r="BR9" s="63"/>
      <c r="BS9" s="69" t="n">
        <f aca="false">(BS7/BS8-1)*100</f>
        <v>-0.28707231991506</v>
      </c>
      <c r="BT9" s="65"/>
      <c r="BU9" s="64" t="n">
        <f aca="false">(BU7/BU8-1)*100</f>
        <v>-6.5137479528301</v>
      </c>
      <c r="BV9" s="66"/>
      <c r="BW9" s="64" t="n">
        <f aca="false">(BW7/BW8-1)*100</f>
        <v>-10.7812618721514</v>
      </c>
      <c r="BX9" s="66"/>
      <c r="BY9" s="67" t="n">
        <f aca="false">(BY7/BY8-1)*100</f>
        <v>-5.97061171857047</v>
      </c>
      <c r="BZ9" s="63"/>
      <c r="CA9" s="64" t="n">
        <f aca="false">(CA7/CA8-1)*100</f>
        <v>-3.43747366263747</v>
      </c>
      <c r="CB9" s="65"/>
      <c r="CC9" s="64" t="n">
        <f aca="false">(CC7/CC8-1)*100</f>
        <v>-7.83445478698502</v>
      </c>
      <c r="CD9" s="65"/>
      <c r="CE9" s="69" t="n">
        <f aca="false">(CE7/CE8-1)*100</f>
        <v>-10.2472116257947</v>
      </c>
      <c r="CF9" s="66"/>
      <c r="CG9" s="67" t="n">
        <f aca="false">(CG7/CG8-1)*100</f>
        <v>-7.19977999006467</v>
      </c>
      <c r="CH9" s="63"/>
      <c r="CI9" s="69" t="n">
        <f aca="false">(CI7/CI8-1)*100</f>
        <v>-9.60775899867292</v>
      </c>
      <c r="CJ9" s="65"/>
      <c r="CK9" s="64" t="n">
        <f aca="false">(CK7/CK8-1)*100</f>
        <v>-6.02289442580015</v>
      </c>
      <c r="CL9" s="65"/>
      <c r="CM9" s="64" t="n">
        <f aca="false">(CM7/CM8-1)*100</f>
        <v>-12.1218890658784</v>
      </c>
      <c r="CN9" s="66"/>
      <c r="CO9" s="67" t="n">
        <f aca="false">(CO7/CO8-1)*100</f>
        <v>-9.29679883714916</v>
      </c>
      <c r="CP9" s="63"/>
      <c r="CQ9" s="64" t="n">
        <f aca="false">(CQ7/CQ8-1)*100</f>
        <v>-11.2617280473938</v>
      </c>
      <c r="CR9" s="70"/>
      <c r="CS9" s="64" t="n">
        <f aca="false">(CS7/CS8-1)*100</f>
        <v>-12.2963827545789</v>
      </c>
      <c r="CT9" s="66"/>
      <c r="CU9" s="64" t="n">
        <f aca="false">(CU7/CU8-1)*100</f>
        <v>-17.5585728275059</v>
      </c>
      <c r="CV9" s="66"/>
      <c r="CW9" s="67" t="n">
        <f aca="false">(CW7/CW8-1)*100</f>
        <v>-13.8339215248458</v>
      </c>
      <c r="CX9" s="63"/>
      <c r="CY9" s="69" t="n">
        <f aca="false">(CY7/CY8-1)*100</f>
        <v>-4.4858625280069</v>
      </c>
      <c r="CZ9" s="65"/>
      <c r="DA9" s="69" t="n">
        <f aca="false">(DA7/DA8-1)*100</f>
        <v>-14.8610075221742</v>
      </c>
      <c r="DB9" s="65"/>
      <c r="DC9" s="69" t="n">
        <f aca="false">(DC7/DC8-1)*100</f>
        <v>-3.31938947061861</v>
      </c>
      <c r="DD9" s="66"/>
      <c r="DE9" s="67" t="n">
        <f aca="false">(DE7/DE8-1)*100</f>
        <v>-7.40116661683545</v>
      </c>
      <c r="DF9" s="63"/>
      <c r="DG9" s="64" t="n">
        <f aca="false">(DG7/DG8-1)*100</f>
        <v>-7.11284064346345</v>
      </c>
      <c r="DH9" s="65"/>
      <c r="DI9" s="64" t="n">
        <f aca="false">(DI7/DI8-1)*100</f>
        <v>-11.3383726100489</v>
      </c>
      <c r="DJ9" s="65"/>
      <c r="DK9" s="64" t="n">
        <f aca="false">(DK7/DK8-1)*100</f>
        <v>-5.54045818861415</v>
      </c>
      <c r="DL9" s="66"/>
      <c r="DM9" s="67" t="n">
        <f aca="false">(DM7/DM8-1)*100</f>
        <v>-8.01025519662368</v>
      </c>
      <c r="DN9" s="63"/>
      <c r="DO9" s="69" t="n">
        <f aca="false">(DO7/DO8-1)*100</f>
        <v>-5.67504668259919</v>
      </c>
      <c r="DP9" s="65"/>
      <c r="DQ9" s="69" t="n">
        <f aca="false">(DQ7/DQ8-1)*100</f>
        <v>-13.0039653227006</v>
      </c>
      <c r="DR9" s="65"/>
      <c r="DS9" s="69" t="n">
        <f aca="false">(DS7/DS8-1)*100</f>
        <v>-10.599696899302</v>
      </c>
      <c r="DT9" s="66"/>
      <c r="DU9" s="67" t="n">
        <f aca="false">(DU7/DU8-1)*100</f>
        <v>-9.97440512098535</v>
      </c>
      <c r="DV9" s="63"/>
      <c r="DW9" s="64" t="n">
        <f aca="false">(DW7/DW8-1)*100</f>
        <v>-7.31374846769052</v>
      </c>
      <c r="DX9" s="70"/>
      <c r="DY9" s="64" t="n">
        <f aca="false">(DY7/DY8-1)*100</f>
        <v>-18.5887402074139</v>
      </c>
      <c r="DZ9" s="66"/>
      <c r="EA9" s="64" t="n">
        <f aca="false">(EA7/EA8-1)*100</f>
        <v>-11.4368210210326</v>
      </c>
      <c r="EB9" s="66"/>
      <c r="EC9" s="67" t="n">
        <f aca="false">(EC7/EC8-1)*100</f>
        <v>-12.4251782966439</v>
      </c>
      <c r="ED9" s="63"/>
      <c r="EE9" s="64" t="n">
        <f aca="false">(EE7/EE8-1)*100</f>
        <v>-17.6104051361523</v>
      </c>
      <c r="EF9" s="65"/>
      <c r="EG9" s="64" t="n">
        <f aca="false">(EG7/EG8-1)*100</f>
        <v>-12.4887002590901</v>
      </c>
      <c r="EH9" s="65"/>
      <c r="EI9" s="64" t="n">
        <f aca="false">(EI7/EI8-1)*100</f>
        <v>-15.9769375241042</v>
      </c>
      <c r="EJ9" s="66"/>
      <c r="EK9" s="67" t="n">
        <f aca="false">(EK7/EK8-1)*100</f>
        <v>-15.5418434246047</v>
      </c>
      <c r="EL9" s="63"/>
      <c r="EM9" s="64" t="n">
        <f aca="false">(EM7/EM8-1)*100</f>
        <v>-18.7757583961014</v>
      </c>
      <c r="EN9" s="70"/>
      <c r="EO9" s="64" t="n">
        <f aca="false">(EO7/EO8-1)*100</f>
        <v>-17.1401738489648</v>
      </c>
      <c r="EP9" s="66"/>
      <c r="EQ9" s="64" t="n">
        <f aca="false">(EQ7/EQ8-1)*100</f>
        <v>-14.3913096298956</v>
      </c>
      <c r="ER9" s="66"/>
      <c r="ES9" s="67" t="n">
        <f aca="false">(ES7/ES8-1)*100</f>
        <v>-16.7880962426579</v>
      </c>
      <c r="ET9" s="63"/>
      <c r="EU9" s="64" t="n">
        <f aca="false">(EU7/EU8-1)*100</f>
        <v>-15.3600327363574</v>
      </c>
      <c r="EV9" s="70"/>
      <c r="EW9" s="64" t="n">
        <f aca="false">(EW7/EW8-1)*100</f>
        <v>-14.0282299652712</v>
      </c>
      <c r="EX9" s="70"/>
      <c r="EY9" s="64" t="n">
        <f aca="false">(EY7/EY8-1)*100</f>
        <v>-11.405771410909</v>
      </c>
      <c r="EZ9" s="66"/>
      <c r="FA9" s="67" t="n">
        <f aca="false">(FA7/FA8-1)*100</f>
        <v>-13.5353337454915</v>
      </c>
      <c r="FB9" s="63"/>
      <c r="FC9" s="64" t="n">
        <f aca="false">(FC7/FC8-1)*100</f>
        <v>-12.5205751082821</v>
      </c>
      <c r="FD9" s="70"/>
      <c r="FE9" s="64" t="n">
        <f aca="false">(FE7/FE8-1)*100</f>
        <v>-5.87551407010709</v>
      </c>
      <c r="FF9" s="66"/>
      <c r="FG9" s="64" t="n">
        <f aca="false">(FG7/FG8-1)*100</f>
        <v>-4.12765652486963</v>
      </c>
      <c r="FH9" s="66"/>
      <c r="FI9" s="67" t="n">
        <f aca="false">(FI7/FI8-1)*100</f>
        <v>-7.60226144194888</v>
      </c>
      <c r="FJ9" s="63"/>
      <c r="FK9" s="64" t="n">
        <f aca="false">(FK7/FK8-1)*100</f>
        <v>-6.72431666692642</v>
      </c>
      <c r="FL9" s="65"/>
      <c r="FM9" s="64" t="n">
        <f aca="false">(FM7/FM8-1)*100</f>
        <v>-1.56892272702039</v>
      </c>
      <c r="FN9" s="65"/>
      <c r="FO9" s="64" t="n">
        <f aca="false">(FO7/FO8-1)*100</f>
        <v>-2.8929908180534</v>
      </c>
      <c r="FP9" s="66"/>
      <c r="FQ9" s="67" t="n">
        <f aca="false">(FQ7/FQ8-1)*100</f>
        <v>-3.83284076977287</v>
      </c>
      <c r="FR9" s="63"/>
      <c r="FS9" s="64" t="n">
        <f aca="false">ROUND((FS7/FS8-1)*100,1)</f>
        <v>-2.7</v>
      </c>
      <c r="FT9" s="70"/>
      <c r="FU9" s="64" t="n">
        <f aca="false">ROUND((FU7/FU8-1)*100,1)</f>
        <v>8.9</v>
      </c>
      <c r="FV9" s="65"/>
      <c r="FW9" s="64" t="n">
        <f aca="false">ROUND((FW7/FW8-1)*100,1)</f>
        <v>-0</v>
      </c>
      <c r="FX9" s="66"/>
      <c r="FY9" s="67" t="n">
        <f aca="false">ROUND((FY7/FY8-1)*100,1)</f>
        <v>1.9</v>
      </c>
      <c r="FZ9" s="63"/>
      <c r="GA9" s="64" t="n">
        <f aca="false">ROUND((GA7/GA8-1)*100,1)</f>
        <v>-0.2</v>
      </c>
      <c r="GB9" s="70"/>
      <c r="GC9" s="64" t="n">
        <f aca="false">ROUND((GC7/GC8-1)*100,1)</f>
        <v>1.5</v>
      </c>
      <c r="GD9" s="65"/>
      <c r="GE9" s="64" t="n">
        <f aca="false">ROUND((GE7/GE8-1)*100,1)</f>
        <v>-5.3</v>
      </c>
      <c r="GF9" s="66"/>
      <c r="GG9" s="67" t="n">
        <f aca="false">ROUND((GG7/GG8-1)*100,1)</f>
        <v>-1.5</v>
      </c>
      <c r="GH9" s="63"/>
      <c r="GI9" s="64" t="n">
        <f aca="false">ROUND((GI7/GI8-1)*100,1)</f>
        <v>2</v>
      </c>
      <c r="GJ9" s="70"/>
      <c r="GK9" s="64" t="n">
        <f aca="false">ROUND((GK7/GK8-1)*100,1)</f>
        <v>-2.6</v>
      </c>
      <c r="GL9" s="66"/>
      <c r="GM9" s="64" t="n">
        <f aca="false">ROUND((GM7/GM8-1)*100,1)</f>
        <v>2.6</v>
      </c>
      <c r="GN9" s="66"/>
      <c r="GO9" s="67" t="n">
        <f aca="false">ROUND((GO7/GO8-1)*100,1)</f>
        <v>0.8</v>
      </c>
      <c r="GP9" s="63"/>
      <c r="GQ9" s="64" t="n">
        <f aca="false">ROUND((GQ7/GQ8-1)*100,1)</f>
        <v>1.2</v>
      </c>
      <c r="GR9" s="65"/>
      <c r="GS9" s="64" t="n">
        <f aca="false">ROUND((GS7/GS8-1)*100,1)</f>
        <v>6.8</v>
      </c>
      <c r="GT9" s="65"/>
      <c r="GU9" s="64" t="n">
        <f aca="false">ROUND((GU7/GU8-1)*100,1)</f>
        <v>0.2</v>
      </c>
      <c r="GV9" s="66"/>
      <c r="GW9" s="67" t="n">
        <f aca="false">ROUND((GW7/GW8-1)*100,1)</f>
        <v>2.6</v>
      </c>
      <c r="GX9" s="63"/>
      <c r="GY9" s="64" t="n">
        <f aca="false">ROUND((GY7/GY8-1)*100,1)</f>
        <v>1.8</v>
      </c>
      <c r="GZ9" s="65"/>
      <c r="HA9" s="64" t="n">
        <f aca="false">ROUND((HA7/HA8-1)*100,1)</f>
        <v>-0.9</v>
      </c>
      <c r="HB9" s="65"/>
      <c r="HC9" s="64" t="n">
        <f aca="false">ROUND((HC7/HC8-1)*100,1)</f>
        <v>2.3</v>
      </c>
      <c r="HD9" s="66"/>
      <c r="HE9" s="67" t="n">
        <f aca="false">ROUND((HE7/HE8-1)*100,1)</f>
        <v>1</v>
      </c>
      <c r="HF9" s="63"/>
      <c r="HG9" s="64" t="n">
        <f aca="false">ROUND((HG7/HG8-1)*100,1)</f>
        <v>3.3</v>
      </c>
      <c r="HH9" s="70"/>
      <c r="HI9" s="64" t="n">
        <f aca="false">ROUND((HI7/HI8-1)*100,1)</f>
        <v>4.4</v>
      </c>
      <c r="HJ9" s="70"/>
      <c r="HK9" s="64" t="n">
        <f aca="false">ROUND((HK7/HK8-1)*100,1)</f>
        <v>12.1</v>
      </c>
      <c r="HL9" s="66"/>
      <c r="HM9" s="67" t="n">
        <f aca="false">ROUND((HM7/HM8-1)*100,1)</f>
        <v>6.7</v>
      </c>
      <c r="HN9" s="63"/>
      <c r="HO9" s="64" t="n">
        <f aca="false">ROUND((HO7/HO8-1)*100,1)</f>
        <v>4.7</v>
      </c>
      <c r="HP9" s="70"/>
      <c r="HQ9" s="64" t="n">
        <f aca="false">ROUND((HQ7/HQ8-1)*100,1)</f>
        <v>13.3</v>
      </c>
      <c r="HR9" s="66"/>
      <c r="HS9" s="64" t="n">
        <f aca="false">ROUND((HS7/HS8-1)*100,1)</f>
        <v>2.5</v>
      </c>
      <c r="HT9" s="66"/>
      <c r="HU9" s="67" t="n">
        <f aca="false">ROUND((HU7/HU8-1)*100,1)</f>
        <v>6.5</v>
      </c>
    </row>
    <row r="10" customFormat="false" ht="30" hidden="false" customHeight="true" outlineLevel="0" collapsed="false">
      <c r="B10" s="71" t="s">
        <v>34</v>
      </c>
      <c r="C10" s="71"/>
      <c r="D10" s="7" t="s">
        <v>35</v>
      </c>
      <c r="E10" s="32" t="s">
        <v>31</v>
      </c>
      <c r="F10" s="72"/>
      <c r="G10" s="34" t="n">
        <v>10131.601</v>
      </c>
      <c r="H10" s="73"/>
      <c r="I10" s="36" t="n">
        <v>9501.229</v>
      </c>
      <c r="J10" s="73"/>
      <c r="K10" s="38" t="n">
        <v>10363.451</v>
      </c>
      <c r="L10" s="73"/>
      <c r="M10" s="58" t="n">
        <f aca="false">(G10+I10+K10)</f>
        <v>29996.281</v>
      </c>
      <c r="N10" s="74"/>
      <c r="O10" s="34" t="n">
        <v>10922.491</v>
      </c>
      <c r="P10" s="73"/>
      <c r="Q10" s="36" t="n">
        <v>11438.846</v>
      </c>
      <c r="R10" s="73"/>
      <c r="S10" s="38" t="n">
        <v>11139.533</v>
      </c>
      <c r="T10" s="73"/>
      <c r="U10" s="58" t="n">
        <f aca="false">(O10+Q10+S10)</f>
        <v>33500.87</v>
      </c>
      <c r="V10" s="74"/>
      <c r="W10" s="34" t="n">
        <v>8103.796</v>
      </c>
      <c r="X10" s="73"/>
      <c r="Y10" s="36" t="n">
        <v>9887.188</v>
      </c>
      <c r="Z10" s="73"/>
      <c r="AA10" s="41" t="n">
        <v>10658.145</v>
      </c>
      <c r="AB10" s="73"/>
      <c r="AC10" s="58" t="n">
        <f aca="false">(W10+Y10+AA10)</f>
        <v>28649.129</v>
      </c>
      <c r="AD10" s="75"/>
      <c r="AE10" s="76" t="n">
        <v>9209.753</v>
      </c>
      <c r="AF10" s="77"/>
      <c r="AG10" s="36" t="n">
        <v>9146.609</v>
      </c>
      <c r="AH10" s="73"/>
      <c r="AI10" s="38" t="n">
        <v>10316.89</v>
      </c>
      <c r="AJ10" s="39"/>
      <c r="AK10" s="58" t="n">
        <f aca="false">(AE10+AG10+AI10)</f>
        <v>28673.252</v>
      </c>
      <c r="AL10" s="75"/>
      <c r="AM10" s="76" t="n">
        <v>9843.08</v>
      </c>
      <c r="AN10" s="77"/>
      <c r="AO10" s="36" t="n">
        <v>9595.528</v>
      </c>
      <c r="AP10" s="73"/>
      <c r="AQ10" s="38" t="n">
        <v>10830.441</v>
      </c>
      <c r="AR10" s="39"/>
      <c r="AS10" s="58" t="n">
        <f aca="false">(AM10+AO10+AQ10)</f>
        <v>30269.049</v>
      </c>
      <c r="AT10" s="74"/>
      <c r="AU10" s="34" t="n">
        <v>11117.355</v>
      </c>
      <c r="AV10" s="73"/>
      <c r="AW10" s="36" t="n">
        <v>11246.726</v>
      </c>
      <c r="AX10" s="73"/>
      <c r="AY10" s="42" t="n">
        <v>11410.281</v>
      </c>
      <c r="AZ10" s="73"/>
      <c r="BA10" s="58" t="n">
        <f aca="false">(AU10+AW10+AY10)</f>
        <v>33774.362</v>
      </c>
      <c r="BB10" s="74"/>
      <c r="BC10" s="34" t="n">
        <v>8567.319</v>
      </c>
      <c r="BD10" s="73"/>
      <c r="BE10" s="36" t="n">
        <v>10058.553</v>
      </c>
      <c r="BF10" s="73"/>
      <c r="BG10" s="43" t="n">
        <v>10566.198</v>
      </c>
      <c r="BH10" s="73"/>
      <c r="BI10" s="58" t="n">
        <f aca="false">(BC10+BE10+BG10)</f>
        <v>29192.07</v>
      </c>
      <c r="BJ10" s="74"/>
      <c r="BK10" s="44" t="n">
        <v>9077.718</v>
      </c>
      <c r="BL10" s="73"/>
      <c r="BM10" s="43" t="n">
        <v>8967.479</v>
      </c>
      <c r="BN10" s="73"/>
      <c r="BO10" s="43" t="n">
        <v>9893.958</v>
      </c>
      <c r="BP10" s="73"/>
      <c r="BQ10" s="58" t="n">
        <f aca="false">(BK10+BM10+BO10)</f>
        <v>27939.155</v>
      </c>
      <c r="BR10" s="75"/>
      <c r="BS10" s="43" t="n">
        <v>9524.125</v>
      </c>
      <c r="BT10" s="77"/>
      <c r="BU10" s="44" t="n">
        <v>8843.728</v>
      </c>
      <c r="BV10" s="73"/>
      <c r="BW10" s="44" t="n">
        <v>9375.45</v>
      </c>
      <c r="BX10" s="39"/>
      <c r="BY10" s="58" t="n">
        <f aca="false">(BS10+BU10+BW10)</f>
        <v>27743.303</v>
      </c>
      <c r="BZ10" s="75"/>
      <c r="CA10" s="43" t="n">
        <v>10492.467</v>
      </c>
      <c r="CB10" s="77"/>
      <c r="CC10" s="78" t="n">
        <v>10156.07</v>
      </c>
      <c r="CD10" s="77"/>
      <c r="CE10" s="46" t="n">
        <v>9986.875</v>
      </c>
      <c r="CF10" s="39"/>
      <c r="CG10" s="58" t="n">
        <f aca="false">(CA10+CC10+CE10)</f>
        <v>30635.412</v>
      </c>
      <c r="CH10" s="75"/>
      <c r="CI10" s="46" t="n">
        <v>7548.583</v>
      </c>
      <c r="CJ10" s="77"/>
      <c r="CK10" s="46" t="n">
        <v>9112.048</v>
      </c>
      <c r="CL10" s="77"/>
      <c r="CM10" s="46" t="n">
        <v>8883.12</v>
      </c>
      <c r="CN10" s="39"/>
      <c r="CO10" s="58" t="n">
        <f aca="false">(CI10+CK10+CM10)</f>
        <v>25543.751</v>
      </c>
      <c r="CP10" s="74"/>
      <c r="CQ10" s="44" t="n">
        <v>8122.59</v>
      </c>
      <c r="CR10" s="76"/>
      <c r="CS10" s="44" t="n">
        <v>7771.189</v>
      </c>
      <c r="CT10" s="73"/>
      <c r="CU10" s="46" t="n">
        <v>8240.486</v>
      </c>
      <c r="CV10" s="73"/>
      <c r="CW10" s="58" t="n">
        <f aca="false">(CQ10+CS10+CU10)</f>
        <v>24134.265</v>
      </c>
      <c r="CX10" s="75"/>
      <c r="CY10" s="79" t="n">
        <v>9117.347</v>
      </c>
      <c r="CZ10" s="77"/>
      <c r="DA10" s="79" t="n">
        <v>7394.486</v>
      </c>
      <c r="DB10" s="77"/>
      <c r="DC10" s="80" t="n">
        <v>8792.117</v>
      </c>
      <c r="DD10" s="39"/>
      <c r="DE10" s="58" t="n">
        <f aca="false">(CY10+DA10+DC10)</f>
        <v>25303.95</v>
      </c>
      <c r="DF10" s="75"/>
      <c r="DG10" s="80" t="n">
        <v>9695.506</v>
      </c>
      <c r="DH10" s="77"/>
      <c r="DI10" s="80" t="n">
        <v>9012.131</v>
      </c>
      <c r="DJ10" s="77"/>
      <c r="DK10" s="80" t="n">
        <v>9620.353</v>
      </c>
      <c r="DL10" s="39"/>
      <c r="DM10" s="58" t="n">
        <f aca="false">(DG10+DI10+DK10)</f>
        <v>28327.99</v>
      </c>
      <c r="DN10" s="75"/>
      <c r="DO10" s="80" t="n">
        <v>7097.472</v>
      </c>
      <c r="DP10" s="77"/>
      <c r="DQ10" s="47" t="n">
        <v>8053.056</v>
      </c>
      <c r="DR10" s="77"/>
      <c r="DS10" s="47" t="n">
        <v>8091.994</v>
      </c>
      <c r="DT10" s="39"/>
      <c r="DU10" s="58" t="n">
        <f aca="false">(DO10+DQ10+DS10)</f>
        <v>23242.522</v>
      </c>
      <c r="DV10" s="74"/>
      <c r="DW10" s="47" t="n">
        <v>7320.618</v>
      </c>
      <c r="DX10" s="76"/>
      <c r="DY10" s="47" t="n">
        <v>6345.116</v>
      </c>
      <c r="DZ10" s="73"/>
      <c r="EA10" s="47" t="n">
        <v>7203.864</v>
      </c>
      <c r="EB10" s="73"/>
      <c r="EC10" s="58" t="n">
        <f aca="false">(DW10+DY10+EA10)</f>
        <v>20869.598</v>
      </c>
      <c r="ED10" s="75"/>
      <c r="EE10" s="47" t="n">
        <v>7404.053</v>
      </c>
      <c r="EF10" s="77"/>
      <c r="EG10" s="47" t="n">
        <v>6566.927</v>
      </c>
      <c r="EH10" s="77"/>
      <c r="EI10" s="47" t="n">
        <v>7429.123</v>
      </c>
      <c r="EJ10" s="39"/>
      <c r="EK10" s="58" t="n">
        <f aca="false">(EE10+EG10+EI10)</f>
        <v>21400.103</v>
      </c>
      <c r="EL10" s="74"/>
      <c r="EM10" s="47" t="n">
        <v>7896.882</v>
      </c>
      <c r="EN10" s="76"/>
      <c r="EO10" s="48" t="n">
        <v>7450.305</v>
      </c>
      <c r="EP10" s="73"/>
      <c r="EQ10" s="48" t="n">
        <v>8190.504</v>
      </c>
      <c r="ER10" s="73"/>
      <c r="ES10" s="58" t="n">
        <f aca="false">(EM10+EO10+EQ10)</f>
        <v>23537.691</v>
      </c>
      <c r="ET10" s="74"/>
      <c r="EU10" s="48" t="n">
        <v>6138.322</v>
      </c>
      <c r="EV10" s="76"/>
      <c r="EW10" s="48" t="n">
        <v>6883.219</v>
      </c>
      <c r="EX10" s="76"/>
      <c r="EY10" s="48" t="n">
        <v>7197.137</v>
      </c>
      <c r="EZ10" s="73"/>
      <c r="FA10" s="58" t="n">
        <f aca="false">(EU10+EW10+EY10)</f>
        <v>20218.678</v>
      </c>
      <c r="FB10" s="74"/>
      <c r="FC10" s="48" t="n">
        <v>6438.121</v>
      </c>
      <c r="FD10" s="76"/>
      <c r="FE10" s="48" t="n">
        <v>6020.586</v>
      </c>
      <c r="FF10" s="73"/>
      <c r="FG10" s="48" t="n">
        <v>6928.815</v>
      </c>
      <c r="FH10" s="73"/>
      <c r="FI10" s="58" t="n">
        <f aca="false">(FC10+FE10+FG10)</f>
        <v>19387.522</v>
      </c>
      <c r="FJ10" s="75"/>
      <c r="FK10" s="48" t="n">
        <v>7001.266</v>
      </c>
      <c r="FL10" s="77"/>
      <c r="FM10" s="49" t="n">
        <v>6537.979</v>
      </c>
      <c r="FN10" s="77"/>
      <c r="FO10" s="49" t="n">
        <v>7328.412</v>
      </c>
      <c r="FP10" s="39"/>
      <c r="FQ10" s="58" t="n">
        <f aca="false">(FK10+FM10+FO10)</f>
        <v>20867.657</v>
      </c>
      <c r="FR10" s="74"/>
      <c r="FS10" s="47" t="n">
        <v>7873.469</v>
      </c>
      <c r="FT10" s="76"/>
      <c r="FU10" s="47" t="n">
        <v>8395.483</v>
      </c>
      <c r="FV10" s="77"/>
      <c r="FW10" s="47" t="n">
        <v>8420.105</v>
      </c>
      <c r="FX10" s="39"/>
      <c r="FY10" s="58" t="n">
        <f aca="false">(FS10+FU10+FW10)</f>
        <v>24689.057</v>
      </c>
      <c r="FZ10" s="74"/>
      <c r="GA10" s="47" t="n">
        <v>6211.442</v>
      </c>
      <c r="GB10" s="76"/>
      <c r="GC10" s="47" t="n">
        <v>7159.202</v>
      </c>
      <c r="GD10" s="77"/>
      <c r="GE10" s="47" t="n">
        <v>6962.729</v>
      </c>
      <c r="GF10" s="73"/>
      <c r="GG10" s="58" t="n">
        <f aca="false">(GA10+GC10+GE10)</f>
        <v>20333.373</v>
      </c>
      <c r="GH10" s="74"/>
      <c r="GI10" s="50" t="n">
        <v>6728.901</v>
      </c>
      <c r="GJ10" s="76"/>
      <c r="GK10" s="50" t="n">
        <v>5920.618</v>
      </c>
      <c r="GL10" s="73"/>
      <c r="GM10" s="50" t="n">
        <v>7194.844</v>
      </c>
      <c r="GN10" s="73"/>
      <c r="GO10" s="58" t="n">
        <f aca="false">(GI10+GK10+GM10)</f>
        <v>19844.363</v>
      </c>
      <c r="GP10" s="75"/>
      <c r="GQ10" s="50" t="n">
        <v>7312.014</v>
      </c>
      <c r="GR10" s="77"/>
      <c r="GS10" s="50" t="n">
        <v>7158.613</v>
      </c>
      <c r="GT10" s="77"/>
      <c r="GU10" s="50" t="n">
        <v>7409.813</v>
      </c>
      <c r="GV10" s="39"/>
      <c r="GW10" s="58" t="n">
        <f aca="false">(GQ10+GS10+GU10)</f>
        <v>21880.44</v>
      </c>
      <c r="GX10" s="75"/>
      <c r="GY10" s="50" t="n">
        <v>8068.553</v>
      </c>
      <c r="GZ10" s="77"/>
      <c r="HA10" s="50" t="n">
        <v>8309.87</v>
      </c>
      <c r="HB10" s="77"/>
      <c r="HC10" s="50" t="n">
        <v>8462.686</v>
      </c>
      <c r="HD10" s="39"/>
      <c r="HE10" s="58" t="n">
        <f aca="false">(GY10+HA10+HC10)</f>
        <v>24841.109</v>
      </c>
      <c r="HF10" s="81"/>
      <c r="HG10" s="50" t="n">
        <v>6389.911</v>
      </c>
      <c r="HH10" s="82"/>
      <c r="HI10" s="50" t="n">
        <v>7394.388</v>
      </c>
      <c r="HJ10" s="82"/>
      <c r="HK10" s="52" t="n">
        <v>7750</v>
      </c>
      <c r="HL10" s="73"/>
      <c r="HM10" s="58" t="n">
        <f aca="false">(HG10+HI10+HK10)</f>
        <v>21534.299</v>
      </c>
      <c r="HN10" s="74"/>
      <c r="HO10" s="52" t="n">
        <v>7000</v>
      </c>
      <c r="HP10" s="76"/>
      <c r="HQ10" s="52" t="n">
        <v>6500</v>
      </c>
      <c r="HR10" s="73"/>
      <c r="HS10" s="52" t="n">
        <v>7250</v>
      </c>
      <c r="HT10" s="73"/>
      <c r="HU10" s="58" t="n">
        <f aca="false">(HO10+HQ10+HS10)</f>
        <v>20750</v>
      </c>
    </row>
    <row r="11" customFormat="false" ht="30" hidden="false" customHeight="true" outlineLevel="0" collapsed="false">
      <c r="B11" s="71"/>
      <c r="C11" s="71"/>
      <c r="D11" s="7"/>
      <c r="E11" s="53" t="s">
        <v>32</v>
      </c>
      <c r="F11" s="83"/>
      <c r="G11" s="55" t="n">
        <v>10390.906</v>
      </c>
      <c r="H11" s="84"/>
      <c r="I11" s="56" t="n">
        <v>8938.988</v>
      </c>
      <c r="J11" s="57"/>
      <c r="K11" s="55" t="n">
        <v>10175.601</v>
      </c>
      <c r="L11" s="84"/>
      <c r="M11" s="58" t="n">
        <f aca="false">(G11+I11+K11)</f>
        <v>29505.495</v>
      </c>
      <c r="N11" s="54"/>
      <c r="O11" s="55" t="n">
        <v>10380.249</v>
      </c>
      <c r="P11" s="84"/>
      <c r="Q11" s="56" t="n">
        <v>11425.018</v>
      </c>
      <c r="R11" s="84"/>
      <c r="S11" s="55" t="n">
        <v>11716.447</v>
      </c>
      <c r="T11" s="57"/>
      <c r="U11" s="58" t="n">
        <f aca="false">(O11+Q11+S11)</f>
        <v>33521.714</v>
      </c>
      <c r="V11" s="84"/>
      <c r="W11" s="55" t="n">
        <v>8291.929</v>
      </c>
      <c r="X11" s="84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83"/>
      <c r="AE11" s="56" t="n">
        <v>10099.058</v>
      </c>
      <c r="AF11" s="84"/>
      <c r="AG11" s="56" t="n">
        <v>8939.137</v>
      </c>
      <c r="AH11" s="84"/>
      <c r="AI11" s="55" t="n">
        <v>10364.935</v>
      </c>
      <c r="AJ11" s="84"/>
      <c r="AK11" s="58" t="n">
        <f aca="false">(AE11+AG11+AI11)</f>
        <v>29403.13</v>
      </c>
      <c r="AL11" s="83"/>
      <c r="AM11" s="56" t="n">
        <v>10131.601</v>
      </c>
      <c r="AN11" s="84"/>
      <c r="AO11" s="56" t="n">
        <v>9501.229</v>
      </c>
      <c r="AP11" s="84"/>
      <c r="AQ11" s="55" t="n">
        <v>10363.451</v>
      </c>
      <c r="AR11" s="84"/>
      <c r="AS11" s="58" t="n">
        <f aca="false">(AM11+AO11+AQ11)</f>
        <v>29996.281</v>
      </c>
      <c r="AT11" s="54"/>
      <c r="AU11" s="55" t="n">
        <v>10922.491</v>
      </c>
      <c r="AV11" s="84"/>
      <c r="AW11" s="56" t="n">
        <v>11438.846</v>
      </c>
      <c r="AX11" s="84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84"/>
      <c r="BE11" s="56" t="n">
        <v>9887.188</v>
      </c>
      <c r="BF11" s="84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84"/>
      <c r="BM11" s="56" t="n">
        <v>9145.728</v>
      </c>
      <c r="BN11" s="84"/>
      <c r="BO11" s="56" t="n">
        <v>10316.89</v>
      </c>
      <c r="BP11" s="57"/>
      <c r="BQ11" s="58" t="n">
        <f aca="false">(BK11+BM11+BO11)</f>
        <v>28672.371</v>
      </c>
      <c r="BR11" s="83"/>
      <c r="BS11" s="56" t="n">
        <v>9843.08</v>
      </c>
      <c r="BT11" s="84"/>
      <c r="BU11" s="55" t="n">
        <v>9595.528</v>
      </c>
      <c r="BV11" s="84"/>
      <c r="BW11" s="55" t="n">
        <v>10830.441</v>
      </c>
      <c r="BX11" s="84"/>
      <c r="BY11" s="58" t="n">
        <f aca="false">(BS11+BU11+BW11)</f>
        <v>30269.049</v>
      </c>
      <c r="BZ11" s="83"/>
      <c r="CA11" s="56" t="n">
        <v>11112.371</v>
      </c>
      <c r="CB11" s="84"/>
      <c r="CC11" s="56" t="n">
        <v>11243.205</v>
      </c>
      <c r="CD11" s="84"/>
      <c r="CE11" s="56" t="n">
        <v>11413.824</v>
      </c>
      <c r="CF11" s="84"/>
      <c r="CG11" s="58" t="n">
        <f aca="false">(CA11+CC11+CE11)</f>
        <v>33769.4</v>
      </c>
      <c r="CH11" s="83"/>
      <c r="CI11" s="56" t="n">
        <v>8567.319</v>
      </c>
      <c r="CJ11" s="84"/>
      <c r="CK11" s="56" t="n">
        <v>10058.553</v>
      </c>
      <c r="CL11" s="84"/>
      <c r="CM11" s="56" t="n">
        <v>10566.198</v>
      </c>
      <c r="CN11" s="84"/>
      <c r="CO11" s="58" t="n">
        <f aca="false">(CI11+CK11+CM11)</f>
        <v>29192.07</v>
      </c>
      <c r="CP11" s="54"/>
      <c r="CQ11" s="55" t="n">
        <v>9077.718</v>
      </c>
      <c r="CR11" s="85"/>
      <c r="CS11" s="55" t="n">
        <v>8967.479</v>
      </c>
      <c r="CT11" s="84"/>
      <c r="CU11" s="56" t="n">
        <v>9912.906</v>
      </c>
      <c r="CV11" s="57"/>
      <c r="CW11" s="58" t="n">
        <f aca="false">(CQ11+CS11+CU11)</f>
        <v>27958.103</v>
      </c>
      <c r="CX11" s="83"/>
      <c r="CY11" s="56" t="n">
        <v>9524.125</v>
      </c>
      <c r="CZ11" s="84"/>
      <c r="DA11" s="56" t="n">
        <v>8843.728</v>
      </c>
      <c r="DB11" s="84"/>
      <c r="DC11" s="56" t="n">
        <v>9375.45</v>
      </c>
      <c r="DD11" s="84"/>
      <c r="DE11" s="58" t="n">
        <f aca="false">(CY11+DA11+DC11)</f>
        <v>27743.303</v>
      </c>
      <c r="DF11" s="83"/>
      <c r="DG11" s="56" t="n">
        <v>10492.467</v>
      </c>
      <c r="DH11" s="84"/>
      <c r="DI11" s="56" t="n">
        <v>10156.07</v>
      </c>
      <c r="DJ11" s="84"/>
      <c r="DK11" s="56" t="n">
        <v>9986.875</v>
      </c>
      <c r="DL11" s="84"/>
      <c r="DM11" s="58" t="n">
        <f aca="false">(DG11+DI11+DK11)</f>
        <v>30635.412</v>
      </c>
      <c r="DN11" s="83"/>
      <c r="DO11" s="56" t="n">
        <v>7548.583</v>
      </c>
      <c r="DP11" s="84"/>
      <c r="DQ11" s="56" t="n">
        <v>9112.048</v>
      </c>
      <c r="DR11" s="84"/>
      <c r="DS11" s="56" t="n">
        <v>8883.12</v>
      </c>
      <c r="DT11" s="84"/>
      <c r="DU11" s="58" t="n">
        <f aca="false">(DO11+DQ11+DS11)</f>
        <v>25543.751</v>
      </c>
      <c r="DV11" s="54"/>
      <c r="DW11" s="55" t="n">
        <v>8122.558</v>
      </c>
      <c r="DX11" s="85"/>
      <c r="DY11" s="55" t="n">
        <v>7771.19</v>
      </c>
      <c r="DZ11" s="84"/>
      <c r="EA11" s="55" t="n">
        <v>8240.981</v>
      </c>
      <c r="EB11" s="57"/>
      <c r="EC11" s="58" t="n">
        <f aca="false">(DW11+DY11+EA11)</f>
        <v>24134.729</v>
      </c>
      <c r="ED11" s="83"/>
      <c r="EE11" s="55" t="n">
        <v>9117.347</v>
      </c>
      <c r="EF11" s="84"/>
      <c r="EG11" s="55" t="n">
        <v>7394.486</v>
      </c>
      <c r="EH11" s="84"/>
      <c r="EI11" s="55" t="n">
        <v>8792.117</v>
      </c>
      <c r="EJ11" s="84"/>
      <c r="EK11" s="58" t="n">
        <f aca="false">(EE11+EG11+EI11)</f>
        <v>25303.95</v>
      </c>
      <c r="EL11" s="54"/>
      <c r="EM11" s="55" t="n">
        <v>9695.506</v>
      </c>
      <c r="EN11" s="85"/>
      <c r="EO11" s="55" t="n">
        <v>9012.131</v>
      </c>
      <c r="EP11" s="84"/>
      <c r="EQ11" s="55" t="n">
        <v>9620.353</v>
      </c>
      <c r="ER11" s="57"/>
      <c r="ES11" s="58" t="n">
        <f aca="false">(EM11+EO11+EQ11)</f>
        <v>28327.99</v>
      </c>
      <c r="ET11" s="54"/>
      <c r="EU11" s="55" t="n">
        <v>7097.472</v>
      </c>
      <c r="EV11" s="85"/>
      <c r="EW11" s="55" t="n">
        <v>8053.056</v>
      </c>
      <c r="EX11" s="85"/>
      <c r="EY11" s="55" t="n">
        <v>8091.994</v>
      </c>
      <c r="EZ11" s="57"/>
      <c r="FA11" s="58" t="n">
        <f aca="false">(EU11+EW11+EY11)</f>
        <v>23242.522</v>
      </c>
      <c r="FB11" s="54"/>
      <c r="FC11" s="55" t="n">
        <v>7321.083</v>
      </c>
      <c r="FD11" s="85"/>
      <c r="FE11" s="55" t="n">
        <v>6348.706</v>
      </c>
      <c r="FF11" s="84"/>
      <c r="FG11" s="55" t="n">
        <v>7203.861</v>
      </c>
      <c r="FH11" s="57"/>
      <c r="FI11" s="58" t="n">
        <f aca="false">(FC11+FE11+FG11)</f>
        <v>20873.65</v>
      </c>
      <c r="FJ11" s="83"/>
      <c r="FK11" s="55" t="n">
        <v>7404.053</v>
      </c>
      <c r="FL11" s="84"/>
      <c r="FM11" s="55" t="n">
        <v>6566.927</v>
      </c>
      <c r="FN11" s="84"/>
      <c r="FO11" s="55" t="n">
        <v>7429.123</v>
      </c>
      <c r="FP11" s="84"/>
      <c r="FQ11" s="58" t="n">
        <f aca="false">(FK11+FM11+FO11)</f>
        <v>21400.103</v>
      </c>
      <c r="FR11" s="54"/>
      <c r="FS11" s="55" t="n">
        <v>7896.882</v>
      </c>
      <c r="FT11" s="85"/>
      <c r="FU11" s="55" t="n">
        <v>7450.305</v>
      </c>
      <c r="FV11" s="84"/>
      <c r="FW11" s="55" t="n">
        <v>8190.504</v>
      </c>
      <c r="FX11" s="84"/>
      <c r="FY11" s="58" t="n">
        <f aca="false">(FS11+FU11+FW11)</f>
        <v>23537.691</v>
      </c>
      <c r="FZ11" s="54"/>
      <c r="GA11" s="55" t="n">
        <v>6138.322</v>
      </c>
      <c r="GB11" s="85"/>
      <c r="GC11" s="55" t="n">
        <v>6883.219</v>
      </c>
      <c r="GD11" s="84"/>
      <c r="GE11" s="55" t="n">
        <v>7197.137</v>
      </c>
      <c r="GF11" s="57"/>
      <c r="GG11" s="58" t="n">
        <f aca="false">(GA11+GC11+GE11)</f>
        <v>20218.678</v>
      </c>
      <c r="GH11" s="54"/>
      <c r="GI11" s="55" t="n">
        <v>6438.121</v>
      </c>
      <c r="GJ11" s="85"/>
      <c r="GK11" s="55" t="n">
        <v>6020.586</v>
      </c>
      <c r="GL11" s="84"/>
      <c r="GM11" s="60" t="n">
        <v>6928.815</v>
      </c>
      <c r="GN11" s="57"/>
      <c r="GO11" s="58" t="n">
        <f aca="false">(GI11+GK11+GM11)</f>
        <v>19387.522</v>
      </c>
      <c r="GP11" s="83"/>
      <c r="GQ11" s="55" t="n">
        <v>7001.266</v>
      </c>
      <c r="GR11" s="84"/>
      <c r="GS11" s="55" t="n">
        <v>6537.979</v>
      </c>
      <c r="GT11" s="84"/>
      <c r="GU11" s="55" t="n">
        <v>7328.412</v>
      </c>
      <c r="GV11" s="84"/>
      <c r="GW11" s="58" t="n">
        <f aca="false">(GQ11+GS11+GU11)</f>
        <v>20867.657</v>
      </c>
      <c r="GX11" s="83"/>
      <c r="GY11" s="55" t="n">
        <v>7873.469</v>
      </c>
      <c r="GZ11" s="84"/>
      <c r="HA11" s="55" t="n">
        <v>8395.483</v>
      </c>
      <c r="HB11" s="84"/>
      <c r="HC11" s="55" t="n">
        <v>8420.105</v>
      </c>
      <c r="HD11" s="84"/>
      <c r="HE11" s="58" t="n">
        <f aca="false">(GY11+HA11+HC11)</f>
        <v>24689.057</v>
      </c>
      <c r="HF11" s="83"/>
      <c r="HG11" s="55" t="n">
        <v>6211.442</v>
      </c>
      <c r="HH11" s="85"/>
      <c r="HI11" s="55" t="n">
        <v>7159.202</v>
      </c>
      <c r="HJ11" s="85"/>
      <c r="HK11" s="55" t="n">
        <v>6962.729</v>
      </c>
      <c r="HL11" s="57"/>
      <c r="HM11" s="58" t="n">
        <f aca="false">(HG11+HI11+HK11)</f>
        <v>20333.373</v>
      </c>
      <c r="HN11" s="54"/>
      <c r="HO11" s="55" t="n">
        <v>6728.901</v>
      </c>
      <c r="HP11" s="85"/>
      <c r="HQ11" s="55" t="n">
        <v>5920.618</v>
      </c>
      <c r="HR11" s="84"/>
      <c r="HS11" s="55" t="n">
        <v>7194.844</v>
      </c>
      <c r="HT11" s="57"/>
      <c r="HU11" s="58" t="n">
        <f aca="false">(HO11+HQ11+HS11)</f>
        <v>19844.363</v>
      </c>
    </row>
    <row r="12" customFormat="false" ht="30" hidden="false" customHeight="true" outlineLevel="0" collapsed="false">
      <c r="B12" s="71"/>
      <c r="C12" s="71"/>
      <c r="D12" s="7"/>
      <c r="E12" s="62" t="s">
        <v>33</v>
      </c>
      <c r="F12" s="86"/>
      <c r="G12" s="64" t="n">
        <f aca="false">(G10/G11-1)*100</f>
        <v>-2.49549942998234</v>
      </c>
      <c r="H12" s="66"/>
      <c r="I12" s="64" t="n">
        <f aca="false">(I10/I11-1)*100</f>
        <v>6.28976121234306</v>
      </c>
      <c r="J12" s="66"/>
      <c r="K12" s="64" t="n">
        <f aca="false">(K10/K11-1)*100</f>
        <v>1.84608260485055</v>
      </c>
      <c r="L12" s="66"/>
      <c r="M12" s="67" t="n">
        <f aca="false">(M10/M11-1)*100</f>
        <v>1.66337151774609</v>
      </c>
      <c r="N12" s="86"/>
      <c r="O12" s="64" t="n">
        <f aca="false">(O10/O11-1)*100</f>
        <v>5.22378605754064</v>
      </c>
      <c r="P12" s="66"/>
      <c r="Q12" s="64" t="n">
        <f aca="false">(Q10/Q11-1)*100</f>
        <v>0.121032632071127</v>
      </c>
      <c r="R12" s="66"/>
      <c r="S12" s="64" t="n">
        <f aca="false">(S10/S11-1)*100</f>
        <v>-4.92396713781917</v>
      </c>
      <c r="T12" s="66"/>
      <c r="U12" s="67" t="n">
        <f aca="false">(U10/U11-1)*100</f>
        <v>-0.0621805913623819</v>
      </c>
      <c r="V12" s="86"/>
      <c r="W12" s="64" t="n">
        <f aca="false">(W10/W11-1)*100</f>
        <v>-2.26886892060942</v>
      </c>
      <c r="X12" s="66"/>
      <c r="Y12" s="64" t="n">
        <f aca="false">(Y10/Y11-1)*100</f>
        <v>2.65219063313196</v>
      </c>
      <c r="Z12" s="66"/>
      <c r="AA12" s="64" t="n">
        <f aca="false">(AA10/AA11-1)*100</f>
        <v>1.53490140921819</v>
      </c>
      <c r="AB12" s="66"/>
      <c r="AC12" s="67" t="n">
        <f aca="false">(AC10/AC11-1)*100</f>
        <v>0.803773560607657</v>
      </c>
      <c r="AD12" s="87"/>
      <c r="AE12" s="69" t="n">
        <f aca="false">(AE10/AE11-1)*100</f>
        <v>-8.80582129541191</v>
      </c>
      <c r="AF12" s="88"/>
      <c r="AG12" s="64" t="n">
        <f aca="false">(AG10/AG11-1)*100</f>
        <v>2.32093992965987</v>
      </c>
      <c r="AH12" s="88"/>
      <c r="AI12" s="64" t="n">
        <f aca="false">(AI10/AI11-1)*100</f>
        <v>-0.463534021197432</v>
      </c>
      <c r="AJ12" s="88"/>
      <c r="AK12" s="67" t="n">
        <f aca="false">(AK10/AK11-1)*100</f>
        <v>-2.4823139577317</v>
      </c>
      <c r="AL12" s="87"/>
      <c r="AM12" s="69" t="n">
        <f aca="false">(AM10/AM11-1)*100</f>
        <v>-2.84773354181634</v>
      </c>
      <c r="AN12" s="88"/>
      <c r="AO12" s="69" t="n">
        <f aca="false">(AO10/AO11-1)*100</f>
        <v>0.992492655423849</v>
      </c>
      <c r="AP12" s="88"/>
      <c r="AQ12" s="69" t="n">
        <f aca="false">(AQ10/AQ11-1)*100</f>
        <v>4.50612445603305</v>
      </c>
      <c r="AR12" s="88"/>
      <c r="AS12" s="67" t="n">
        <f aca="false">(AS10/AS11-1)*100</f>
        <v>0.909339394440245</v>
      </c>
      <c r="AT12" s="86"/>
      <c r="AU12" s="64" t="n">
        <f aca="false">(AU10/AU11-1)*100</f>
        <v>1.78406189577085</v>
      </c>
      <c r="AV12" s="66"/>
      <c r="AW12" s="64" t="n">
        <f aca="false">(AW10/AW11-1)*100</f>
        <v>-1.67954005150519</v>
      </c>
      <c r="AX12" s="66"/>
      <c r="AY12" s="64" t="n">
        <f aca="false">(AY10/AY11-1)*100</f>
        <v>2.43051481601608</v>
      </c>
      <c r="AZ12" s="66"/>
      <c r="BA12" s="67" t="n">
        <f aca="false">(BA10/BA11-1)*100</f>
        <v>0.816372828526557</v>
      </c>
      <c r="BB12" s="86"/>
      <c r="BC12" s="64" t="n">
        <f aca="false">(BC10/BC11-1)*100</f>
        <v>5.71982562246136</v>
      </c>
      <c r="BD12" s="66"/>
      <c r="BE12" s="64" t="n">
        <f aca="false">(BE10/BE11-1)*100</f>
        <v>1.73320260523011</v>
      </c>
      <c r="BF12" s="66"/>
      <c r="BG12" s="64" t="n">
        <f aca="false">(BG10/BG11-1)*100</f>
        <v>-0.862692335298498</v>
      </c>
      <c r="BH12" s="66"/>
      <c r="BI12" s="67" t="n">
        <f aca="false">(BI10/BI11-1)*100</f>
        <v>1.89513963932375</v>
      </c>
      <c r="BJ12" s="86"/>
      <c r="BK12" s="64" t="n">
        <f aca="false">(BK10/BK11-1)*100</f>
        <v>-1.4336432258281</v>
      </c>
      <c r="BL12" s="66"/>
      <c r="BM12" s="64" t="n">
        <f aca="false">(BM10/BM11-1)*100</f>
        <v>-1.94898645575289</v>
      </c>
      <c r="BN12" s="66"/>
      <c r="BO12" s="64" t="n">
        <f aca="false">(BO10/BO11-1)*100</f>
        <v>-4.09941367989771</v>
      </c>
      <c r="BP12" s="66"/>
      <c r="BQ12" s="67" t="n">
        <f aca="false">(BQ10/BQ11-1)*100</f>
        <v>-2.5572213752396</v>
      </c>
      <c r="BR12" s="87"/>
      <c r="BS12" s="69" t="n">
        <f aca="false">(BS10/BS11-1)*100</f>
        <v>-3.24039833060383</v>
      </c>
      <c r="BT12" s="88"/>
      <c r="BU12" s="64" t="n">
        <f aca="false">(BU10/BU11-1)*100</f>
        <v>-7.83489975747037</v>
      </c>
      <c r="BV12" s="88"/>
      <c r="BW12" s="64" t="n">
        <f aca="false">(BW10/BW11-1)*100</f>
        <v>-13.4342728980288</v>
      </c>
      <c r="BX12" s="88"/>
      <c r="BY12" s="67" t="n">
        <f aca="false">(BY10/BY11-1)*100</f>
        <v>-8.34431897744788</v>
      </c>
      <c r="BZ12" s="87"/>
      <c r="CA12" s="69" t="n">
        <f aca="false">(CA10/CA11-1)*100</f>
        <v>-5.5785034534934</v>
      </c>
      <c r="CB12" s="88"/>
      <c r="CC12" s="69" t="n">
        <f aca="false">(CC10/CC11-1)*100</f>
        <v>-9.6692624567461</v>
      </c>
      <c r="CD12" s="88"/>
      <c r="CE12" s="69" t="n">
        <f aca="false">(CE10/CE11-1)*100</f>
        <v>-12.5019362485351</v>
      </c>
      <c r="CF12" s="88"/>
      <c r="CG12" s="67" t="n">
        <f aca="false">(CG10/CG11-1)*100</f>
        <v>-9.28055576942439</v>
      </c>
      <c r="CH12" s="87"/>
      <c r="CI12" s="69" t="n">
        <f aca="false">(CI10/CI11-1)*100</f>
        <v>-11.8909544514451</v>
      </c>
      <c r="CJ12" s="88"/>
      <c r="CK12" s="64" t="n">
        <f aca="false">(CK10/CK11-1)*100</f>
        <v>-9.40995190858963</v>
      </c>
      <c r="CL12" s="88"/>
      <c r="CM12" s="64" t="n">
        <f aca="false">(CM10/CM11-1)*100</f>
        <v>-15.9288894643087</v>
      </c>
      <c r="CN12" s="88"/>
      <c r="CO12" s="67" t="n">
        <f aca="false">(CO10/CO11-1)*100</f>
        <v>-12.4976372007877</v>
      </c>
      <c r="CP12" s="86"/>
      <c r="CQ12" s="64" t="n">
        <f aca="false">(CQ10/CQ11-1)*100</f>
        <v>-10.5216751610923</v>
      </c>
      <c r="CR12" s="69"/>
      <c r="CS12" s="64" t="n">
        <f aca="false">(CS10/CS11-1)*100</f>
        <v>-13.3403156004045</v>
      </c>
      <c r="CT12" s="66"/>
      <c r="CU12" s="64" t="n">
        <f aca="false">(CU10/CU11-1)*100</f>
        <v>-16.8711374848102</v>
      </c>
      <c r="CV12" s="66"/>
      <c r="CW12" s="67" t="n">
        <f aca="false">(CW10/CW11-1)*100</f>
        <v>-13.6770295180614</v>
      </c>
      <c r="CX12" s="87"/>
      <c r="CY12" s="69" t="n">
        <f aca="false">(CY10/CY11-1)*100</f>
        <v>-4.27102752221333</v>
      </c>
      <c r="CZ12" s="88"/>
      <c r="DA12" s="69" t="n">
        <f aca="false">(DA10/DA11-1)*100</f>
        <v>-16.3872294579842</v>
      </c>
      <c r="DB12" s="88"/>
      <c r="DC12" s="69" t="n">
        <f aca="false">(DC10/DC11-1)*100</f>
        <v>-6.22192001450598</v>
      </c>
      <c r="DD12" s="88"/>
      <c r="DE12" s="67" t="n">
        <f aca="false">(DE10/DE11-1)*100</f>
        <v>-8.79258320467466</v>
      </c>
      <c r="DF12" s="87"/>
      <c r="DG12" s="69" t="n">
        <f aca="false">(DG10/DG11-1)*100</f>
        <v>-7.59555402938128</v>
      </c>
      <c r="DH12" s="88"/>
      <c r="DI12" s="69" t="n">
        <f aca="false">(DI10/DI11-1)*100</f>
        <v>-11.2635990102471</v>
      </c>
      <c r="DJ12" s="88"/>
      <c r="DK12" s="69" t="n">
        <f aca="false">(DK10/DK11-1)*100</f>
        <v>-3.67003692346205</v>
      </c>
      <c r="DL12" s="88"/>
      <c r="DM12" s="67" t="n">
        <f aca="false">(DM10/DM11-1)*100</f>
        <v>-7.53187846796382</v>
      </c>
      <c r="DN12" s="87"/>
      <c r="DO12" s="69" t="n">
        <f aca="false">(DO10/DO11-1)*100</f>
        <v>-5.97610173988946</v>
      </c>
      <c r="DP12" s="88"/>
      <c r="DQ12" s="69" t="n">
        <f aca="false">(DQ10/DQ11-1)*100</f>
        <v>-11.6218878566048</v>
      </c>
      <c r="DR12" s="88"/>
      <c r="DS12" s="69" t="n">
        <f aca="false">(DS10/DS11-1)*100</f>
        <v>-8.90594745990149</v>
      </c>
      <c r="DT12" s="88"/>
      <c r="DU12" s="67" t="n">
        <f aca="false">(DU10/DU11-1)*100</f>
        <v>-9.00897053060064</v>
      </c>
      <c r="DV12" s="86"/>
      <c r="DW12" s="64" t="n">
        <f aca="false">(DW10/DW11-1)*100</f>
        <v>-9.87299813679384</v>
      </c>
      <c r="DX12" s="69"/>
      <c r="DY12" s="64" t="n">
        <f aca="false">(DY10/DY11-1)*100</f>
        <v>-18.350780253732</v>
      </c>
      <c r="DZ12" s="66"/>
      <c r="EA12" s="64" t="n">
        <f aca="false">(EA10/EA11-1)*100</f>
        <v>-12.5848730873181</v>
      </c>
      <c r="EB12" s="66"/>
      <c r="EC12" s="67" t="n">
        <f aca="false">(EC10/EC11-1)*100</f>
        <v>-13.5287659538253</v>
      </c>
      <c r="ED12" s="87"/>
      <c r="EE12" s="64" t="n">
        <f aca="false">(EE10/EE11-1)*100</f>
        <v>-18.7915848766094</v>
      </c>
      <c r="EF12" s="88"/>
      <c r="EG12" s="64" t="n">
        <f aca="false">(EG10/EG11-1)*100</f>
        <v>-11.1915689609798</v>
      </c>
      <c r="EH12" s="88"/>
      <c r="EI12" s="64" t="n">
        <f aca="false">(EI10/EI11-1)*100</f>
        <v>-15.5024552107303</v>
      </c>
      <c r="EJ12" s="88"/>
      <c r="EK12" s="67" t="n">
        <f aca="false">(EK10/EK11-1)*100</f>
        <v>-15.4278166057078</v>
      </c>
      <c r="EL12" s="86"/>
      <c r="EM12" s="64" t="n">
        <f aca="false">(EM10/EM11-1)*100</f>
        <v>-18.5511101741363</v>
      </c>
      <c r="EN12" s="69"/>
      <c r="EO12" s="64" t="n">
        <f aca="false">(EO10/EO11-1)*100</f>
        <v>-17.3302629533459</v>
      </c>
      <c r="EP12" s="66"/>
      <c r="EQ12" s="64" t="n">
        <f aca="false">(EQ10/EQ11-1)*100</f>
        <v>-14.8627498388053</v>
      </c>
      <c r="ER12" s="66"/>
      <c r="ES12" s="67" t="n">
        <f aca="false">(ES10/ES11-1)*100</f>
        <v>-16.9101266980114</v>
      </c>
      <c r="ET12" s="86"/>
      <c r="EU12" s="64" t="n">
        <f aca="false">(EU10/EU11-1)*100</f>
        <v>-13.5139666630597</v>
      </c>
      <c r="EV12" s="69"/>
      <c r="EW12" s="64" t="n">
        <f aca="false">(EW10/EW11-1)*100</f>
        <v>-14.5266219432722</v>
      </c>
      <c r="EX12" s="69"/>
      <c r="EY12" s="64" t="n">
        <f aca="false">(EY10/EY11-1)*100</f>
        <v>-11.0585474976872</v>
      </c>
      <c r="EZ12" s="66"/>
      <c r="FA12" s="67" t="n">
        <f aca="false">(FA10/FA11-1)*100</f>
        <v>-13.0099650975914</v>
      </c>
      <c r="FB12" s="86"/>
      <c r="FC12" s="64" t="n">
        <f aca="false">(FC10/FC11-1)*100</f>
        <v>-12.0605380378832</v>
      </c>
      <c r="FD12" s="69"/>
      <c r="FE12" s="64" t="n">
        <f aca="false">(FE10/FE11-1)*100</f>
        <v>-5.16829728766776</v>
      </c>
      <c r="FF12" s="66"/>
      <c r="FG12" s="64" t="n">
        <f aca="false">(FG10/FG11-1)*100</f>
        <v>-3.81803591157576</v>
      </c>
      <c r="FH12" s="66"/>
      <c r="FI12" s="67" t="n">
        <f aca="false">(FI10/FI11-1)*100</f>
        <v>-7.1196364794849</v>
      </c>
      <c r="FJ12" s="87"/>
      <c r="FK12" s="64" t="n">
        <f aca="false">(FK10/FK11-1)*100</f>
        <v>-5.44008801665791</v>
      </c>
      <c r="FL12" s="88"/>
      <c r="FM12" s="64" t="n">
        <f aca="false">(FM10/FM11-1)*100</f>
        <v>-0.440815011343954</v>
      </c>
      <c r="FN12" s="88"/>
      <c r="FO12" s="64" t="n">
        <f aca="false">(FO10/FO11-1)*100</f>
        <v>-1.35562434489238</v>
      </c>
      <c r="FP12" s="88"/>
      <c r="FQ12" s="67" t="n">
        <f aca="false">(FQ10/FQ11-1)*100</f>
        <v>-2.48805344535024</v>
      </c>
      <c r="FR12" s="86"/>
      <c r="FS12" s="64" t="n">
        <f aca="false">ROUND((FS10/FS11-1)*100,1)</f>
        <v>-0.3</v>
      </c>
      <c r="FT12" s="69"/>
      <c r="FU12" s="64" t="n">
        <f aca="false">ROUND((FU10/FU11-1)*100,1)</f>
        <v>12.7</v>
      </c>
      <c r="FV12" s="88"/>
      <c r="FW12" s="64" t="n">
        <f aca="false">ROUND((FW10/FW11-1)*100,1)</f>
        <v>2.8</v>
      </c>
      <c r="FX12" s="88"/>
      <c r="FY12" s="67" t="n">
        <f aca="false">ROUND((FY10/FY11-1)*100,1)</f>
        <v>4.9</v>
      </c>
      <c r="FZ12" s="86"/>
      <c r="GA12" s="64" t="n">
        <f aca="false">ROUND((GA10/GA11-1)*100,1)</f>
        <v>1.2</v>
      </c>
      <c r="GB12" s="69"/>
      <c r="GC12" s="64" t="n">
        <f aca="false">ROUND((GC10/GC11-1)*100,1)</f>
        <v>4</v>
      </c>
      <c r="GD12" s="88"/>
      <c r="GE12" s="64" t="n">
        <f aca="false">ROUND((GE10/GE11-1)*100,1)</f>
        <v>-3.3</v>
      </c>
      <c r="GF12" s="66"/>
      <c r="GG12" s="67" t="n">
        <f aca="false">ROUND((GG10/GG11-1)*100,1)</f>
        <v>0.6</v>
      </c>
      <c r="GH12" s="86"/>
      <c r="GI12" s="64" t="n">
        <f aca="false">ROUND((GI10/GI11-1)*100,1)</f>
        <v>4.5</v>
      </c>
      <c r="GJ12" s="69"/>
      <c r="GK12" s="64" t="n">
        <f aca="false">ROUND((GK10/GK11-1)*100,1)</f>
        <v>-1.7</v>
      </c>
      <c r="GL12" s="66"/>
      <c r="GM12" s="64" t="n">
        <f aca="false">ROUND((GM10/GM11-1)*100,1)</f>
        <v>3.8</v>
      </c>
      <c r="GN12" s="66"/>
      <c r="GO12" s="67" t="n">
        <f aca="false">ROUND((GO10/GO11-1)*100,1)</f>
        <v>2.4</v>
      </c>
      <c r="GP12" s="87"/>
      <c r="GQ12" s="64" t="n">
        <f aca="false">ROUND((GQ10/GQ11-1)*100,1)</f>
        <v>4.4</v>
      </c>
      <c r="GR12" s="88"/>
      <c r="GS12" s="64" t="n">
        <f aca="false">ROUND((GS10/GS11-1)*100,1)</f>
        <v>9.5</v>
      </c>
      <c r="GT12" s="88"/>
      <c r="GU12" s="64" t="n">
        <f aca="false">ROUND((GU10/GU11-1)*100,1)</f>
        <v>1.1</v>
      </c>
      <c r="GV12" s="88"/>
      <c r="GW12" s="67" t="n">
        <f aca="false">ROUND((GW10/GW11-1)*100,1)</f>
        <v>4.9</v>
      </c>
      <c r="GX12" s="87"/>
      <c r="GY12" s="64" t="n">
        <f aca="false">ROUND((GY10/GY11-1)*100,1)</f>
        <v>2.5</v>
      </c>
      <c r="GZ12" s="88"/>
      <c r="HA12" s="64" t="n">
        <f aca="false">ROUND((HA10/HA11-1)*100,1)</f>
        <v>-1</v>
      </c>
      <c r="HB12" s="88"/>
      <c r="HC12" s="64" t="n">
        <f aca="false">ROUND((HC10/HC11-1)*100,1)</f>
        <v>0.5</v>
      </c>
      <c r="HD12" s="88"/>
      <c r="HE12" s="67" t="n">
        <f aca="false">ROUND((HE10/HE11-1)*100,1)</f>
        <v>0.6</v>
      </c>
      <c r="HF12" s="89"/>
      <c r="HG12" s="64" t="n">
        <f aca="false">ROUND((HG10/HG11-1)*100,1)</f>
        <v>2.9</v>
      </c>
      <c r="HH12" s="90"/>
      <c r="HI12" s="64" t="n">
        <f aca="false">ROUND((HI10/HI11-1)*100,1)</f>
        <v>3.3</v>
      </c>
      <c r="HJ12" s="90"/>
      <c r="HK12" s="64" t="n">
        <f aca="false">ROUND((HK10/HK11-1)*100,1)</f>
        <v>11.3</v>
      </c>
      <c r="HL12" s="66"/>
      <c r="HM12" s="67" t="n">
        <f aca="false">ROUND((HM10/HM11-1)*100,1)</f>
        <v>5.9</v>
      </c>
      <c r="HN12" s="86"/>
      <c r="HO12" s="64" t="n">
        <f aca="false">ROUND((HO10/HO11-1)*100,1)</f>
        <v>4</v>
      </c>
      <c r="HP12" s="69"/>
      <c r="HQ12" s="64" t="n">
        <f aca="false">ROUND((HQ10/HQ11-1)*100,1)</f>
        <v>9.8</v>
      </c>
      <c r="HR12" s="66"/>
      <c r="HS12" s="64" t="n">
        <f aca="false">ROUND((HS10/HS11-1)*100,1)</f>
        <v>0.8</v>
      </c>
      <c r="HT12" s="66"/>
      <c r="HU12" s="67" t="n">
        <f aca="false">ROUND((HU10/HU11-1)*100,1)</f>
        <v>4.6</v>
      </c>
    </row>
    <row r="13" customFormat="false" ht="30" hidden="false" customHeight="true" outlineLevel="0" collapsed="false">
      <c r="A13" s="91"/>
      <c r="B13" s="71" t="s">
        <v>36</v>
      </c>
      <c r="C13" s="71"/>
      <c r="D13" s="7" t="s">
        <v>37</v>
      </c>
      <c r="E13" s="32" t="s">
        <v>31</v>
      </c>
      <c r="F13" s="74"/>
      <c r="G13" s="34" t="n">
        <v>1130</v>
      </c>
      <c r="H13" s="73"/>
      <c r="I13" s="36" t="n">
        <v>1097</v>
      </c>
      <c r="J13" s="73"/>
      <c r="K13" s="38" t="n">
        <v>1134</v>
      </c>
      <c r="L13" s="73"/>
      <c r="M13" s="58" t="n">
        <f aca="false">(G13+I13+K13)</f>
        <v>3361</v>
      </c>
      <c r="N13" s="74"/>
      <c r="O13" s="34" t="n">
        <v>1155</v>
      </c>
      <c r="P13" s="73"/>
      <c r="Q13" s="36" t="n">
        <v>1147</v>
      </c>
      <c r="R13" s="73"/>
      <c r="S13" s="38" t="n">
        <v>1101</v>
      </c>
      <c r="T13" s="73"/>
      <c r="U13" s="58" t="n">
        <f aca="false">(O13+Q13+S13)</f>
        <v>3403</v>
      </c>
      <c r="V13" s="74"/>
      <c r="W13" s="34" t="n">
        <v>923</v>
      </c>
      <c r="X13" s="73"/>
      <c r="Y13" s="36" t="n">
        <v>980</v>
      </c>
      <c r="Z13" s="73"/>
      <c r="AA13" s="41" t="n">
        <v>1067</v>
      </c>
      <c r="AB13" s="73"/>
      <c r="AC13" s="58" t="n">
        <f aca="false">(W13+Y13+AA13)</f>
        <v>2970</v>
      </c>
      <c r="AD13" s="74"/>
      <c r="AE13" s="34" t="n">
        <v>1075</v>
      </c>
      <c r="AF13" s="73"/>
      <c r="AG13" s="36" t="n">
        <v>1046</v>
      </c>
      <c r="AH13" s="73"/>
      <c r="AI13" s="38" t="n">
        <v>1109</v>
      </c>
      <c r="AJ13" s="73"/>
      <c r="AK13" s="58" t="n">
        <f aca="false">(AE13+AG13+AI13)</f>
        <v>3230</v>
      </c>
      <c r="AL13" s="74"/>
      <c r="AM13" s="34" t="n">
        <v>1072</v>
      </c>
      <c r="AN13" s="73"/>
      <c r="AO13" s="36" t="n">
        <v>1015</v>
      </c>
      <c r="AP13" s="73"/>
      <c r="AQ13" s="38" t="n">
        <v>1109</v>
      </c>
      <c r="AR13" s="73"/>
      <c r="AS13" s="58" t="n">
        <f aca="false">(AM13+AO13+AQ13)</f>
        <v>3196</v>
      </c>
      <c r="AT13" s="74"/>
      <c r="AU13" s="34" t="n">
        <v>1131</v>
      </c>
      <c r="AV13" s="73"/>
      <c r="AW13" s="36" t="n">
        <v>1129</v>
      </c>
      <c r="AX13" s="73"/>
      <c r="AY13" s="36" t="n">
        <v>1078</v>
      </c>
      <c r="AZ13" s="73"/>
      <c r="BA13" s="58" t="n">
        <f aca="false">(AU13+AW13+AY13)</f>
        <v>3338</v>
      </c>
      <c r="BB13" s="74"/>
      <c r="BC13" s="34" t="n">
        <v>960</v>
      </c>
      <c r="BD13" s="73"/>
      <c r="BE13" s="36" t="n">
        <v>994</v>
      </c>
      <c r="BF13" s="73"/>
      <c r="BG13" s="43" t="n">
        <v>1073</v>
      </c>
      <c r="BH13" s="73"/>
      <c r="BI13" s="58" t="n">
        <f aca="false">(BC13+BE13+BG13)</f>
        <v>3027</v>
      </c>
      <c r="BJ13" s="74"/>
      <c r="BK13" s="44" t="n">
        <v>1069</v>
      </c>
      <c r="BL13" s="73"/>
      <c r="BM13" s="43" t="n">
        <v>1044</v>
      </c>
      <c r="BN13" s="73"/>
      <c r="BO13" s="43" t="n">
        <v>1059</v>
      </c>
      <c r="BP13" s="73"/>
      <c r="BQ13" s="58" t="n">
        <f aca="false">(BK13+BM13+BO13)</f>
        <v>3172</v>
      </c>
      <c r="BR13" s="74"/>
      <c r="BS13" s="43" t="n">
        <v>1037</v>
      </c>
      <c r="BT13" s="92"/>
      <c r="BU13" s="44" t="n">
        <v>965</v>
      </c>
      <c r="BV13" s="73"/>
      <c r="BW13" s="44" t="n">
        <v>999</v>
      </c>
      <c r="BX13" s="73"/>
      <c r="BY13" s="58" t="n">
        <f aca="false">(BS13+BU13+BW13)</f>
        <v>3001</v>
      </c>
      <c r="BZ13" s="74"/>
      <c r="CA13" s="43" t="n">
        <v>1058</v>
      </c>
      <c r="CB13" s="92"/>
      <c r="CC13" s="78" t="n">
        <v>1031</v>
      </c>
      <c r="CD13" s="92"/>
      <c r="CE13" s="46" t="n">
        <v>984</v>
      </c>
      <c r="CF13" s="73"/>
      <c r="CG13" s="58" t="n">
        <f aca="false">(CA13+CC13+CE13)</f>
        <v>3073</v>
      </c>
      <c r="CH13" s="74"/>
      <c r="CI13" s="46" t="n">
        <v>874</v>
      </c>
      <c r="CJ13" s="92"/>
      <c r="CK13" s="46" t="n">
        <v>880</v>
      </c>
      <c r="CL13" s="92"/>
      <c r="CM13" s="46" t="n">
        <v>912</v>
      </c>
      <c r="CN13" s="73"/>
      <c r="CO13" s="58" t="n">
        <f aca="false">(CI13+CK13+CM13)</f>
        <v>2666</v>
      </c>
      <c r="CP13" s="74"/>
      <c r="CQ13" s="44" t="n">
        <v>974</v>
      </c>
      <c r="CR13" s="76"/>
      <c r="CS13" s="44" t="n">
        <v>945</v>
      </c>
      <c r="CT13" s="73"/>
      <c r="CU13" s="46" t="n">
        <v>957</v>
      </c>
      <c r="CV13" s="73"/>
      <c r="CW13" s="58" t="n">
        <f aca="false">(CQ13+CS13+CU13)</f>
        <v>2876</v>
      </c>
      <c r="CX13" s="74"/>
      <c r="CY13" s="79" t="n">
        <v>1012</v>
      </c>
      <c r="CZ13" s="92"/>
      <c r="DA13" s="79" t="n">
        <v>907</v>
      </c>
      <c r="DB13" s="92"/>
      <c r="DC13" s="80" t="n">
        <v>960</v>
      </c>
      <c r="DD13" s="73"/>
      <c r="DE13" s="58" t="n">
        <f aca="false">(CY13+DA13+DC13)</f>
        <v>2879</v>
      </c>
      <c r="DF13" s="74"/>
      <c r="DG13" s="80" t="n">
        <v>991</v>
      </c>
      <c r="DH13" s="92"/>
      <c r="DI13" s="80" t="n">
        <v>912</v>
      </c>
      <c r="DJ13" s="92"/>
      <c r="DK13" s="80" t="n">
        <v>889</v>
      </c>
      <c r="DL13" s="73"/>
      <c r="DM13" s="58" t="n">
        <f aca="false">(DG13+DI13+DK13)</f>
        <v>2792</v>
      </c>
      <c r="DN13" s="74"/>
      <c r="DO13" s="80" t="n">
        <v>758</v>
      </c>
      <c r="DP13" s="92"/>
      <c r="DQ13" s="93" t="n">
        <v>737</v>
      </c>
      <c r="DR13" s="92"/>
      <c r="DS13" s="93" t="n">
        <v>767</v>
      </c>
      <c r="DT13" s="73"/>
      <c r="DU13" s="58" t="n">
        <f aca="false">(DO13+DQ13+DS13)</f>
        <v>2262</v>
      </c>
      <c r="DV13" s="74"/>
      <c r="DW13" s="93" t="n">
        <v>803</v>
      </c>
      <c r="DX13" s="76"/>
      <c r="DY13" s="93" t="n">
        <v>759</v>
      </c>
      <c r="DZ13" s="73"/>
      <c r="EA13" s="93" t="n">
        <v>814</v>
      </c>
      <c r="EB13" s="73"/>
      <c r="EC13" s="58" t="n">
        <f aca="false">(DW13+DY13+EA13)</f>
        <v>2376</v>
      </c>
      <c r="ED13" s="74"/>
      <c r="EE13" s="93" t="n">
        <v>817</v>
      </c>
      <c r="EF13" s="92"/>
      <c r="EG13" s="93" t="n">
        <v>752</v>
      </c>
      <c r="EH13" s="92"/>
      <c r="EI13" s="47" t="n">
        <v>801</v>
      </c>
      <c r="EJ13" s="73"/>
      <c r="EK13" s="58" t="n">
        <f aca="false">(EE13+EG13+EI13)</f>
        <v>2370</v>
      </c>
      <c r="EL13" s="74"/>
      <c r="EM13" s="47" t="n">
        <v>824</v>
      </c>
      <c r="EN13" s="76"/>
      <c r="EO13" s="48" t="n">
        <v>788</v>
      </c>
      <c r="EP13" s="73"/>
      <c r="EQ13" s="48" t="n">
        <v>773</v>
      </c>
      <c r="ER13" s="73"/>
      <c r="ES13" s="58" t="n">
        <f aca="false">(EM13+EO13+EQ13)</f>
        <v>2385</v>
      </c>
      <c r="ET13" s="74"/>
      <c r="EU13" s="48" t="n">
        <v>687</v>
      </c>
      <c r="EV13" s="76"/>
      <c r="EW13" s="48" t="n">
        <v>694</v>
      </c>
      <c r="EX13" s="76"/>
      <c r="EY13" s="48" t="n">
        <v>770</v>
      </c>
      <c r="EZ13" s="73"/>
      <c r="FA13" s="58" t="n">
        <f aca="false">(EU13+EW13+EY13)</f>
        <v>2151</v>
      </c>
      <c r="FB13" s="74"/>
      <c r="FC13" s="48" t="n">
        <v>804</v>
      </c>
      <c r="FD13" s="76"/>
      <c r="FE13" s="48" t="n">
        <v>746</v>
      </c>
      <c r="FF13" s="73"/>
      <c r="FG13" s="48" t="n">
        <v>815</v>
      </c>
      <c r="FH13" s="73"/>
      <c r="FI13" s="58" t="n">
        <f aca="false">(FC13+FE13+FG13)</f>
        <v>2365</v>
      </c>
      <c r="FJ13" s="74"/>
      <c r="FK13" s="48" t="n">
        <v>815</v>
      </c>
      <c r="FL13" s="92"/>
      <c r="FM13" s="49" t="n">
        <v>789</v>
      </c>
      <c r="FN13" s="92"/>
      <c r="FO13" s="49" t="n">
        <v>841</v>
      </c>
      <c r="FP13" s="73"/>
      <c r="FQ13" s="58" t="n">
        <f aca="false">(FK13+FM13+FO13)</f>
        <v>2445</v>
      </c>
      <c r="FR13" s="74"/>
      <c r="FS13" s="47" t="n">
        <v>858</v>
      </c>
      <c r="FT13" s="76"/>
      <c r="FU13" s="47" t="n">
        <v>876</v>
      </c>
      <c r="FV13" s="92"/>
      <c r="FW13" s="47" t="n">
        <v>820</v>
      </c>
      <c r="FX13" s="73"/>
      <c r="FY13" s="58" t="n">
        <f aca="false">(FS13+FU13+FW13)</f>
        <v>2554</v>
      </c>
      <c r="FZ13" s="74"/>
      <c r="GA13" s="47" t="n">
        <v>703</v>
      </c>
      <c r="GB13" s="76"/>
      <c r="GC13" s="47" t="n">
        <v>685</v>
      </c>
      <c r="GD13" s="92"/>
      <c r="GE13" s="47" t="n">
        <v>746</v>
      </c>
      <c r="GF13" s="73"/>
      <c r="GG13" s="58" t="n">
        <f aca="false">(GA13+GC13+GE13)</f>
        <v>2134</v>
      </c>
      <c r="GH13" s="74"/>
      <c r="GI13" s="50" t="n">
        <v>756</v>
      </c>
      <c r="GJ13" s="76"/>
      <c r="GK13" s="50" t="n">
        <v>717</v>
      </c>
      <c r="GL13" s="73"/>
      <c r="GM13" s="50" t="n">
        <v>747</v>
      </c>
      <c r="GN13" s="73"/>
      <c r="GO13" s="58" t="n">
        <f aca="false">(GI13+GK13+GM13)</f>
        <v>2220</v>
      </c>
      <c r="GP13" s="74"/>
      <c r="GQ13" s="50" t="n">
        <v>795</v>
      </c>
      <c r="GR13" s="92"/>
      <c r="GS13" s="50" t="n">
        <v>760</v>
      </c>
      <c r="GT13" s="92"/>
      <c r="GU13" s="50" t="n">
        <v>821</v>
      </c>
      <c r="GV13" s="73"/>
      <c r="GW13" s="58" t="n">
        <f aca="false">(GQ13+GS13+GU13)</f>
        <v>2376</v>
      </c>
      <c r="GX13" s="74"/>
      <c r="GY13" s="50" t="n">
        <v>830</v>
      </c>
      <c r="GZ13" s="92"/>
      <c r="HA13" s="50" t="n">
        <v>839</v>
      </c>
      <c r="HB13" s="92"/>
      <c r="HC13" s="50" t="n">
        <v>785</v>
      </c>
      <c r="HD13" s="73"/>
      <c r="HE13" s="58" t="n">
        <f aca="false">(GY13+HA13+HC13)</f>
        <v>2454</v>
      </c>
      <c r="HF13" s="74"/>
      <c r="HG13" s="50" t="n">
        <v>711</v>
      </c>
      <c r="HH13" s="94"/>
      <c r="HI13" s="50" t="n">
        <v>711</v>
      </c>
      <c r="HJ13" s="94"/>
      <c r="HK13" s="52" t="n">
        <v>700</v>
      </c>
      <c r="HL13" s="73"/>
      <c r="HM13" s="58" t="n">
        <f aca="false">(HG13+HI13+HK13)</f>
        <v>2122</v>
      </c>
      <c r="HN13" s="74"/>
      <c r="HO13" s="52" t="n">
        <v>700</v>
      </c>
      <c r="HP13" s="76"/>
      <c r="HQ13" s="52" t="n">
        <v>700</v>
      </c>
      <c r="HR13" s="73"/>
      <c r="HS13" s="52" t="n">
        <v>750</v>
      </c>
      <c r="HT13" s="73"/>
      <c r="HU13" s="58" t="n">
        <f aca="false">(HO13+HQ13+HS13)</f>
        <v>2150</v>
      </c>
    </row>
    <row r="14" customFormat="false" ht="30" hidden="false" customHeight="true" outlineLevel="0" collapsed="false">
      <c r="A14" s="91"/>
      <c r="B14" s="71"/>
      <c r="C14" s="71"/>
      <c r="D14" s="7"/>
      <c r="E14" s="53" t="s">
        <v>32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95" t="n">
        <v>1147</v>
      </c>
      <c r="AX14" s="57"/>
      <c r="AY14" s="95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95" t="n">
        <v>980</v>
      </c>
      <c r="BF14" s="57"/>
      <c r="BG14" s="95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95" t="n">
        <v>1046</v>
      </c>
      <c r="BN14" s="57"/>
      <c r="BO14" s="95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96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95" t="n">
        <v>994</v>
      </c>
      <c r="CL14" s="59"/>
      <c r="CM14" s="95" t="n">
        <v>1073</v>
      </c>
      <c r="CN14" s="57"/>
      <c r="CO14" s="58" t="n">
        <f aca="false">(CI14+CK14+CM14)</f>
        <v>3027</v>
      </c>
      <c r="CP14" s="54"/>
      <c r="CQ14" s="55" t="n">
        <v>1069</v>
      </c>
      <c r="CR14" s="56"/>
      <c r="CS14" s="55" t="n">
        <v>1044</v>
      </c>
      <c r="CT14" s="57"/>
      <c r="CU14" s="95" t="n">
        <v>1059</v>
      </c>
      <c r="CV14" s="57"/>
      <c r="CW14" s="58" t="n">
        <f aca="false">(CQ14+CS14+CU14)</f>
        <v>3172</v>
      </c>
      <c r="CX14" s="54"/>
      <c r="CY14" s="56" t="n">
        <v>1037</v>
      </c>
      <c r="CZ14" s="59"/>
      <c r="DA14" s="56" t="n">
        <v>965</v>
      </c>
      <c r="DB14" s="59"/>
      <c r="DC14" s="56" t="n">
        <v>999</v>
      </c>
      <c r="DD14" s="57"/>
      <c r="DE14" s="58" t="n">
        <f aca="false">(CY14+DA14+DC14)</f>
        <v>3001</v>
      </c>
      <c r="DF14" s="54"/>
      <c r="DG14" s="56" t="n">
        <v>1058</v>
      </c>
      <c r="DH14" s="59"/>
      <c r="DI14" s="56" t="n">
        <v>1031</v>
      </c>
      <c r="DJ14" s="59"/>
      <c r="DK14" s="56" t="n">
        <v>984</v>
      </c>
      <c r="DL14" s="57"/>
      <c r="DM14" s="58" t="n">
        <f aca="false">(DG14+DI14+DK14)</f>
        <v>3073</v>
      </c>
      <c r="DN14" s="54"/>
      <c r="DO14" s="56" t="n">
        <v>874</v>
      </c>
      <c r="DP14" s="59"/>
      <c r="DQ14" s="56" t="n">
        <v>880</v>
      </c>
      <c r="DR14" s="59"/>
      <c r="DS14" s="56" t="n">
        <v>912</v>
      </c>
      <c r="DT14" s="57"/>
      <c r="DU14" s="58" t="n">
        <f aca="false">(DO14+DQ14+DS14)</f>
        <v>2666</v>
      </c>
      <c r="DV14" s="54"/>
      <c r="DW14" s="55" t="n">
        <v>974</v>
      </c>
      <c r="DX14" s="56"/>
      <c r="DY14" s="55" t="n">
        <v>945</v>
      </c>
      <c r="DZ14" s="57"/>
      <c r="EA14" s="55" t="n">
        <v>957</v>
      </c>
      <c r="EB14" s="57"/>
      <c r="EC14" s="58" t="n">
        <f aca="false">(DW14+DY14+EA14)</f>
        <v>2876</v>
      </c>
      <c r="ED14" s="54"/>
      <c r="EE14" s="55" t="n">
        <v>1012</v>
      </c>
      <c r="EF14" s="59"/>
      <c r="EG14" s="55" t="n">
        <v>907</v>
      </c>
      <c r="EH14" s="59"/>
      <c r="EI14" s="55" t="n">
        <v>960</v>
      </c>
      <c r="EJ14" s="57"/>
      <c r="EK14" s="58" t="n">
        <f aca="false">(EE14+EG14+EI14)</f>
        <v>2879</v>
      </c>
      <c r="EL14" s="54"/>
      <c r="EM14" s="55" t="n">
        <v>991</v>
      </c>
      <c r="EN14" s="56"/>
      <c r="EO14" s="55" t="n">
        <v>912</v>
      </c>
      <c r="EP14" s="57"/>
      <c r="EQ14" s="55" t="n">
        <v>889</v>
      </c>
      <c r="ER14" s="57"/>
      <c r="ES14" s="58" t="n">
        <f aca="false">(EM14+EO14+EQ14)</f>
        <v>2792</v>
      </c>
      <c r="ET14" s="54"/>
      <c r="EU14" s="55" t="n">
        <v>758</v>
      </c>
      <c r="EV14" s="56"/>
      <c r="EW14" s="55" t="n">
        <v>737</v>
      </c>
      <c r="EX14" s="56"/>
      <c r="EY14" s="55" t="n">
        <v>767</v>
      </c>
      <c r="EZ14" s="57"/>
      <c r="FA14" s="58" t="n">
        <f aca="false">(EU14+EW14+EY14)</f>
        <v>2262</v>
      </c>
      <c r="FB14" s="54"/>
      <c r="FC14" s="55" t="n">
        <v>803</v>
      </c>
      <c r="FD14" s="56"/>
      <c r="FE14" s="55" t="n">
        <v>759</v>
      </c>
      <c r="FF14" s="57"/>
      <c r="FG14" s="55" t="n">
        <v>814</v>
      </c>
      <c r="FH14" s="57"/>
      <c r="FI14" s="58" t="n">
        <f aca="false">(FC14+FE14+FG14)</f>
        <v>2376</v>
      </c>
      <c r="FJ14" s="54"/>
      <c r="FK14" s="55" t="n">
        <v>817</v>
      </c>
      <c r="FL14" s="59"/>
      <c r="FM14" s="55" t="n">
        <v>752</v>
      </c>
      <c r="FN14" s="59"/>
      <c r="FO14" s="55" t="n">
        <v>801</v>
      </c>
      <c r="FP14" s="57"/>
      <c r="FQ14" s="58" t="n">
        <f aca="false">(FK14+FM14+FO14)</f>
        <v>2370</v>
      </c>
      <c r="FR14" s="54"/>
      <c r="FS14" s="55" t="n">
        <v>824</v>
      </c>
      <c r="FT14" s="56"/>
      <c r="FU14" s="55" t="n">
        <v>788</v>
      </c>
      <c r="FV14" s="59"/>
      <c r="FW14" s="55" t="n">
        <v>773</v>
      </c>
      <c r="FX14" s="57"/>
      <c r="FY14" s="58" t="n">
        <f aca="false">(FS14+FU14+FW14)</f>
        <v>2385</v>
      </c>
      <c r="FZ14" s="54"/>
      <c r="GA14" s="55" t="n">
        <v>687</v>
      </c>
      <c r="GB14" s="56"/>
      <c r="GC14" s="97" t="s">
        <v>38</v>
      </c>
      <c r="GD14" s="59"/>
      <c r="GE14" s="97" t="s">
        <v>39</v>
      </c>
      <c r="GF14" s="57"/>
      <c r="GG14" s="58" t="n">
        <f aca="false">(GA14+694+770)</f>
        <v>2151</v>
      </c>
      <c r="GH14" s="54"/>
      <c r="GI14" s="97" t="s">
        <v>40</v>
      </c>
      <c r="GJ14" s="56"/>
      <c r="GK14" s="97" t="s">
        <v>41</v>
      </c>
      <c r="GL14" s="57"/>
      <c r="GM14" s="98" t="s">
        <v>42</v>
      </c>
      <c r="GN14" s="57"/>
      <c r="GO14" s="99" t="s">
        <v>43</v>
      </c>
      <c r="GP14" s="54"/>
      <c r="GQ14" s="55" t="n">
        <v>815</v>
      </c>
      <c r="GR14" s="59"/>
      <c r="GS14" s="55" t="n">
        <v>789</v>
      </c>
      <c r="GT14" s="59"/>
      <c r="GU14" s="55" t="n">
        <v>841</v>
      </c>
      <c r="GV14" s="57"/>
      <c r="GW14" s="58" t="n">
        <f aca="false">(GQ14+GS14+GU14)</f>
        <v>2445</v>
      </c>
      <c r="GX14" s="54"/>
      <c r="GY14" s="55" t="n">
        <v>858</v>
      </c>
      <c r="GZ14" s="59"/>
      <c r="HA14" s="55" t="n">
        <v>876</v>
      </c>
      <c r="HB14" s="59"/>
      <c r="HC14" s="55" t="n">
        <v>820</v>
      </c>
      <c r="HD14" s="57"/>
      <c r="HE14" s="58" t="n">
        <f aca="false">(GY14+HA14+HC14)</f>
        <v>2554</v>
      </c>
      <c r="HF14" s="54"/>
      <c r="HG14" s="55" t="n">
        <v>703</v>
      </c>
      <c r="HH14" s="61"/>
      <c r="HI14" s="55" t="n">
        <v>685</v>
      </c>
      <c r="HJ14" s="61"/>
      <c r="HK14" s="55" t="n">
        <v>746</v>
      </c>
      <c r="HL14" s="57"/>
      <c r="HM14" s="58" t="n">
        <f aca="false">(HG14+HI14+HK14)</f>
        <v>2134</v>
      </c>
      <c r="HN14" s="54"/>
      <c r="HO14" s="97" t="n">
        <v>756</v>
      </c>
      <c r="HP14" s="56"/>
      <c r="HQ14" s="97" t="n">
        <v>717</v>
      </c>
      <c r="HR14" s="57"/>
      <c r="HS14" s="97" t="n">
        <v>747</v>
      </c>
      <c r="HT14" s="57"/>
      <c r="HU14" s="58" t="n">
        <f aca="false">(HO14+HQ14+HS14)</f>
        <v>2220</v>
      </c>
    </row>
    <row r="15" customFormat="false" ht="30" hidden="false" customHeight="true" outlineLevel="0" collapsed="false">
      <c r="A15" s="91"/>
      <c r="B15" s="71"/>
      <c r="C15" s="71"/>
      <c r="D15" s="7"/>
      <c r="E15" s="62" t="s">
        <v>33</v>
      </c>
      <c r="F15" s="86"/>
      <c r="G15" s="64" t="n">
        <f aca="false">(G13/G14-1)*100</f>
        <v>-3.50128095644748</v>
      </c>
      <c r="H15" s="66"/>
      <c r="I15" s="64" t="n">
        <f aca="false">(I13/I14-1)*100</f>
        <v>0.642201834862388</v>
      </c>
      <c r="J15" s="66"/>
      <c r="K15" s="64" t="n">
        <f aca="false">(K13/K14-1)*100</f>
        <v>-3.32480818414322</v>
      </c>
      <c r="L15" s="66"/>
      <c r="M15" s="67" t="n">
        <f aca="false">(M13/M14-1)*100</f>
        <v>-2.12580081537566</v>
      </c>
      <c r="N15" s="86"/>
      <c r="O15" s="64" t="n">
        <f aca="false">(O13/O14-1)*100</f>
        <v>-1.4505119453925</v>
      </c>
      <c r="P15" s="66"/>
      <c r="Q15" s="64" t="n">
        <f aca="false">(Q13/Q14-1)*100</f>
        <v>-4.25709515859767</v>
      </c>
      <c r="R15" s="66"/>
      <c r="S15" s="64" t="n">
        <f aca="false">(S13/S14-1)*100</f>
        <v>-3.25131810193322</v>
      </c>
      <c r="T15" s="66"/>
      <c r="U15" s="67" t="n">
        <f aca="false">(U13/U14-1)*100</f>
        <v>-2.99315849486888</v>
      </c>
      <c r="V15" s="86"/>
      <c r="W15" s="64" t="n">
        <f aca="false">(W13/W14-1)*100</f>
        <v>-7.04934541792548</v>
      </c>
      <c r="X15" s="66"/>
      <c r="Y15" s="64" t="n">
        <f aca="false">(Y13/Y14-1)*100</f>
        <v>-0.203665987780044</v>
      </c>
      <c r="Z15" s="66"/>
      <c r="AA15" s="64" t="n">
        <f aca="false">(AA13/AA14-1)*100</f>
        <v>-2.19981668194317</v>
      </c>
      <c r="AB15" s="66"/>
      <c r="AC15" s="67" t="n">
        <f aca="false">(AC13/AC14-1)*100</f>
        <v>-3.13111545988258</v>
      </c>
      <c r="AD15" s="86"/>
      <c r="AE15" s="64" t="n">
        <f aca="false">(AE13/AE14-1)*100</f>
        <v>-6.44038294168843</v>
      </c>
      <c r="AF15" s="66"/>
      <c r="AG15" s="64" t="n">
        <f aca="false">(AG13/AG14-1)*100</f>
        <v>-5.5956678700361</v>
      </c>
      <c r="AH15" s="66"/>
      <c r="AI15" s="64" t="n">
        <f aca="false">(AI13/AI14-1)*100</f>
        <v>-5.21367521367522</v>
      </c>
      <c r="AJ15" s="66"/>
      <c r="AK15" s="67" t="n">
        <f aca="false">(AK13/AK14-1)*100</f>
        <v>-5.74846804785527</v>
      </c>
      <c r="AL15" s="86"/>
      <c r="AM15" s="64" t="n">
        <f aca="false">(AM13/AM14-1)*100</f>
        <v>-5.13274336283186</v>
      </c>
      <c r="AN15" s="66"/>
      <c r="AO15" s="64" t="n">
        <f aca="false">(AO13/AO14-1)*100</f>
        <v>-7.47493163172288</v>
      </c>
      <c r="AP15" s="66"/>
      <c r="AQ15" s="64" t="n">
        <f aca="false">(AQ13/AQ14-1)*100</f>
        <v>-2.20458553791887</v>
      </c>
      <c r="AR15" s="66"/>
      <c r="AS15" s="67" t="n">
        <f aca="false">(AS13/AS14-1)*100</f>
        <v>-4.90925319845285</v>
      </c>
      <c r="AT15" s="86"/>
      <c r="AU15" s="64" t="n">
        <f aca="false">(AU13/AU14-1)*100</f>
        <v>-2.07792207792208</v>
      </c>
      <c r="AV15" s="66"/>
      <c r="AW15" s="64" t="n">
        <f aca="false">(AW13/AW14-1)*100</f>
        <v>-1.5693112467306</v>
      </c>
      <c r="AX15" s="66"/>
      <c r="AY15" s="64" t="n">
        <f aca="false">(AY13/AY14-1)*100</f>
        <v>-2.08900999091735</v>
      </c>
      <c r="AZ15" s="66"/>
      <c r="BA15" s="67" t="n">
        <f aca="false">(BA13/BA14-1)*100</f>
        <v>-1.91007934175728</v>
      </c>
      <c r="BB15" s="86"/>
      <c r="BC15" s="64" t="n">
        <f aca="false">(BC13/BC14-1)*100</f>
        <v>4.00866738894907</v>
      </c>
      <c r="BD15" s="66"/>
      <c r="BE15" s="64" t="n">
        <f aca="false">(BE13/BE14-1)*100</f>
        <v>1.42857142857142</v>
      </c>
      <c r="BF15" s="66"/>
      <c r="BG15" s="64" t="n">
        <f aca="false">(BG13/BG14-1)*100</f>
        <v>0.562324273664472</v>
      </c>
      <c r="BH15" s="66"/>
      <c r="BI15" s="67" t="n">
        <f aca="false">(BI13/BI14-1)*100</f>
        <v>1.91919191919192</v>
      </c>
      <c r="BJ15" s="86"/>
      <c r="BK15" s="64" t="n">
        <f aca="false">(BK13/BK14-1)*100</f>
        <v>-0.558139534883717</v>
      </c>
      <c r="BL15" s="66"/>
      <c r="BM15" s="64" t="n">
        <f aca="false">(BM13/BM14-1)*100</f>
        <v>-0.191204588910132</v>
      </c>
      <c r="BN15" s="66"/>
      <c r="BO15" s="64" t="n">
        <f aca="false">(BO13/BO14-1)*100</f>
        <v>-4.50856627592425</v>
      </c>
      <c r="BP15" s="66"/>
      <c r="BQ15" s="67" t="n">
        <f aca="false">(BQ13/BQ14-1)*100</f>
        <v>-1.79566563467493</v>
      </c>
      <c r="BR15" s="86"/>
      <c r="BS15" s="69" t="n">
        <f aca="false">(BS13/BS14-1)*100</f>
        <v>-3.26492537313433</v>
      </c>
      <c r="BT15" s="66"/>
      <c r="BU15" s="64" t="n">
        <f aca="false">(BU13/BU14-1)*100</f>
        <v>-4.92610837438424</v>
      </c>
      <c r="BV15" s="66"/>
      <c r="BW15" s="64" t="n">
        <f aca="false">(BW13/BW14-1)*100</f>
        <v>-9.91884580703336</v>
      </c>
      <c r="BX15" s="66"/>
      <c r="BY15" s="67" t="n">
        <f aca="false">(BY13/BY14-1)*100</f>
        <v>-6.10137672090113</v>
      </c>
      <c r="BZ15" s="86"/>
      <c r="CA15" s="69" t="n">
        <f aca="false">(CA13/CA14-1)*100</f>
        <v>-6.45446507515473</v>
      </c>
      <c r="CB15" s="66"/>
      <c r="CC15" s="69" t="n">
        <f aca="false">(CC13/CC14-1)*100</f>
        <v>-8.68024800708592</v>
      </c>
      <c r="CD15" s="66"/>
      <c r="CE15" s="69" t="n">
        <f aca="false">(CE13/CE14-1)*100</f>
        <v>-8.71985157699443</v>
      </c>
      <c r="CF15" s="66"/>
      <c r="CG15" s="67" t="n">
        <f aca="false">(CG13/CG14-1)*100</f>
        <v>-7.9388855602157</v>
      </c>
      <c r="CH15" s="86"/>
      <c r="CI15" s="69" t="n">
        <f aca="false">(CI13/CI14-1)*100</f>
        <v>-8.95833333333334</v>
      </c>
      <c r="CJ15" s="66"/>
      <c r="CK15" s="64" t="n">
        <f aca="false">(CK13/CK14-1)*100</f>
        <v>-11.4688128772636</v>
      </c>
      <c r="CL15" s="66"/>
      <c r="CM15" s="64" t="n">
        <f aca="false">(CM13/CM14-1)*100</f>
        <v>-15.004659832246</v>
      </c>
      <c r="CN15" s="66"/>
      <c r="CO15" s="67" t="n">
        <f aca="false">(CO13/CO14-1)*100</f>
        <v>-11.9259993392798</v>
      </c>
      <c r="CP15" s="86"/>
      <c r="CQ15" s="64" t="n">
        <f aca="false">(CQ13/CQ14-1)*100</f>
        <v>-8.88681010289991</v>
      </c>
      <c r="CR15" s="69"/>
      <c r="CS15" s="64" t="n">
        <f aca="false">(CS13/CS14-1)*100</f>
        <v>-9.48275862068966</v>
      </c>
      <c r="CT15" s="66"/>
      <c r="CU15" s="64" t="n">
        <f aca="false">(CU13/CU14-1)*100</f>
        <v>-9.63172804532578</v>
      </c>
      <c r="CV15" s="66"/>
      <c r="CW15" s="67" t="n">
        <f aca="false">(CW13/CW14-1)*100</f>
        <v>-9.33165195460277</v>
      </c>
      <c r="CX15" s="86"/>
      <c r="CY15" s="69" t="n">
        <f aca="false">(CY13/CY14-1)*100</f>
        <v>-2.41080038572806</v>
      </c>
      <c r="CZ15" s="66"/>
      <c r="DA15" s="69" t="n">
        <f aca="false">(DA13/DA14-1)*100</f>
        <v>-6.01036269430052</v>
      </c>
      <c r="DB15" s="66"/>
      <c r="DC15" s="69" t="n">
        <f aca="false">(DC13/DC14-1)*100</f>
        <v>-3.9039039039039</v>
      </c>
      <c r="DD15" s="66"/>
      <c r="DE15" s="67" t="n">
        <f aca="false">(DE13/DE14-1)*100</f>
        <v>-4.06531156281239</v>
      </c>
      <c r="DF15" s="86"/>
      <c r="DG15" s="69" t="n">
        <f aca="false">(DG13/DG14-1)*100</f>
        <v>-6.33270321361059</v>
      </c>
      <c r="DH15" s="66"/>
      <c r="DI15" s="69" t="n">
        <f aca="false">(DI13/DI14-1)*100</f>
        <v>-11.5421920465567</v>
      </c>
      <c r="DJ15" s="66"/>
      <c r="DK15" s="69" t="n">
        <f aca="false">(DK13/DK14-1)*100</f>
        <v>-9.65447154471545</v>
      </c>
      <c r="DL15" s="66"/>
      <c r="DM15" s="67" t="n">
        <f aca="false">(DM13/DM14-1)*100</f>
        <v>-9.14415880247316</v>
      </c>
      <c r="DN15" s="86"/>
      <c r="DO15" s="69" t="n">
        <f aca="false">(DO13/DO14-1)*100</f>
        <v>-13.2723112128146</v>
      </c>
      <c r="DP15" s="66"/>
      <c r="DQ15" s="69" t="n">
        <f aca="false">(DQ13/DQ14-1)*100</f>
        <v>-16.25</v>
      </c>
      <c r="DR15" s="66"/>
      <c r="DS15" s="69" t="n">
        <f aca="false">(DS13/DS14-1)*100</f>
        <v>-15.8991228070175</v>
      </c>
      <c r="DT15" s="66"/>
      <c r="DU15" s="67" t="n">
        <f aca="false">(DU13/DU14-1)*100</f>
        <v>-15.1537884471118</v>
      </c>
      <c r="DV15" s="86"/>
      <c r="DW15" s="64" t="n">
        <f aca="false">(DW13/DW14-1)*100</f>
        <v>-17.5564681724846</v>
      </c>
      <c r="DX15" s="69"/>
      <c r="DY15" s="64" t="n">
        <f aca="false">(DY13/DY14-1)*100</f>
        <v>-19.6825396825397</v>
      </c>
      <c r="DZ15" s="66"/>
      <c r="EA15" s="64" t="n">
        <f aca="false">(EA13/EA14-1)*100</f>
        <v>-14.9425287356322</v>
      </c>
      <c r="EB15" s="66"/>
      <c r="EC15" s="67" t="n">
        <f aca="false">(EC13/EC14-1)*100</f>
        <v>-17.3852573018081</v>
      </c>
      <c r="ED15" s="86"/>
      <c r="EE15" s="64" t="n">
        <f aca="false">(EE13/EE14-1)*100</f>
        <v>-19.2687747035573</v>
      </c>
      <c r="EF15" s="66"/>
      <c r="EG15" s="64" t="n">
        <f aca="false">(EG13/EG14-1)*100</f>
        <v>-17.0893054024256</v>
      </c>
      <c r="EH15" s="66"/>
      <c r="EI15" s="64" t="n">
        <f aca="false">(EI13/EI14-1)*100</f>
        <v>-16.5625</v>
      </c>
      <c r="EJ15" s="66"/>
      <c r="EK15" s="67" t="n">
        <f aca="false">(EK13/EK14-1)*100</f>
        <v>-17.6797499131643</v>
      </c>
      <c r="EL15" s="86"/>
      <c r="EM15" s="64" t="n">
        <f aca="false">(EM13/EM14-1)*100</f>
        <v>-16.8516649848638</v>
      </c>
      <c r="EN15" s="69"/>
      <c r="EO15" s="64" t="n">
        <f aca="false">(EO13/EO14-1)*100</f>
        <v>-13.5964912280702</v>
      </c>
      <c r="EP15" s="66"/>
      <c r="EQ15" s="64" t="n">
        <f aca="false">(EQ13/EQ14-1)*100</f>
        <v>-13.0483689538808</v>
      </c>
      <c r="ER15" s="66"/>
      <c r="ES15" s="67" t="n">
        <f aca="false">(ES13/ES14-1)*100</f>
        <v>-14.5773638968481</v>
      </c>
      <c r="ET15" s="86"/>
      <c r="EU15" s="64" t="n">
        <f aca="false">(EU13/EU14-1)*100</f>
        <v>-9.36675461741425</v>
      </c>
      <c r="EV15" s="69"/>
      <c r="EW15" s="64" t="n">
        <f aca="false">(EW13/EW14-1)*100</f>
        <v>-5.83446404341926</v>
      </c>
      <c r="EX15" s="69"/>
      <c r="EY15" s="64" t="n">
        <f aca="false">(EY13/EY14-1)*100</f>
        <v>0.391134289439377</v>
      </c>
      <c r="EZ15" s="66"/>
      <c r="FA15" s="67" t="n">
        <f aca="false">(FA13/FA14-1)*100</f>
        <v>-4.90716180371353</v>
      </c>
      <c r="FB15" s="86"/>
      <c r="FC15" s="64" t="n">
        <f aca="false">(FC13/FC14-1)*100</f>
        <v>0.124533001245331</v>
      </c>
      <c r="FD15" s="69"/>
      <c r="FE15" s="64" t="n">
        <f aca="false">(FE13/FE14-1)*100</f>
        <v>-1.71277997364954</v>
      </c>
      <c r="FF15" s="66"/>
      <c r="FG15" s="64" t="n">
        <f aca="false">(FG13/FG14-1)*100</f>
        <v>0.122850122850116</v>
      </c>
      <c r="FH15" s="66"/>
      <c r="FI15" s="67" t="n">
        <f aca="false">(FI13/FI14-1)*100</f>
        <v>-0.462962962962965</v>
      </c>
      <c r="FJ15" s="86"/>
      <c r="FK15" s="64" t="n">
        <f aca="false">(FK13/FK14-1)*100</f>
        <v>-0.244798041615668</v>
      </c>
      <c r="FL15" s="66"/>
      <c r="FM15" s="64" t="n">
        <f aca="false">(FM13/FM14-1)*100</f>
        <v>4.92021276595744</v>
      </c>
      <c r="FN15" s="66"/>
      <c r="FO15" s="64" t="n">
        <f aca="false">(FO13/FO14-1)*100</f>
        <v>4.99375780274656</v>
      </c>
      <c r="FP15" s="66"/>
      <c r="FQ15" s="67" t="n">
        <f aca="false">(FQ13/FQ14-1)*100</f>
        <v>3.16455696202531</v>
      </c>
      <c r="FR15" s="86"/>
      <c r="FS15" s="64" t="n">
        <f aca="false">ROUND((FS13/FS14-1)*100,1)</f>
        <v>4.1</v>
      </c>
      <c r="FT15" s="69"/>
      <c r="FU15" s="64" t="n">
        <f aca="false">ROUND((FU13/FU14-1)*100,1)</f>
        <v>11.2</v>
      </c>
      <c r="FV15" s="66"/>
      <c r="FW15" s="64" t="n">
        <f aca="false">ROUND((FW13/FW14-1)*100,1)</f>
        <v>6.1</v>
      </c>
      <c r="FX15" s="66"/>
      <c r="FY15" s="67" t="n">
        <f aca="false">ROUND((FY13/FY14-1)*100,1)</f>
        <v>7.1</v>
      </c>
      <c r="FZ15" s="86"/>
      <c r="GA15" s="64" t="n">
        <f aca="false">ROUND((GA13/GA14-1)*100,1)</f>
        <v>2.3</v>
      </c>
      <c r="GB15" s="69"/>
      <c r="GC15" s="64" t="n">
        <v>6.2</v>
      </c>
      <c r="GD15" s="66"/>
      <c r="GE15" s="64" t="n">
        <v>5.1</v>
      </c>
      <c r="GF15" s="66"/>
      <c r="GG15" s="67" t="n">
        <f aca="false">ROUND((GG13/GG14-1)*100,1)</f>
        <v>-0.8</v>
      </c>
      <c r="GH15" s="86"/>
      <c r="GI15" s="64" t="n">
        <v>1.5</v>
      </c>
      <c r="GJ15" s="69"/>
      <c r="GK15" s="64" t="n">
        <v>4.2</v>
      </c>
      <c r="GL15" s="66"/>
      <c r="GM15" s="64" t="n">
        <v>-0.8</v>
      </c>
      <c r="GN15" s="66"/>
      <c r="GO15" s="67" t="n">
        <v>1.6</v>
      </c>
      <c r="GP15" s="86"/>
      <c r="GQ15" s="64" t="n">
        <f aca="false">ROUND((GQ13/GQ14-1)*100,1)</f>
        <v>-2.5</v>
      </c>
      <c r="GR15" s="66"/>
      <c r="GS15" s="64" t="n">
        <f aca="false">ROUND((GS13/GS14-1)*100,1)</f>
        <v>-3.7</v>
      </c>
      <c r="GT15" s="66"/>
      <c r="GU15" s="64" t="n">
        <f aca="false">ROUND((GU13/GU14-1)*100,1)</f>
        <v>-2.4</v>
      </c>
      <c r="GV15" s="66"/>
      <c r="GW15" s="67" t="n">
        <f aca="false">ROUND((GW13/GW14-1)*100,1)</f>
        <v>-2.8</v>
      </c>
      <c r="GX15" s="86"/>
      <c r="GY15" s="64" t="n">
        <f aca="false">ROUND((GY13/GY14-1)*100,1)</f>
        <v>-3.3</v>
      </c>
      <c r="GZ15" s="66"/>
      <c r="HA15" s="64" t="n">
        <f aca="false">ROUND((HA13/HA14-1)*100,1)</f>
        <v>-4.2</v>
      </c>
      <c r="HB15" s="66"/>
      <c r="HC15" s="64" t="n">
        <f aca="false">ROUND((HC13/HC14-1)*100,1)</f>
        <v>-4.3</v>
      </c>
      <c r="HD15" s="66"/>
      <c r="HE15" s="67" t="n">
        <f aca="false">ROUND((HE13/HE14-1)*100,1)</f>
        <v>-3.9</v>
      </c>
      <c r="HF15" s="86"/>
      <c r="HG15" s="64" t="n">
        <f aca="false">ROUND((HG13/HG14-1)*100,1)</f>
        <v>1.1</v>
      </c>
      <c r="HH15" s="69"/>
      <c r="HI15" s="64" t="n">
        <f aca="false">ROUND((HI13/HI14-1)*100,1)</f>
        <v>3.8</v>
      </c>
      <c r="HJ15" s="69"/>
      <c r="HK15" s="64" t="n">
        <f aca="false">ROUND((HK13/HK14-1)*100,1)</f>
        <v>-6.2</v>
      </c>
      <c r="HL15" s="66"/>
      <c r="HM15" s="67" t="n">
        <f aca="false">ROUND((HM13/HM14-1)*100,1)</f>
        <v>-0.6</v>
      </c>
      <c r="HN15" s="86"/>
      <c r="HO15" s="64" t="n">
        <f aca="false">ROUND((HO13/HO14-1)*100,1)</f>
        <v>-7.4</v>
      </c>
      <c r="HP15" s="69"/>
      <c r="HQ15" s="64" t="n">
        <f aca="false">ROUND((HQ13/HQ14-1)*100,1)</f>
        <v>-2.4</v>
      </c>
      <c r="HR15" s="66"/>
      <c r="HS15" s="64" t="n">
        <f aca="false">ROUND((HS13/HS14-1)*100,1)</f>
        <v>0.4</v>
      </c>
      <c r="HT15" s="66"/>
      <c r="HU15" s="67" t="n">
        <f aca="false">ROUND((HU13/HU14-1)*100,1)</f>
        <v>-3.2</v>
      </c>
    </row>
    <row r="16" customFormat="false" ht="30" hidden="false" customHeight="true" outlineLevel="0" collapsed="false">
      <c r="A16" s="100"/>
      <c r="B16" s="101"/>
      <c r="C16" s="102"/>
      <c r="D16" s="7" t="s">
        <v>44</v>
      </c>
      <c r="E16" s="32" t="s">
        <v>31</v>
      </c>
      <c r="F16" s="74"/>
      <c r="G16" s="34" t="n">
        <v>1980</v>
      </c>
      <c r="H16" s="73"/>
      <c r="I16" s="36" t="n">
        <v>1960</v>
      </c>
      <c r="J16" s="73"/>
      <c r="K16" s="38" t="n">
        <v>2087</v>
      </c>
      <c r="L16" s="73"/>
      <c r="M16" s="58" t="n">
        <f aca="false">(G16+I16+K16)</f>
        <v>6027</v>
      </c>
      <c r="N16" s="74"/>
      <c r="O16" s="34" t="n">
        <v>2212</v>
      </c>
      <c r="P16" s="73"/>
      <c r="Q16" s="36" t="n">
        <v>2182</v>
      </c>
      <c r="R16" s="73"/>
      <c r="S16" s="38" t="n">
        <v>2074</v>
      </c>
      <c r="T16" s="73"/>
      <c r="U16" s="58" t="n">
        <f aca="false">(O16+Q16+S16)</f>
        <v>6468</v>
      </c>
      <c r="V16" s="74"/>
      <c r="W16" s="34" t="n">
        <v>1980</v>
      </c>
      <c r="X16" s="73"/>
      <c r="Y16" s="36" t="n">
        <v>1911</v>
      </c>
      <c r="Z16" s="73"/>
      <c r="AA16" s="41" t="n">
        <v>2119</v>
      </c>
      <c r="AB16" s="73"/>
      <c r="AC16" s="58" t="n">
        <f aca="false">(W16+Y16+AA16)</f>
        <v>6010</v>
      </c>
      <c r="AD16" s="74"/>
      <c r="AE16" s="34" t="n">
        <v>2003</v>
      </c>
      <c r="AF16" s="73"/>
      <c r="AG16" s="36" t="n">
        <v>2031</v>
      </c>
      <c r="AH16" s="73"/>
      <c r="AI16" s="38" t="n">
        <v>2222</v>
      </c>
      <c r="AJ16" s="73"/>
      <c r="AK16" s="58" t="n">
        <f aca="false">(AE16+AG16+AI16)</f>
        <v>6256</v>
      </c>
      <c r="AL16" s="74"/>
      <c r="AM16" s="34" t="n">
        <v>2128</v>
      </c>
      <c r="AN16" s="73"/>
      <c r="AO16" s="36" t="n">
        <v>2101</v>
      </c>
      <c r="AP16" s="73"/>
      <c r="AQ16" s="38" t="n">
        <v>2211</v>
      </c>
      <c r="AR16" s="73"/>
      <c r="AS16" s="58" t="n">
        <f aca="false">(AM16+AO16+AQ16)</f>
        <v>6440</v>
      </c>
      <c r="AT16" s="74"/>
      <c r="AU16" s="34" t="n">
        <v>2279</v>
      </c>
      <c r="AV16" s="73"/>
      <c r="AW16" s="36" t="n">
        <v>2224</v>
      </c>
      <c r="AX16" s="73"/>
      <c r="AY16" s="36" t="n">
        <v>2177</v>
      </c>
      <c r="AZ16" s="73"/>
      <c r="BA16" s="58" t="n">
        <f aca="false">(AU16+AW16+AY16)</f>
        <v>6680</v>
      </c>
      <c r="BB16" s="74"/>
      <c r="BC16" s="34" t="n">
        <v>2045</v>
      </c>
      <c r="BD16" s="73"/>
      <c r="BE16" s="36" t="n">
        <v>2099</v>
      </c>
      <c r="BF16" s="73"/>
      <c r="BG16" s="43" t="n">
        <v>2261</v>
      </c>
      <c r="BH16" s="73"/>
      <c r="BI16" s="58" t="n">
        <f aca="false">(BC16+BE16+BG16)</f>
        <v>6405</v>
      </c>
      <c r="BJ16" s="74"/>
      <c r="BK16" s="44" t="n">
        <v>2132</v>
      </c>
      <c r="BL16" s="73"/>
      <c r="BM16" s="43" t="n">
        <v>2140</v>
      </c>
      <c r="BN16" s="73"/>
      <c r="BO16" s="43" t="n">
        <v>2127</v>
      </c>
      <c r="BP16" s="73"/>
      <c r="BQ16" s="58" t="n">
        <f aca="false">(BK16+BM16+BO16)</f>
        <v>6399</v>
      </c>
      <c r="BR16" s="74"/>
      <c r="BS16" s="43" t="n">
        <v>2134</v>
      </c>
      <c r="BT16" s="92"/>
      <c r="BU16" s="44" t="n">
        <v>2058</v>
      </c>
      <c r="BV16" s="73"/>
      <c r="BW16" s="44" t="n">
        <v>2101</v>
      </c>
      <c r="BX16" s="73"/>
      <c r="BY16" s="58" t="n">
        <f aca="false">(BS16+BU16+BW16)</f>
        <v>6293</v>
      </c>
      <c r="BZ16" s="74"/>
      <c r="CA16" s="43" t="n">
        <v>2175</v>
      </c>
      <c r="CB16" s="92"/>
      <c r="CC16" s="78" t="n">
        <v>2075</v>
      </c>
      <c r="CD16" s="92"/>
      <c r="CE16" s="46" t="n">
        <v>1933</v>
      </c>
      <c r="CF16" s="73"/>
      <c r="CG16" s="58" t="n">
        <f aca="false">(CA16+CC16+CE16)</f>
        <v>6183</v>
      </c>
      <c r="CH16" s="74"/>
      <c r="CI16" s="46" t="n">
        <v>1895</v>
      </c>
      <c r="CJ16" s="92"/>
      <c r="CK16" s="46" t="n">
        <v>2021</v>
      </c>
      <c r="CL16" s="92"/>
      <c r="CM16" s="46" t="n">
        <v>2193</v>
      </c>
      <c r="CN16" s="73"/>
      <c r="CO16" s="58" t="n">
        <f aca="false">(CI16+CK16+CM16)</f>
        <v>6109</v>
      </c>
      <c r="CP16" s="74"/>
      <c r="CQ16" s="44" t="n">
        <v>2134</v>
      </c>
      <c r="CR16" s="76"/>
      <c r="CS16" s="44" t="n">
        <v>2165</v>
      </c>
      <c r="CT16" s="73"/>
      <c r="CU16" s="46" t="n">
        <v>2093</v>
      </c>
      <c r="CV16" s="73"/>
      <c r="CW16" s="58" t="n">
        <f aca="false">(CQ16+CS16+CU16)</f>
        <v>6392</v>
      </c>
      <c r="CX16" s="74"/>
      <c r="CY16" s="79" t="n">
        <v>2162</v>
      </c>
      <c r="CZ16" s="92"/>
      <c r="DA16" s="79" t="n">
        <v>1871</v>
      </c>
      <c r="DB16" s="92"/>
      <c r="DC16" s="80" t="n">
        <v>1997</v>
      </c>
      <c r="DD16" s="73"/>
      <c r="DE16" s="58" t="n">
        <f aca="false">(CY16+DA16+DC16)</f>
        <v>6030</v>
      </c>
      <c r="DF16" s="74"/>
      <c r="DG16" s="80" t="n">
        <v>1841</v>
      </c>
      <c r="DH16" s="92"/>
      <c r="DI16" s="80" t="n">
        <v>1549</v>
      </c>
      <c r="DJ16" s="92"/>
      <c r="DK16" s="80" t="n">
        <v>1445</v>
      </c>
      <c r="DL16" s="73"/>
      <c r="DM16" s="58" t="n">
        <f aca="false">(DG16+DI16+DK16)</f>
        <v>4835</v>
      </c>
      <c r="DN16" s="74"/>
      <c r="DO16" s="80" t="n">
        <v>1307</v>
      </c>
      <c r="DP16" s="92"/>
      <c r="DQ16" s="47" t="n">
        <v>1345</v>
      </c>
      <c r="DR16" s="92"/>
      <c r="DS16" s="47" t="n">
        <v>1331</v>
      </c>
      <c r="DT16" s="73"/>
      <c r="DU16" s="58" t="n">
        <f aca="false">(DO16+DQ16+DS16)</f>
        <v>3983</v>
      </c>
      <c r="DV16" s="74"/>
      <c r="DW16" s="47" t="n">
        <v>1331</v>
      </c>
      <c r="DX16" s="76"/>
      <c r="DY16" s="47" t="n">
        <v>1320</v>
      </c>
      <c r="DZ16" s="73"/>
      <c r="EA16" s="47" t="n">
        <v>1381</v>
      </c>
      <c r="EB16" s="73"/>
      <c r="EC16" s="58" t="n">
        <f aca="false">(DW16+DY16+EA16)</f>
        <v>4032</v>
      </c>
      <c r="ED16" s="74"/>
      <c r="EE16" s="47" t="n">
        <v>1516</v>
      </c>
      <c r="EF16" s="92"/>
      <c r="EG16" s="47" t="n">
        <v>1503</v>
      </c>
      <c r="EH16" s="92"/>
      <c r="EI16" s="47" t="n">
        <v>1566</v>
      </c>
      <c r="EJ16" s="73"/>
      <c r="EK16" s="58" t="n">
        <f aca="false">(EE16+EG16+EI16)</f>
        <v>4585</v>
      </c>
      <c r="EL16" s="74"/>
      <c r="EM16" s="47" t="n">
        <v>1462</v>
      </c>
      <c r="EN16" s="76"/>
      <c r="EO16" s="48" t="n">
        <v>1331</v>
      </c>
      <c r="EP16" s="73"/>
      <c r="EQ16" s="48" t="n">
        <v>1347</v>
      </c>
      <c r="ER16" s="73"/>
      <c r="ES16" s="58" t="n">
        <f aca="false">(EM16+EO16+EQ16)</f>
        <v>4140</v>
      </c>
      <c r="ET16" s="74"/>
      <c r="EU16" s="48" t="n">
        <v>1392</v>
      </c>
      <c r="EV16" s="76"/>
      <c r="EW16" s="48" t="n">
        <v>1491</v>
      </c>
      <c r="EX16" s="76"/>
      <c r="EY16" s="48" t="n">
        <v>1744</v>
      </c>
      <c r="EZ16" s="73"/>
      <c r="FA16" s="58" t="n">
        <f aca="false">(EU16+EW16+EY16)</f>
        <v>4627</v>
      </c>
      <c r="FB16" s="74"/>
      <c r="FC16" s="48" t="n">
        <v>1578</v>
      </c>
      <c r="FD16" s="76"/>
      <c r="FE16" s="48" t="n">
        <v>1506</v>
      </c>
      <c r="FF16" s="73"/>
      <c r="FG16" s="48" t="n">
        <v>1460</v>
      </c>
      <c r="FH16" s="73"/>
      <c r="FI16" s="58" t="n">
        <f aca="false">(FC16+FE16+FG16)</f>
        <v>4544</v>
      </c>
      <c r="FJ16" s="74"/>
      <c r="FK16" s="48" t="n">
        <v>1390</v>
      </c>
      <c r="FL16" s="92"/>
      <c r="FM16" s="49" t="n">
        <v>1363</v>
      </c>
      <c r="FN16" s="92"/>
      <c r="FO16" s="49" t="n">
        <v>1501</v>
      </c>
      <c r="FP16" s="73"/>
      <c r="FQ16" s="58" t="n">
        <f aca="false">(FK16+FM16+FO16)</f>
        <v>4254</v>
      </c>
      <c r="FR16" s="74"/>
      <c r="FS16" s="47" t="n">
        <v>1447</v>
      </c>
      <c r="FT16" s="76"/>
      <c r="FU16" s="47" t="n">
        <v>1626</v>
      </c>
      <c r="FV16" s="92"/>
      <c r="FW16" s="47" t="n">
        <v>1646</v>
      </c>
      <c r="FX16" s="73"/>
      <c r="FY16" s="58" t="n">
        <f aca="false">(FS16+FU16+FW16)</f>
        <v>4719</v>
      </c>
      <c r="FZ16" s="74"/>
      <c r="GA16" s="47" t="n">
        <v>1616</v>
      </c>
      <c r="GB16" s="76"/>
      <c r="GC16" s="47" t="n">
        <v>1606</v>
      </c>
      <c r="GD16" s="92"/>
      <c r="GE16" s="47" t="n">
        <v>1734</v>
      </c>
      <c r="GF16" s="73"/>
      <c r="GG16" s="58" t="n">
        <f aca="false">(GA16+GC16+GE16)</f>
        <v>4956</v>
      </c>
      <c r="GH16" s="74"/>
      <c r="GI16" s="50" t="n">
        <v>1681</v>
      </c>
      <c r="GJ16" s="76"/>
      <c r="GK16" s="50" t="n">
        <v>1540</v>
      </c>
      <c r="GL16" s="73"/>
      <c r="GM16" s="50" t="n">
        <v>1464</v>
      </c>
      <c r="GN16" s="73"/>
      <c r="GO16" s="58" t="n">
        <f aca="false">(GI16+GK16+GM16)</f>
        <v>4685</v>
      </c>
      <c r="GP16" s="74"/>
      <c r="GQ16" s="50" t="n">
        <v>1432</v>
      </c>
      <c r="GR16" s="92"/>
      <c r="GS16" s="50" t="n">
        <v>1469</v>
      </c>
      <c r="GT16" s="92"/>
      <c r="GU16" s="50" t="n">
        <v>1609</v>
      </c>
      <c r="GV16" s="73"/>
      <c r="GW16" s="58" t="n">
        <f aca="false">(GQ16+GS16+GU16)</f>
        <v>4510</v>
      </c>
      <c r="GX16" s="74"/>
      <c r="GY16" s="50" t="n">
        <v>1604</v>
      </c>
      <c r="GZ16" s="92"/>
      <c r="HA16" s="50" t="n">
        <v>1606</v>
      </c>
      <c r="HB16" s="92"/>
      <c r="HC16" s="50" t="n">
        <v>1680</v>
      </c>
      <c r="HD16" s="73"/>
      <c r="HE16" s="58" t="n">
        <f aca="false">(GY16+HA16+HC16)</f>
        <v>4890</v>
      </c>
      <c r="HF16" s="74"/>
      <c r="HG16" s="50" t="n">
        <v>1590</v>
      </c>
      <c r="HH16" s="94"/>
      <c r="HI16" s="50" t="n">
        <v>1692</v>
      </c>
      <c r="HJ16" s="94"/>
      <c r="HK16" s="52" t="n">
        <v>1650</v>
      </c>
      <c r="HL16" s="73"/>
      <c r="HM16" s="58" t="n">
        <f aca="false">(HG16+HI16+HK16)</f>
        <v>4932</v>
      </c>
      <c r="HN16" s="74"/>
      <c r="HO16" s="52" t="n">
        <v>1550</v>
      </c>
      <c r="HP16" s="76"/>
      <c r="HQ16" s="52" t="n">
        <v>1600</v>
      </c>
      <c r="HR16" s="73"/>
      <c r="HS16" s="52" t="n">
        <v>1500</v>
      </c>
      <c r="HT16" s="73"/>
      <c r="HU16" s="58" t="n">
        <f aca="false">(HO16+HQ16+HS16)</f>
        <v>4650</v>
      </c>
    </row>
    <row r="17" customFormat="false" ht="30" hidden="false" customHeight="true" outlineLevel="0" collapsed="false">
      <c r="A17" s="100"/>
      <c r="B17" s="103" t="s">
        <v>45</v>
      </c>
      <c r="C17" s="102"/>
      <c r="D17" s="7"/>
      <c r="E17" s="53" t="s">
        <v>32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95" t="n">
        <v>2182</v>
      </c>
      <c r="AX17" s="57"/>
      <c r="AY17" s="95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95" t="n">
        <v>1911</v>
      </c>
      <c r="BF17" s="57"/>
      <c r="BG17" s="95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95" t="n">
        <v>2031</v>
      </c>
      <c r="BN17" s="57"/>
      <c r="BO17" s="95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96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95" t="n">
        <v>2099</v>
      </c>
      <c r="CL17" s="59"/>
      <c r="CM17" s="95" t="n">
        <v>2261</v>
      </c>
      <c r="CN17" s="57"/>
      <c r="CO17" s="58" t="n">
        <f aca="false">(CI17+CK17+CM17)</f>
        <v>6405</v>
      </c>
      <c r="CP17" s="54"/>
      <c r="CQ17" s="55" t="n">
        <v>2132</v>
      </c>
      <c r="CR17" s="56"/>
      <c r="CS17" s="55" t="n">
        <v>2140</v>
      </c>
      <c r="CT17" s="57"/>
      <c r="CU17" s="95" t="n">
        <v>2127</v>
      </c>
      <c r="CV17" s="57"/>
      <c r="CW17" s="58" t="n">
        <f aca="false">(CQ17+CS17+CU17)</f>
        <v>6399</v>
      </c>
      <c r="CX17" s="54"/>
      <c r="CY17" s="56" t="n">
        <v>2134</v>
      </c>
      <c r="CZ17" s="59"/>
      <c r="DA17" s="56" t="n">
        <v>2058</v>
      </c>
      <c r="DB17" s="59"/>
      <c r="DC17" s="56" t="n">
        <v>2101</v>
      </c>
      <c r="DD17" s="57"/>
      <c r="DE17" s="58" t="n">
        <f aca="false">(CY17+DA17+DC17)</f>
        <v>6293</v>
      </c>
      <c r="DF17" s="54"/>
      <c r="DG17" s="56" t="n">
        <v>2175</v>
      </c>
      <c r="DH17" s="59"/>
      <c r="DI17" s="56" t="n">
        <v>2075</v>
      </c>
      <c r="DJ17" s="59"/>
      <c r="DK17" s="56" t="n">
        <v>1933</v>
      </c>
      <c r="DL17" s="57"/>
      <c r="DM17" s="58" t="n">
        <f aca="false">(DG17+DI17+DK17)</f>
        <v>6183</v>
      </c>
      <c r="DN17" s="54"/>
      <c r="DO17" s="56" t="n">
        <v>1895</v>
      </c>
      <c r="DP17" s="59"/>
      <c r="DQ17" s="56" t="n">
        <v>2021</v>
      </c>
      <c r="DR17" s="59"/>
      <c r="DS17" s="56" t="n">
        <v>2193</v>
      </c>
      <c r="DT17" s="57"/>
      <c r="DU17" s="58" t="n">
        <f aca="false">(DO17+DQ17+DS17)</f>
        <v>6109</v>
      </c>
      <c r="DV17" s="54"/>
      <c r="DW17" s="55" t="n">
        <v>2134</v>
      </c>
      <c r="DX17" s="56"/>
      <c r="DY17" s="55" t="n">
        <v>2165</v>
      </c>
      <c r="DZ17" s="57"/>
      <c r="EA17" s="55" t="n">
        <v>2093</v>
      </c>
      <c r="EB17" s="57"/>
      <c r="EC17" s="58" t="n">
        <f aca="false">(DW17+DY17+EA17)</f>
        <v>6392</v>
      </c>
      <c r="ED17" s="54"/>
      <c r="EE17" s="55" t="n">
        <v>2162</v>
      </c>
      <c r="EF17" s="59"/>
      <c r="EG17" s="55" t="n">
        <v>1871</v>
      </c>
      <c r="EH17" s="59"/>
      <c r="EI17" s="55" t="n">
        <v>1997</v>
      </c>
      <c r="EJ17" s="57"/>
      <c r="EK17" s="58" t="n">
        <f aca="false">(EE17+EG17+EI17)</f>
        <v>6030</v>
      </c>
      <c r="EL17" s="54"/>
      <c r="EM17" s="55" t="n">
        <v>1841</v>
      </c>
      <c r="EN17" s="56"/>
      <c r="EO17" s="55" t="n">
        <v>1549</v>
      </c>
      <c r="EP17" s="57"/>
      <c r="EQ17" s="55" t="n">
        <v>1445</v>
      </c>
      <c r="ER17" s="57"/>
      <c r="ES17" s="58" t="n">
        <f aca="false">(EM17+EO17+EQ17)</f>
        <v>4835</v>
      </c>
      <c r="ET17" s="54"/>
      <c r="EU17" s="55" t="n">
        <v>1307</v>
      </c>
      <c r="EV17" s="56"/>
      <c r="EW17" s="55" t="n">
        <v>1345</v>
      </c>
      <c r="EX17" s="56"/>
      <c r="EY17" s="55" t="n">
        <v>1331</v>
      </c>
      <c r="EZ17" s="57"/>
      <c r="FA17" s="58" t="n">
        <f aca="false">(EU17+EW17+EY17)</f>
        <v>3983</v>
      </c>
      <c r="FB17" s="54"/>
      <c r="FC17" s="55" t="n">
        <v>1331</v>
      </c>
      <c r="FD17" s="56"/>
      <c r="FE17" s="55" t="n">
        <v>1320</v>
      </c>
      <c r="FF17" s="57"/>
      <c r="FG17" s="55" t="n">
        <v>1381</v>
      </c>
      <c r="FH17" s="57"/>
      <c r="FI17" s="58" t="n">
        <f aca="false">(FC17+FE17+FG17)</f>
        <v>4032</v>
      </c>
      <c r="FJ17" s="54"/>
      <c r="FK17" s="55" t="n">
        <v>1516</v>
      </c>
      <c r="FL17" s="59"/>
      <c r="FM17" s="55" t="n">
        <v>1503</v>
      </c>
      <c r="FN17" s="59"/>
      <c r="FO17" s="55" t="n">
        <v>1566</v>
      </c>
      <c r="FP17" s="57"/>
      <c r="FQ17" s="58" t="n">
        <f aca="false">(FK17+FM17+FO17)</f>
        <v>4585</v>
      </c>
      <c r="FR17" s="54"/>
      <c r="FS17" s="55" t="n">
        <v>1462</v>
      </c>
      <c r="FT17" s="56"/>
      <c r="FU17" s="55" t="n">
        <v>1331</v>
      </c>
      <c r="FV17" s="59"/>
      <c r="FW17" s="55" t="n">
        <v>1347</v>
      </c>
      <c r="FX17" s="57"/>
      <c r="FY17" s="58" t="n">
        <f aca="false">(FS17+FU17+FW17)</f>
        <v>4140</v>
      </c>
      <c r="FZ17" s="54"/>
      <c r="GA17" s="55" t="n">
        <v>1392</v>
      </c>
      <c r="GB17" s="56"/>
      <c r="GC17" s="55" t="n">
        <v>1491</v>
      </c>
      <c r="GD17" s="59"/>
      <c r="GE17" s="55" t="n">
        <v>1744</v>
      </c>
      <c r="GF17" s="57"/>
      <c r="GG17" s="58" t="n">
        <f aca="false">(GA17+GC17+GE17)</f>
        <v>4627</v>
      </c>
      <c r="GH17" s="54"/>
      <c r="GI17" s="55" t="n">
        <v>1578</v>
      </c>
      <c r="GJ17" s="56"/>
      <c r="GK17" s="55" t="n">
        <v>1506</v>
      </c>
      <c r="GL17" s="57"/>
      <c r="GM17" s="60" t="n">
        <v>1460</v>
      </c>
      <c r="GN17" s="57"/>
      <c r="GO17" s="58" t="n">
        <f aca="false">(GI17+GK17+GM17)</f>
        <v>4544</v>
      </c>
      <c r="GP17" s="54"/>
      <c r="GQ17" s="55" t="n">
        <v>1390</v>
      </c>
      <c r="GR17" s="59"/>
      <c r="GS17" s="104" t="n">
        <v>1363</v>
      </c>
      <c r="GT17" s="59"/>
      <c r="GU17" s="55" t="n">
        <v>1501</v>
      </c>
      <c r="GV17" s="57"/>
      <c r="GW17" s="58" t="n">
        <f aca="false">(GQ17+GS17+GU17)</f>
        <v>4254</v>
      </c>
      <c r="GX17" s="54"/>
      <c r="GY17" s="55" t="n">
        <v>1447</v>
      </c>
      <c r="GZ17" s="59"/>
      <c r="HA17" s="55" t="n">
        <v>1626</v>
      </c>
      <c r="HB17" s="59"/>
      <c r="HC17" s="55" t="n">
        <v>1646</v>
      </c>
      <c r="HD17" s="57"/>
      <c r="HE17" s="58" t="n">
        <f aca="false">(GY17+HA17+HC17)</f>
        <v>4719</v>
      </c>
      <c r="HF17" s="54"/>
      <c r="HG17" s="55" t="n">
        <v>1616</v>
      </c>
      <c r="HH17" s="61"/>
      <c r="HI17" s="55" t="n">
        <v>1606</v>
      </c>
      <c r="HJ17" s="61"/>
      <c r="HK17" s="55" t="n">
        <v>1734</v>
      </c>
      <c r="HL17" s="57"/>
      <c r="HM17" s="58" t="n">
        <f aca="false">(HG17+HI17+HK17)</f>
        <v>4956</v>
      </c>
      <c r="HN17" s="54"/>
      <c r="HO17" s="55" t="n">
        <v>1681</v>
      </c>
      <c r="HP17" s="56"/>
      <c r="HQ17" s="55" t="n">
        <v>1540</v>
      </c>
      <c r="HR17" s="57"/>
      <c r="HS17" s="55" t="n">
        <v>1464</v>
      </c>
      <c r="HT17" s="57"/>
      <c r="HU17" s="58" t="n">
        <f aca="false">(HO17+HQ17+HS17)</f>
        <v>4685</v>
      </c>
    </row>
    <row r="18" customFormat="false" ht="30" hidden="false" customHeight="true" outlineLevel="0" collapsed="false">
      <c r="A18" s="100"/>
      <c r="B18" s="101"/>
      <c r="C18" s="105"/>
      <c r="D18" s="7"/>
      <c r="E18" s="62" t="s">
        <v>33</v>
      </c>
      <c r="F18" s="86"/>
      <c r="G18" s="64" t="n">
        <f aca="false">(G16/G17-1)*100</f>
        <v>-5.84878744650499</v>
      </c>
      <c r="H18" s="66"/>
      <c r="I18" s="64" t="n">
        <f aca="false">(I16/I17-1)*100</f>
        <v>-2.63288623944362</v>
      </c>
      <c r="J18" s="66"/>
      <c r="K18" s="64" t="n">
        <f aca="false">(K16/K17-1)*100</f>
        <v>-7.24444444444444</v>
      </c>
      <c r="L18" s="66"/>
      <c r="M18" s="67" t="n">
        <f aca="false">(M16/M17-1)*100</f>
        <v>-5.32516493873704</v>
      </c>
      <c r="N18" s="86"/>
      <c r="O18" s="64" t="n">
        <f aca="false">(O16/O17-1)*100</f>
        <v>0.866393068855453</v>
      </c>
      <c r="P18" s="66"/>
      <c r="Q18" s="64" t="n">
        <f aca="false">(Q16/Q17-1)*100</f>
        <v>-1.93258426966292</v>
      </c>
      <c r="R18" s="66"/>
      <c r="S18" s="64" t="n">
        <f aca="false">(S16/S17-1)*100</f>
        <v>1.36852394916911</v>
      </c>
      <c r="T18" s="66"/>
      <c r="U18" s="67" t="n">
        <f aca="false">(U16/U17-1)*100</f>
        <v>0.0618811881188064</v>
      </c>
      <c r="V18" s="86"/>
      <c r="W18" s="64" t="n">
        <f aca="false">(W16/W17-1)*100</f>
        <v>3.2325338894682</v>
      </c>
      <c r="X18" s="66"/>
      <c r="Y18" s="64" t="n">
        <f aca="false">(Y16/Y17-1)*100</f>
        <v>-0.830306175402185</v>
      </c>
      <c r="Z18" s="66"/>
      <c r="AA18" s="64" t="n">
        <f aca="false">(AA16/AA17-1)*100</f>
        <v>2.16972034715526</v>
      </c>
      <c r="AB18" s="66"/>
      <c r="AC18" s="67" t="n">
        <f aca="false">(AC16/AC17-1)*100</f>
        <v>1.53742186180097</v>
      </c>
      <c r="AD18" s="86"/>
      <c r="AE18" s="64" t="n">
        <f aca="false">(AE16/AE17-1)*100</f>
        <v>-1.33004926108374</v>
      </c>
      <c r="AF18" s="66"/>
      <c r="AG18" s="64" t="n">
        <f aca="false">(AG16/AG17-1)*100</f>
        <v>-1.11976630963972</v>
      </c>
      <c r="AH18" s="66"/>
      <c r="AI18" s="64" t="n">
        <f aca="false">(AI16/AI17-1)*100</f>
        <v>5.10879848628194</v>
      </c>
      <c r="AJ18" s="66"/>
      <c r="AK18" s="67" t="n">
        <f aca="false">(AK16/AK17-1)*100</f>
        <v>0.935785737334616</v>
      </c>
      <c r="AL18" s="86"/>
      <c r="AM18" s="64" t="n">
        <f aca="false">(AM16/AM17-1)*100</f>
        <v>7.47474747474748</v>
      </c>
      <c r="AN18" s="66"/>
      <c r="AO18" s="64" t="n">
        <f aca="false">(AO16/AO17-1)*100</f>
        <v>7.19387755102041</v>
      </c>
      <c r="AP18" s="66"/>
      <c r="AQ18" s="64" t="n">
        <f aca="false">(AQ16/AQ17-1)*100</f>
        <v>5.94154288452324</v>
      </c>
      <c r="AR18" s="66"/>
      <c r="AS18" s="67" t="n">
        <f aca="false">(AS16/AS17-1)*100</f>
        <v>6.85249709639955</v>
      </c>
      <c r="AT18" s="86"/>
      <c r="AU18" s="64" t="n">
        <f aca="false">(AU16/AU17-1)*100</f>
        <v>3.02893309222423</v>
      </c>
      <c r="AV18" s="66"/>
      <c r="AW18" s="64" t="n">
        <f aca="false">(AW16/AW17-1)*100</f>
        <v>1.92483959670027</v>
      </c>
      <c r="AX18" s="66"/>
      <c r="AY18" s="64" t="n">
        <f aca="false">(AY16/AY17-1)*100</f>
        <v>4.96624879459982</v>
      </c>
      <c r="AZ18" s="66"/>
      <c r="BA18" s="67" t="n">
        <f aca="false">(BA16/BA17-1)*100</f>
        <v>3.27767470624614</v>
      </c>
      <c r="BB18" s="86"/>
      <c r="BC18" s="64" t="n">
        <f aca="false">(BC16/BC17-1)*100</f>
        <v>3.28282828282829</v>
      </c>
      <c r="BD18" s="66"/>
      <c r="BE18" s="64" t="n">
        <f aca="false">(BE16/BE17-1)*100</f>
        <v>9.83778126635269</v>
      </c>
      <c r="BF18" s="66"/>
      <c r="BG18" s="64" t="n">
        <f aca="false">(BG16/BG17-1)*100</f>
        <v>6.70127418593676</v>
      </c>
      <c r="BH18" s="66"/>
      <c r="BI18" s="67" t="n">
        <f aca="false">(BI16/BI17-1)*100</f>
        <v>6.57237936772046</v>
      </c>
      <c r="BJ18" s="86"/>
      <c r="BK18" s="64" t="n">
        <f aca="false">(BK16/BK17-1)*100</f>
        <v>6.44033949076386</v>
      </c>
      <c r="BL18" s="66"/>
      <c r="BM18" s="64" t="n">
        <f aca="false">(BM16/BM17-1)*100</f>
        <v>5.36681437715412</v>
      </c>
      <c r="BN18" s="66"/>
      <c r="BO18" s="64" t="n">
        <f aca="false">(BO16/BO17-1)*100</f>
        <v>-4.27542754275427</v>
      </c>
      <c r="BP18" s="66"/>
      <c r="BQ18" s="67" t="n">
        <f aca="false">(BQ16/BQ17-1)*100</f>
        <v>2.28580562659846</v>
      </c>
      <c r="BR18" s="86"/>
      <c r="BS18" s="69" t="n">
        <f aca="false">(BS16/BS17-1)*100</f>
        <v>0.28195488721805</v>
      </c>
      <c r="BT18" s="66"/>
      <c r="BU18" s="64" t="n">
        <f aca="false">(BU16/BU17-1)*100</f>
        <v>-2.04664445502142</v>
      </c>
      <c r="BV18" s="66"/>
      <c r="BW18" s="64" t="n">
        <f aca="false">(BW16/BW17-1)*100</f>
        <v>-4.97512437810945</v>
      </c>
      <c r="BX18" s="66"/>
      <c r="BY18" s="67" t="n">
        <f aca="false">(BY16/BY17-1)*100</f>
        <v>-2.28260869565218</v>
      </c>
      <c r="BZ18" s="86"/>
      <c r="CA18" s="69" t="n">
        <f aca="false">(CA16/CA17-1)*100</f>
        <v>-4.56340500219394</v>
      </c>
      <c r="CB18" s="66"/>
      <c r="CC18" s="69" t="n">
        <f aca="false">(CC16/CC17-1)*100</f>
        <v>-6.69964028776978</v>
      </c>
      <c r="CD18" s="66"/>
      <c r="CE18" s="69" t="n">
        <f aca="false">(CE16/CE17-1)*100</f>
        <v>-11.2080845199816</v>
      </c>
      <c r="CF18" s="66"/>
      <c r="CG18" s="67" t="n">
        <f aca="false">(CG16/CG17-1)*100</f>
        <v>-7.44011976047905</v>
      </c>
      <c r="CH18" s="86"/>
      <c r="CI18" s="69" t="n">
        <f aca="false">(CI16/CI17-1)*100</f>
        <v>-7.33496332518338</v>
      </c>
      <c r="CJ18" s="66"/>
      <c r="CK18" s="64" t="n">
        <f aca="false">(CK16/CK17-1)*100</f>
        <v>-3.71605526441162</v>
      </c>
      <c r="CL18" s="66"/>
      <c r="CM18" s="64" t="n">
        <f aca="false">(CM16/CM17-1)*100</f>
        <v>-3.00751879699248</v>
      </c>
      <c r="CN18" s="66"/>
      <c r="CO18" s="67" t="n">
        <f aca="false">(CO16/CO17-1)*100</f>
        <v>-4.62138953942233</v>
      </c>
      <c r="CP18" s="86"/>
      <c r="CQ18" s="64" t="n">
        <f aca="false">(CQ16/CQ17-1)*100</f>
        <v>0.0938086303939878</v>
      </c>
      <c r="CR18" s="69"/>
      <c r="CS18" s="64" t="n">
        <f aca="false">(CS16/CS17-1)*100</f>
        <v>1.16822429906542</v>
      </c>
      <c r="CT18" s="66"/>
      <c r="CU18" s="64" t="n">
        <f aca="false">(CU16/CU17-1)*100</f>
        <v>-1.59849553361542</v>
      </c>
      <c r="CV18" s="66"/>
      <c r="CW18" s="67" t="n">
        <f aca="false">(CW16/CW17-1)*100</f>
        <v>-0.10939209251446</v>
      </c>
      <c r="CX18" s="86"/>
      <c r="CY18" s="69" t="n">
        <f aca="false">(CY16/CY17-1)*100</f>
        <v>1.31208997188379</v>
      </c>
      <c r="CZ18" s="66"/>
      <c r="DA18" s="69" t="n">
        <f aca="false">(DA16/DA17-1)*100</f>
        <v>-9.08649173955296</v>
      </c>
      <c r="DB18" s="66"/>
      <c r="DC18" s="69" t="n">
        <f aca="false">(DC16/DC17-1)*100</f>
        <v>-4.95002379819134</v>
      </c>
      <c r="DD18" s="66"/>
      <c r="DE18" s="67" t="n">
        <f aca="false">(DE16/DE17-1)*100</f>
        <v>-4.17924678213888</v>
      </c>
      <c r="DF18" s="86"/>
      <c r="DG18" s="69" t="n">
        <f aca="false">(DG16/DG17-1)*100</f>
        <v>-15.3563218390805</v>
      </c>
      <c r="DH18" s="66"/>
      <c r="DI18" s="69" t="n">
        <f aca="false">(DI16/DI17-1)*100</f>
        <v>-25.3493975903614</v>
      </c>
      <c r="DJ18" s="66"/>
      <c r="DK18" s="69" t="n">
        <f aca="false">(DK16/DK17-1)*100</f>
        <v>-25.2457320227625</v>
      </c>
      <c r="DL18" s="66"/>
      <c r="DM18" s="67" t="n">
        <f aca="false">(DM16/DM17-1)*100</f>
        <v>-21.8017143781336</v>
      </c>
      <c r="DN18" s="86"/>
      <c r="DO18" s="69" t="n">
        <f aca="false">(DO16/DO17-1)*100</f>
        <v>-31.0290237467018</v>
      </c>
      <c r="DP18" s="66"/>
      <c r="DQ18" s="69" t="n">
        <f aca="false">(DQ16/DQ17-1)*100</f>
        <v>-33.4487877288471</v>
      </c>
      <c r="DR18" s="66"/>
      <c r="DS18" s="69" t="n">
        <f aca="false">(DS16/DS17-1)*100</f>
        <v>-39.3068855449156</v>
      </c>
      <c r="DT18" s="66"/>
      <c r="DU18" s="67" t="n">
        <f aca="false">(DU16/DU17-1)*100</f>
        <v>-34.8011131118023</v>
      </c>
      <c r="DV18" s="86"/>
      <c r="DW18" s="64" t="n">
        <f aca="false">(DW16/DW17-1)*100</f>
        <v>-37.6288659793814</v>
      </c>
      <c r="DX18" s="69"/>
      <c r="DY18" s="64" t="n">
        <f aca="false">(DY16/DY17-1)*100</f>
        <v>-39.0300230946882</v>
      </c>
      <c r="DZ18" s="66"/>
      <c r="EA18" s="64" t="n">
        <f aca="false">(EA16/EA17-1)*100</f>
        <v>-34.0181557572862</v>
      </c>
      <c r="EB18" s="66"/>
      <c r="EC18" s="67" t="n">
        <f aca="false">(EC16/EC17-1)*100</f>
        <v>-36.9211514392991</v>
      </c>
      <c r="ED18" s="86"/>
      <c r="EE18" s="64" t="n">
        <f aca="false">(EE16/EE17-1)*100</f>
        <v>-29.8797409805735</v>
      </c>
      <c r="EF18" s="66"/>
      <c r="EG18" s="64" t="n">
        <f aca="false">(EG16/EG17-1)*100</f>
        <v>-19.6686264029931</v>
      </c>
      <c r="EH18" s="66"/>
      <c r="EI18" s="64" t="n">
        <f aca="false">(EI16/EI17-1)*100</f>
        <v>-21.5823735603405</v>
      </c>
      <c r="EJ18" s="66"/>
      <c r="EK18" s="67" t="n">
        <f aca="false">(EK16/EK17-1)*100</f>
        <v>-23.9635157545605</v>
      </c>
      <c r="EL18" s="86"/>
      <c r="EM18" s="64" t="n">
        <f aca="false">(EM16/EM17-1)*100</f>
        <v>-20.5866376969039</v>
      </c>
      <c r="EN18" s="69"/>
      <c r="EO18" s="64" t="n">
        <f aca="false">(EO16/EO17-1)*100</f>
        <v>-14.0735958683021</v>
      </c>
      <c r="EP18" s="66"/>
      <c r="EQ18" s="64" t="n">
        <f aca="false">(EQ16/EQ17-1)*100</f>
        <v>-6.78200692041523</v>
      </c>
      <c r="ER18" s="66"/>
      <c r="ES18" s="67" t="n">
        <f aca="false">(ES16/ES17-1)*100</f>
        <v>-14.3743536711479</v>
      </c>
      <c r="ET18" s="86"/>
      <c r="EU18" s="64" t="n">
        <f aca="false">(EU16/EU17-1)*100</f>
        <v>6.50344299923489</v>
      </c>
      <c r="EV18" s="69"/>
      <c r="EW18" s="64" t="n">
        <f aca="false">(EW16/EW17-1)*100</f>
        <v>10.8550185873606</v>
      </c>
      <c r="EX18" s="69"/>
      <c r="EY18" s="64" t="n">
        <f aca="false">(EY16/EY17-1)*100</f>
        <v>31.0293012772352</v>
      </c>
      <c r="EZ18" s="66"/>
      <c r="FA18" s="67" t="n">
        <f aca="false">(FA16/FA17-1)*100</f>
        <v>16.1687170474517</v>
      </c>
      <c r="FB18" s="86"/>
      <c r="FC18" s="64" t="n">
        <f aca="false">(FC16/FC17-1)*100</f>
        <v>18.557475582269</v>
      </c>
      <c r="FD18" s="69"/>
      <c r="FE18" s="64" t="n">
        <f aca="false">(FE16/FE17-1)*100</f>
        <v>14.0909090909091</v>
      </c>
      <c r="FF18" s="66"/>
      <c r="FG18" s="64" t="n">
        <f aca="false">(FG16/FG17-1)*100</f>
        <v>5.72049239681389</v>
      </c>
      <c r="FH18" s="66"/>
      <c r="FI18" s="67" t="n">
        <f aca="false">(FI16/FI17-1)*100</f>
        <v>12.6984126984127</v>
      </c>
      <c r="FJ18" s="86"/>
      <c r="FK18" s="64" t="n">
        <f aca="false">(FK16/FK17-1)*100</f>
        <v>-8.311345646438</v>
      </c>
      <c r="FL18" s="66"/>
      <c r="FM18" s="64" t="n">
        <f aca="false">(FM16/FM17-1)*100</f>
        <v>-9.31470392548237</v>
      </c>
      <c r="FN18" s="66"/>
      <c r="FO18" s="64" t="n">
        <f aca="false">(FO16/FO17-1)*100</f>
        <v>-4.1507024265645</v>
      </c>
      <c r="FP18" s="66"/>
      <c r="FQ18" s="67" t="n">
        <f aca="false">(FQ16/FQ17-1)*100</f>
        <v>-7.21919302071974</v>
      </c>
      <c r="FR18" s="86"/>
      <c r="FS18" s="64" t="n">
        <f aca="false">ROUND((FS16/FS17-1)*100,1)</f>
        <v>-1</v>
      </c>
      <c r="FT18" s="69"/>
      <c r="FU18" s="64" t="n">
        <f aca="false">ROUND((FU16/FU17-1)*100,1)</f>
        <v>22.2</v>
      </c>
      <c r="FV18" s="66"/>
      <c r="FW18" s="64" t="n">
        <f aca="false">ROUND((FW16/FW17-1)*100,1)</f>
        <v>22.2</v>
      </c>
      <c r="FX18" s="66"/>
      <c r="FY18" s="67" t="n">
        <f aca="false">ROUND((FY16/FY17-1)*100,1)</f>
        <v>14</v>
      </c>
      <c r="FZ18" s="86"/>
      <c r="GA18" s="64" t="n">
        <f aca="false">ROUND((GA16/GA17-1)*100,1)</f>
        <v>16.1</v>
      </c>
      <c r="GB18" s="69"/>
      <c r="GC18" s="64" t="n">
        <f aca="false">ROUND((GC16/GC17-1)*100,1)</f>
        <v>7.7</v>
      </c>
      <c r="GD18" s="66"/>
      <c r="GE18" s="64" t="n">
        <f aca="false">ROUND((GE16/GE17-1)*100,1)</f>
        <v>-0.6</v>
      </c>
      <c r="GF18" s="66"/>
      <c r="GG18" s="67" t="n">
        <f aca="false">ROUND((GG16/GG17-1)*100,1)</f>
        <v>7.1</v>
      </c>
      <c r="GH18" s="86"/>
      <c r="GI18" s="64" t="n">
        <f aca="false">ROUND((GI16/GI17-1)*100,1)</f>
        <v>6.5</v>
      </c>
      <c r="GJ18" s="69"/>
      <c r="GK18" s="64" t="n">
        <f aca="false">ROUND((GK16/GK17-1)*100,1)</f>
        <v>2.3</v>
      </c>
      <c r="GL18" s="66"/>
      <c r="GM18" s="64" t="n">
        <f aca="false">ROUND((GM16/GM17-1)*100,1)</f>
        <v>0.3</v>
      </c>
      <c r="GN18" s="66"/>
      <c r="GO18" s="67" t="n">
        <f aca="false">ROUND((GO16/GO17-1)*100,1)</f>
        <v>3.1</v>
      </c>
      <c r="GP18" s="86"/>
      <c r="GQ18" s="64" t="n">
        <f aca="false">ROUND((GQ16/GQ17-1)*100,1)</f>
        <v>3</v>
      </c>
      <c r="GR18" s="66"/>
      <c r="GS18" s="64" t="n">
        <f aca="false">ROUND((GS16/GS17-1)*100,1)</f>
        <v>7.8</v>
      </c>
      <c r="GT18" s="66"/>
      <c r="GU18" s="64" t="n">
        <f aca="false">ROUND((GU16/GU17-1)*100,1)</f>
        <v>7.2</v>
      </c>
      <c r="GV18" s="66"/>
      <c r="GW18" s="67" t="n">
        <f aca="false">ROUND((GW16/GW17-1)*100,1)</f>
        <v>6</v>
      </c>
      <c r="GX18" s="86"/>
      <c r="GY18" s="64" t="n">
        <f aca="false">ROUND((GY16/GY17-1)*100,1)</f>
        <v>10.9</v>
      </c>
      <c r="GZ18" s="66"/>
      <c r="HA18" s="64" t="n">
        <f aca="false">ROUND((HA16/HA17-1)*100,1)</f>
        <v>-1.2</v>
      </c>
      <c r="HB18" s="66"/>
      <c r="HC18" s="64" t="n">
        <f aca="false">ROUND((HC16/HC17-1)*100,1)</f>
        <v>2.1</v>
      </c>
      <c r="HD18" s="66"/>
      <c r="HE18" s="67" t="n">
        <f aca="false">ROUND((HE16/HE17-1)*100,1)</f>
        <v>3.6</v>
      </c>
      <c r="HF18" s="86"/>
      <c r="HG18" s="64" t="n">
        <f aca="false">ROUND((HG16/HG17-1)*100,1)</f>
        <v>-1.6</v>
      </c>
      <c r="HH18" s="69"/>
      <c r="HI18" s="64" t="n">
        <f aca="false">ROUND((HI16/HI17-1)*100,1)</f>
        <v>5.4</v>
      </c>
      <c r="HJ18" s="69"/>
      <c r="HK18" s="64" t="n">
        <f aca="false">ROUND((HK16/HK17-1)*100,1)</f>
        <v>-4.8</v>
      </c>
      <c r="HL18" s="66"/>
      <c r="HM18" s="67" t="n">
        <f aca="false">ROUND((HM16/HM17-1)*100,1)</f>
        <v>-0.5</v>
      </c>
      <c r="HN18" s="86"/>
      <c r="HO18" s="64" t="n">
        <f aca="false">ROUND((HO16/HO17-1)*100,1)</f>
        <v>-7.8</v>
      </c>
      <c r="HP18" s="69"/>
      <c r="HQ18" s="64" t="n">
        <f aca="false">ROUND((HQ16/HQ17-1)*100,1)</f>
        <v>3.9</v>
      </c>
      <c r="HR18" s="66"/>
      <c r="HS18" s="64" t="n">
        <f aca="false">ROUND((HS16/HS17-1)*100,1)</f>
        <v>2.5</v>
      </c>
      <c r="HT18" s="66"/>
      <c r="HU18" s="67" t="n">
        <f aca="false">ROUND((HU16/HU17-1)*100,1)</f>
        <v>-0.7</v>
      </c>
    </row>
    <row r="19" customFormat="false" ht="30" hidden="false" customHeight="true" outlineLevel="0" collapsed="false">
      <c r="B19" s="106"/>
      <c r="C19" s="71" t="s">
        <v>46</v>
      </c>
      <c r="D19" s="7" t="s">
        <v>44</v>
      </c>
      <c r="E19" s="32" t="s">
        <v>31</v>
      </c>
      <c r="F19" s="74"/>
      <c r="G19" s="34" t="n">
        <v>415</v>
      </c>
      <c r="H19" s="73"/>
      <c r="I19" s="36" t="n">
        <v>398</v>
      </c>
      <c r="J19" s="73"/>
      <c r="K19" s="38" t="n">
        <v>462</v>
      </c>
      <c r="L19" s="73"/>
      <c r="M19" s="58" t="n">
        <f aca="false">(G19+I19+K19)</f>
        <v>1275</v>
      </c>
      <c r="N19" s="74"/>
      <c r="O19" s="34" t="n">
        <v>501</v>
      </c>
      <c r="P19" s="73"/>
      <c r="Q19" s="36" t="n">
        <v>521</v>
      </c>
      <c r="R19" s="73"/>
      <c r="S19" s="38" t="n">
        <v>515</v>
      </c>
      <c r="T19" s="73"/>
      <c r="U19" s="58" t="n">
        <f aca="false">(O19+Q19+S19)</f>
        <v>1537</v>
      </c>
      <c r="V19" s="74"/>
      <c r="W19" s="34" t="n">
        <v>481</v>
      </c>
      <c r="X19" s="73"/>
      <c r="Y19" s="36" t="n">
        <v>453</v>
      </c>
      <c r="Z19" s="73"/>
      <c r="AA19" s="41" t="n">
        <v>524</v>
      </c>
      <c r="AB19" s="73"/>
      <c r="AC19" s="58" t="n">
        <f aca="false">(W19+Y19+AA19)</f>
        <v>1458</v>
      </c>
      <c r="AD19" s="74"/>
      <c r="AE19" s="34" t="n">
        <v>457</v>
      </c>
      <c r="AF19" s="73"/>
      <c r="AG19" s="36" t="n">
        <v>495</v>
      </c>
      <c r="AH19" s="73"/>
      <c r="AI19" s="38" t="n">
        <v>543</v>
      </c>
      <c r="AJ19" s="73"/>
      <c r="AK19" s="58" t="n">
        <f aca="false">(AE19+AG19+AI19)</f>
        <v>1495</v>
      </c>
      <c r="AL19" s="74"/>
      <c r="AM19" s="34" t="n">
        <v>507</v>
      </c>
      <c r="AN19" s="73"/>
      <c r="AO19" s="36" t="n">
        <v>478</v>
      </c>
      <c r="AP19" s="73"/>
      <c r="AQ19" s="38" t="n">
        <v>500</v>
      </c>
      <c r="AR19" s="73"/>
      <c r="AS19" s="58" t="n">
        <f aca="false">(AM19+AO19+AQ19)</f>
        <v>1485</v>
      </c>
      <c r="AT19" s="74"/>
      <c r="AU19" s="34" t="n">
        <v>513</v>
      </c>
      <c r="AV19" s="73"/>
      <c r="AW19" s="36" t="n">
        <v>491</v>
      </c>
      <c r="AX19" s="73"/>
      <c r="AY19" s="36" t="n">
        <v>494</v>
      </c>
      <c r="AZ19" s="73"/>
      <c r="BA19" s="58" t="n">
        <f aca="false">(AU19+AW19+AY19)</f>
        <v>1498</v>
      </c>
      <c r="BB19" s="74"/>
      <c r="BC19" s="34" t="n">
        <v>463</v>
      </c>
      <c r="BD19" s="73"/>
      <c r="BE19" s="36" t="n">
        <v>465</v>
      </c>
      <c r="BF19" s="73"/>
      <c r="BG19" s="107" t="n">
        <v>520</v>
      </c>
      <c r="BH19" s="73"/>
      <c r="BI19" s="58" t="n">
        <f aca="false">(BC19+BE19+BG19)</f>
        <v>1448</v>
      </c>
      <c r="BJ19" s="74"/>
      <c r="BK19" s="44" t="n">
        <v>493</v>
      </c>
      <c r="BL19" s="73"/>
      <c r="BM19" s="108" t="n">
        <v>496</v>
      </c>
      <c r="BN19" s="73"/>
      <c r="BO19" s="108" t="n">
        <v>516</v>
      </c>
      <c r="BP19" s="73"/>
      <c r="BQ19" s="58" t="n">
        <f aca="false">(BK19+BM19+BO19)</f>
        <v>1505</v>
      </c>
      <c r="BR19" s="74"/>
      <c r="BS19" s="108" t="n">
        <v>481</v>
      </c>
      <c r="BT19" s="92"/>
      <c r="BU19" s="44" t="n">
        <v>444</v>
      </c>
      <c r="BV19" s="73"/>
      <c r="BW19" s="44" t="n">
        <v>471</v>
      </c>
      <c r="BX19" s="73"/>
      <c r="BY19" s="58" t="n">
        <f aca="false">(BS19+BU19+BW19)</f>
        <v>1396</v>
      </c>
      <c r="BZ19" s="74"/>
      <c r="CA19" s="43" t="n">
        <v>457</v>
      </c>
      <c r="CB19" s="92"/>
      <c r="CC19" s="78" t="n">
        <v>437</v>
      </c>
      <c r="CD19" s="92"/>
      <c r="CE19" s="46" t="n">
        <v>421</v>
      </c>
      <c r="CF19" s="73"/>
      <c r="CG19" s="58" t="n">
        <f aca="false">(CA19+CC19+CE19)</f>
        <v>1315</v>
      </c>
      <c r="CH19" s="74"/>
      <c r="CI19" s="46" t="n">
        <v>428</v>
      </c>
      <c r="CJ19" s="92"/>
      <c r="CK19" s="46" t="n">
        <v>450</v>
      </c>
      <c r="CL19" s="92"/>
      <c r="CM19" s="46" t="n">
        <v>522</v>
      </c>
      <c r="CN19" s="73"/>
      <c r="CO19" s="58" t="n">
        <f aca="false">(CI19+CK19+CM19)</f>
        <v>1400</v>
      </c>
      <c r="CP19" s="74"/>
      <c r="CQ19" s="44" t="n">
        <v>490</v>
      </c>
      <c r="CR19" s="76"/>
      <c r="CS19" s="44" t="n">
        <v>536</v>
      </c>
      <c r="CT19" s="73"/>
      <c r="CU19" s="46" t="n">
        <v>497</v>
      </c>
      <c r="CV19" s="73"/>
      <c r="CW19" s="58" t="n">
        <f aca="false">(CQ19+CS19+CU19)</f>
        <v>1523</v>
      </c>
      <c r="CX19" s="74"/>
      <c r="CY19" s="79" t="n">
        <v>484</v>
      </c>
      <c r="CZ19" s="92"/>
      <c r="DA19" s="79" t="n">
        <v>426</v>
      </c>
      <c r="DB19" s="92"/>
      <c r="DC19" s="80" t="n">
        <v>484</v>
      </c>
      <c r="DD19" s="73"/>
      <c r="DE19" s="58" t="n">
        <f aca="false">(CY19+DA19+DC19)</f>
        <v>1394</v>
      </c>
      <c r="DF19" s="74"/>
      <c r="DG19" s="80" t="n">
        <v>410</v>
      </c>
      <c r="DH19" s="92"/>
      <c r="DI19" s="80" t="n">
        <v>382</v>
      </c>
      <c r="DJ19" s="92"/>
      <c r="DK19" s="80" t="n">
        <v>276</v>
      </c>
      <c r="DL19" s="73"/>
      <c r="DM19" s="58" t="n">
        <f aca="false">(DG19+DI19+DK19)</f>
        <v>1068</v>
      </c>
      <c r="DN19" s="74"/>
      <c r="DO19" s="80" t="n">
        <v>252</v>
      </c>
      <c r="DP19" s="92"/>
      <c r="DQ19" s="93" t="n">
        <v>286</v>
      </c>
      <c r="DR19" s="92"/>
      <c r="DS19" s="93" t="n">
        <v>279</v>
      </c>
      <c r="DT19" s="73"/>
      <c r="DU19" s="58" t="n">
        <f aca="false">(DO19+DQ19+DS19)</f>
        <v>817</v>
      </c>
      <c r="DV19" s="74"/>
      <c r="DW19" s="93" t="n">
        <v>326</v>
      </c>
      <c r="DX19" s="76"/>
      <c r="DY19" s="47" t="n">
        <v>308</v>
      </c>
      <c r="DZ19" s="73"/>
      <c r="EA19" s="47" t="n">
        <v>304</v>
      </c>
      <c r="EB19" s="73"/>
      <c r="EC19" s="58" t="n">
        <f aca="false">(DW19+DY19+EA19)</f>
        <v>938</v>
      </c>
      <c r="ED19" s="74"/>
      <c r="EE19" s="47" t="n">
        <v>335</v>
      </c>
      <c r="EF19" s="92"/>
      <c r="EG19" s="47" t="n">
        <v>342</v>
      </c>
      <c r="EH19" s="92"/>
      <c r="EI19" s="47" t="n">
        <v>350</v>
      </c>
      <c r="EJ19" s="73"/>
      <c r="EK19" s="58" t="n">
        <f aca="false">(EE19+EG19+EI19)</f>
        <v>1027</v>
      </c>
      <c r="EL19" s="74"/>
      <c r="EM19" s="47" t="n">
        <v>284</v>
      </c>
      <c r="EN19" s="76"/>
      <c r="EO19" s="48" t="n">
        <v>254</v>
      </c>
      <c r="EP19" s="73"/>
      <c r="EQ19" s="48" t="n">
        <v>270</v>
      </c>
      <c r="ER19" s="73"/>
      <c r="ES19" s="58" t="n">
        <f aca="false">(EM19+EO19+EQ19)</f>
        <v>808</v>
      </c>
      <c r="ET19" s="74"/>
      <c r="EU19" s="48" t="n">
        <v>270</v>
      </c>
      <c r="EV19" s="76"/>
      <c r="EW19" s="48" t="n">
        <v>281</v>
      </c>
      <c r="EX19" s="76"/>
      <c r="EY19" s="48" t="n">
        <v>372</v>
      </c>
      <c r="EZ19" s="73"/>
      <c r="FA19" s="58" t="n">
        <f aca="false">(EU19+EW19+EY19)</f>
        <v>923</v>
      </c>
      <c r="FB19" s="74"/>
      <c r="FC19" s="48" t="n">
        <v>331</v>
      </c>
      <c r="FD19" s="76"/>
      <c r="FE19" s="48" t="n">
        <v>270</v>
      </c>
      <c r="FF19" s="73"/>
      <c r="FG19" s="48" t="n">
        <v>318</v>
      </c>
      <c r="FH19" s="73"/>
      <c r="FI19" s="58" t="n">
        <f aca="false">(FC19+FE19+FG19)</f>
        <v>919</v>
      </c>
      <c r="FJ19" s="74"/>
      <c r="FK19" s="48" t="n">
        <v>269</v>
      </c>
      <c r="FL19" s="92"/>
      <c r="FM19" s="49" t="n">
        <v>260</v>
      </c>
      <c r="FN19" s="92"/>
      <c r="FO19" s="49" t="n">
        <v>313</v>
      </c>
      <c r="FP19" s="73"/>
      <c r="FQ19" s="58" t="n">
        <f aca="false">(FK19+FM19+FO19)</f>
        <v>842</v>
      </c>
      <c r="FR19" s="74"/>
      <c r="FS19" s="47" t="n">
        <v>281</v>
      </c>
      <c r="FT19" s="76"/>
      <c r="FU19" s="47" t="n">
        <v>333</v>
      </c>
      <c r="FV19" s="92"/>
      <c r="FW19" s="47" t="n">
        <v>353</v>
      </c>
      <c r="FX19" s="73"/>
      <c r="FY19" s="58" t="n">
        <f aca="false">(FS19+FU19+FW19)</f>
        <v>967</v>
      </c>
      <c r="FZ19" s="74"/>
      <c r="GA19" s="47" t="n">
        <v>333</v>
      </c>
      <c r="GB19" s="76"/>
      <c r="GC19" s="47" t="n">
        <v>338</v>
      </c>
      <c r="GD19" s="92"/>
      <c r="GE19" s="47" t="n">
        <v>392</v>
      </c>
      <c r="GF19" s="73"/>
      <c r="GG19" s="58" t="n">
        <f aca="false">(GA19+GC19+GE19)</f>
        <v>1063</v>
      </c>
      <c r="GH19" s="74"/>
      <c r="GI19" s="50" t="n">
        <v>372</v>
      </c>
      <c r="GJ19" s="76"/>
      <c r="GK19" s="50" t="n">
        <v>355</v>
      </c>
      <c r="GL19" s="73"/>
      <c r="GM19" s="50" t="n">
        <v>304</v>
      </c>
      <c r="GN19" s="73"/>
      <c r="GO19" s="58" t="n">
        <f aca="false">(GI19+GK19+GM19)</f>
        <v>1031</v>
      </c>
      <c r="GP19" s="74"/>
      <c r="GQ19" s="50" t="n">
        <v>267</v>
      </c>
      <c r="GR19" s="92"/>
      <c r="GS19" s="50" t="n">
        <v>283</v>
      </c>
      <c r="GT19" s="92"/>
      <c r="GU19" s="50" t="n">
        <v>328</v>
      </c>
      <c r="GV19" s="73"/>
      <c r="GW19" s="58" t="n">
        <f aca="false">(GQ19+GS19+GU19)</f>
        <v>878</v>
      </c>
      <c r="GX19" s="74"/>
      <c r="GY19" s="50" t="n">
        <v>316</v>
      </c>
      <c r="GZ19" s="92"/>
      <c r="HA19" s="50" t="n">
        <v>311</v>
      </c>
      <c r="HB19" s="92"/>
      <c r="HC19" s="50" t="n">
        <v>342</v>
      </c>
      <c r="HD19" s="73"/>
      <c r="HE19" s="58" t="n">
        <f aca="false">(GY19+HA19+HC19)</f>
        <v>969</v>
      </c>
      <c r="HF19" s="74"/>
      <c r="HG19" s="50" t="n">
        <v>329</v>
      </c>
      <c r="HH19" s="94"/>
      <c r="HI19" s="50" t="n">
        <v>353</v>
      </c>
      <c r="HJ19" s="94"/>
      <c r="HK19" s="52" t="n">
        <v>340</v>
      </c>
      <c r="HL19" s="73"/>
      <c r="HM19" s="58" t="n">
        <f aca="false">(HG19+HI19+HK19)</f>
        <v>1022</v>
      </c>
      <c r="HN19" s="74"/>
      <c r="HO19" s="52" t="n">
        <v>350</v>
      </c>
      <c r="HP19" s="76"/>
      <c r="HQ19" s="52" t="n">
        <v>360</v>
      </c>
      <c r="HR19" s="73"/>
      <c r="HS19" s="52" t="n">
        <v>320</v>
      </c>
      <c r="HT19" s="73"/>
      <c r="HU19" s="58" t="n">
        <f aca="false">(HO19+HQ19+HS19)</f>
        <v>1030</v>
      </c>
    </row>
    <row r="20" customFormat="false" ht="30" hidden="false" customHeight="true" outlineLevel="0" collapsed="false">
      <c r="B20" s="106"/>
      <c r="C20" s="71"/>
      <c r="D20" s="7"/>
      <c r="E20" s="53" t="s">
        <v>32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95" t="n">
        <v>521</v>
      </c>
      <c r="AX20" s="57"/>
      <c r="AY20" s="95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95" t="n">
        <v>453</v>
      </c>
      <c r="BF20" s="57"/>
      <c r="BG20" s="95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95" t="n">
        <v>495</v>
      </c>
      <c r="BN20" s="57"/>
      <c r="BO20" s="95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96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95" t="n">
        <v>465</v>
      </c>
      <c r="CL20" s="59"/>
      <c r="CM20" s="95" t="n">
        <v>520</v>
      </c>
      <c r="CN20" s="57"/>
      <c r="CO20" s="58" t="n">
        <f aca="false">(CI20+CK20+CM20)</f>
        <v>1448</v>
      </c>
      <c r="CP20" s="54"/>
      <c r="CQ20" s="55" t="n">
        <v>493</v>
      </c>
      <c r="CR20" s="56"/>
      <c r="CS20" s="55" t="n">
        <v>496</v>
      </c>
      <c r="CT20" s="57"/>
      <c r="CU20" s="95" t="n">
        <v>516</v>
      </c>
      <c r="CV20" s="57"/>
      <c r="CW20" s="58" t="n">
        <f aca="false">(CQ20+CS20+CU20)</f>
        <v>1505</v>
      </c>
      <c r="CX20" s="54"/>
      <c r="CY20" s="56" t="n">
        <v>481</v>
      </c>
      <c r="CZ20" s="59"/>
      <c r="DA20" s="56" t="n">
        <v>444</v>
      </c>
      <c r="DB20" s="59"/>
      <c r="DC20" s="56" t="n">
        <v>471</v>
      </c>
      <c r="DD20" s="57"/>
      <c r="DE20" s="58" t="n">
        <f aca="false">(CY20+DA20+DC20)</f>
        <v>1396</v>
      </c>
      <c r="DF20" s="54"/>
      <c r="DG20" s="56" t="n">
        <v>457</v>
      </c>
      <c r="DH20" s="59"/>
      <c r="DI20" s="56" t="n">
        <v>437</v>
      </c>
      <c r="DJ20" s="59"/>
      <c r="DK20" s="56" t="n">
        <v>421</v>
      </c>
      <c r="DL20" s="57"/>
      <c r="DM20" s="58" t="n">
        <f aca="false">(DG20+DI20+DK20)</f>
        <v>1315</v>
      </c>
      <c r="DN20" s="54"/>
      <c r="DO20" s="56" t="n">
        <v>428</v>
      </c>
      <c r="DP20" s="59"/>
      <c r="DQ20" s="56" t="n">
        <v>450</v>
      </c>
      <c r="DR20" s="59"/>
      <c r="DS20" s="56" t="n">
        <v>522</v>
      </c>
      <c r="DT20" s="57"/>
      <c r="DU20" s="58" t="n">
        <f aca="false">(DO20+DQ20+DS20)</f>
        <v>1400</v>
      </c>
      <c r="DV20" s="54"/>
      <c r="DW20" s="55" t="n">
        <v>490</v>
      </c>
      <c r="DX20" s="56"/>
      <c r="DY20" s="55" t="n">
        <v>536</v>
      </c>
      <c r="DZ20" s="57"/>
      <c r="EA20" s="55" t="n">
        <v>497</v>
      </c>
      <c r="EB20" s="57"/>
      <c r="EC20" s="58" t="n">
        <f aca="false">(DW20+DY20+EA20)</f>
        <v>1523</v>
      </c>
      <c r="ED20" s="54"/>
      <c r="EE20" s="55" t="n">
        <v>484</v>
      </c>
      <c r="EF20" s="59"/>
      <c r="EG20" s="55" t="n">
        <v>426</v>
      </c>
      <c r="EH20" s="59"/>
      <c r="EI20" s="55" t="n">
        <v>484</v>
      </c>
      <c r="EJ20" s="57"/>
      <c r="EK20" s="58" t="n">
        <f aca="false">(EE20+EG20+EI20)</f>
        <v>1394</v>
      </c>
      <c r="EL20" s="54"/>
      <c r="EM20" s="55" t="n">
        <v>410</v>
      </c>
      <c r="EN20" s="56"/>
      <c r="EO20" s="55" t="n">
        <v>318</v>
      </c>
      <c r="EP20" s="57"/>
      <c r="EQ20" s="55" t="n">
        <v>276</v>
      </c>
      <c r="ER20" s="57"/>
      <c r="ES20" s="58" t="n">
        <f aca="false">(EM20+EO20+EQ20)</f>
        <v>1004</v>
      </c>
      <c r="ET20" s="54"/>
      <c r="EU20" s="55" t="n">
        <v>252</v>
      </c>
      <c r="EV20" s="56"/>
      <c r="EW20" s="55" t="n">
        <v>286</v>
      </c>
      <c r="EX20" s="56"/>
      <c r="EY20" s="55" t="n">
        <v>279</v>
      </c>
      <c r="EZ20" s="57"/>
      <c r="FA20" s="58" t="n">
        <f aca="false">(EU20+EW20+EY20)</f>
        <v>817</v>
      </c>
      <c r="FB20" s="54"/>
      <c r="FC20" s="55" t="n">
        <v>326</v>
      </c>
      <c r="FD20" s="56"/>
      <c r="FE20" s="55" t="n">
        <v>308</v>
      </c>
      <c r="FF20" s="57"/>
      <c r="FG20" s="55" t="n">
        <v>304</v>
      </c>
      <c r="FH20" s="57"/>
      <c r="FI20" s="58" t="n">
        <f aca="false">(FC20+FE20+FG20)</f>
        <v>938</v>
      </c>
      <c r="FJ20" s="54"/>
      <c r="FK20" s="55" t="n">
        <v>335</v>
      </c>
      <c r="FL20" s="59"/>
      <c r="FM20" s="55" t="n">
        <v>342</v>
      </c>
      <c r="FN20" s="59"/>
      <c r="FO20" s="55" t="n">
        <v>350</v>
      </c>
      <c r="FP20" s="57"/>
      <c r="FQ20" s="58" t="n">
        <f aca="false">(FK20+FM20+FO20)</f>
        <v>1027</v>
      </c>
      <c r="FR20" s="54"/>
      <c r="FS20" s="55" t="n">
        <v>284</v>
      </c>
      <c r="FT20" s="56"/>
      <c r="FU20" s="55" t="n">
        <v>254</v>
      </c>
      <c r="FV20" s="59"/>
      <c r="FW20" s="55" t="n">
        <v>270</v>
      </c>
      <c r="FX20" s="57"/>
      <c r="FY20" s="58" t="n">
        <f aca="false">(FS20+FU20+FW20)</f>
        <v>808</v>
      </c>
      <c r="FZ20" s="54"/>
      <c r="GA20" s="55" t="n">
        <v>270</v>
      </c>
      <c r="GB20" s="56"/>
      <c r="GC20" s="55" t="n">
        <v>281</v>
      </c>
      <c r="GD20" s="59"/>
      <c r="GE20" s="55" t="n">
        <v>372</v>
      </c>
      <c r="GF20" s="57"/>
      <c r="GG20" s="58" t="n">
        <f aca="false">(GA20+GC20+GE20)</f>
        <v>923</v>
      </c>
      <c r="GH20" s="54"/>
      <c r="GI20" s="55" t="n">
        <v>331</v>
      </c>
      <c r="GJ20" s="56"/>
      <c r="GK20" s="55" t="n">
        <v>270</v>
      </c>
      <c r="GL20" s="57"/>
      <c r="GM20" s="60" t="n">
        <v>318</v>
      </c>
      <c r="GN20" s="57"/>
      <c r="GO20" s="58" t="n">
        <f aca="false">(GI20+GK20+GM20)</f>
        <v>919</v>
      </c>
      <c r="GP20" s="54"/>
      <c r="GQ20" s="55" t="n">
        <v>269</v>
      </c>
      <c r="GR20" s="59"/>
      <c r="GS20" s="104" t="n">
        <v>260</v>
      </c>
      <c r="GT20" s="59"/>
      <c r="GU20" s="55" t="n">
        <v>313</v>
      </c>
      <c r="GV20" s="57"/>
      <c r="GW20" s="58" t="n">
        <f aca="false">(GQ20+GS20+GU20)</f>
        <v>842</v>
      </c>
      <c r="GX20" s="54"/>
      <c r="GY20" s="55" t="n">
        <v>281</v>
      </c>
      <c r="GZ20" s="59"/>
      <c r="HA20" s="55" t="n">
        <v>333</v>
      </c>
      <c r="HB20" s="59"/>
      <c r="HC20" s="55" t="n">
        <v>353</v>
      </c>
      <c r="HD20" s="57"/>
      <c r="HE20" s="58" t="n">
        <f aca="false">(GY20+HA20+HC20)</f>
        <v>967</v>
      </c>
      <c r="HF20" s="54"/>
      <c r="HG20" s="55" t="n">
        <v>333</v>
      </c>
      <c r="HH20" s="61"/>
      <c r="HI20" s="55" t="n">
        <v>338</v>
      </c>
      <c r="HJ20" s="61"/>
      <c r="HK20" s="55" t="n">
        <v>392</v>
      </c>
      <c r="HL20" s="57"/>
      <c r="HM20" s="58" t="n">
        <f aca="false">(HG20+HI20+HK20)</f>
        <v>1063</v>
      </c>
      <c r="HN20" s="54"/>
      <c r="HO20" s="55" t="n">
        <v>372</v>
      </c>
      <c r="HP20" s="56"/>
      <c r="HQ20" s="55" t="n">
        <v>355</v>
      </c>
      <c r="HR20" s="57"/>
      <c r="HS20" s="55" t="n">
        <v>304</v>
      </c>
      <c r="HT20" s="57"/>
      <c r="HU20" s="58" t="n">
        <f aca="false">(HO20+HQ20+HS20)</f>
        <v>1031</v>
      </c>
    </row>
    <row r="21" customFormat="false" ht="30" hidden="false" customHeight="true" outlineLevel="0" collapsed="false">
      <c r="B21" s="106"/>
      <c r="C21" s="71"/>
      <c r="D21" s="7"/>
      <c r="E21" s="62" t="s">
        <v>33</v>
      </c>
      <c r="F21" s="86"/>
      <c r="G21" s="64" t="n">
        <f aca="false">(G19/G20-1)*100</f>
        <v>-18.1459566074951</v>
      </c>
      <c r="H21" s="66"/>
      <c r="I21" s="64" t="n">
        <f aca="false">(I19/I20-1)*100</f>
        <v>-17.0833333333333</v>
      </c>
      <c r="J21" s="66"/>
      <c r="K21" s="64" t="n">
        <f aca="false">(K19/K20-1)*100</f>
        <v>-6.85483870967742</v>
      </c>
      <c r="L21" s="66"/>
      <c r="M21" s="67" t="n">
        <f aca="false">(M19/M20-1)*100</f>
        <v>-14.0256237356709</v>
      </c>
      <c r="N21" s="86"/>
      <c r="O21" s="64" t="n">
        <f aca="false">(O19/O20-1)*100</f>
        <v>15.1724137931035</v>
      </c>
      <c r="P21" s="66"/>
      <c r="Q21" s="64" t="n">
        <f aca="false">(Q19/Q20-1)*100</f>
        <v>12.2844827586207</v>
      </c>
      <c r="R21" s="66"/>
      <c r="S21" s="64" t="n">
        <f aca="false">(S19/S20-1)*100</f>
        <v>22.6190476190476</v>
      </c>
      <c r="T21" s="66"/>
      <c r="U21" s="67" t="n">
        <f aca="false">(U19/U20-1)*100</f>
        <v>16.5276724791509</v>
      </c>
      <c r="V21" s="86"/>
      <c r="W21" s="64" t="n">
        <f aca="false">(W19/W20-1)*100</f>
        <v>19.3548387096774</v>
      </c>
      <c r="X21" s="66"/>
      <c r="Y21" s="64" t="n">
        <f aca="false">(Y19/Y20-1)*100</f>
        <v>8.63309352517985</v>
      </c>
      <c r="Z21" s="66"/>
      <c r="AA21" s="64" t="n">
        <f aca="false">(AA19/AA20-1)*100</f>
        <v>27.8048780487805</v>
      </c>
      <c r="AB21" s="66"/>
      <c r="AC21" s="67" t="n">
        <f aca="false">(AC19/AC20-1)*100</f>
        <v>18.5365853658537</v>
      </c>
      <c r="AD21" s="86"/>
      <c r="AE21" s="64" t="n">
        <f aca="false">(AE19/AE20-1)*100</f>
        <v>7.52941176470587</v>
      </c>
      <c r="AF21" s="66"/>
      <c r="AG21" s="64" t="n">
        <f aca="false">(AG19/AG20-1)*100</f>
        <v>2.69709543568464</v>
      </c>
      <c r="AH21" s="66"/>
      <c r="AI21" s="64" t="n">
        <f aca="false">(AI19/AI20-1)*100</f>
        <v>12.8898128898129</v>
      </c>
      <c r="AJ21" s="66"/>
      <c r="AK21" s="67" t="n">
        <f aca="false">(AK19/AK20-1)*100</f>
        <v>7.70893371757926</v>
      </c>
      <c r="AL21" s="86"/>
      <c r="AM21" s="64" t="n">
        <f aca="false">(AM19/AM20-1)*100</f>
        <v>22.1686746987952</v>
      </c>
      <c r="AN21" s="66"/>
      <c r="AO21" s="64" t="n">
        <f aca="false">(AO19/AO20-1)*100</f>
        <v>20.1005025125628</v>
      </c>
      <c r="AP21" s="66"/>
      <c r="AQ21" s="64" t="n">
        <f aca="false">(AQ19/AQ20-1)*100</f>
        <v>8.22510822510822</v>
      </c>
      <c r="AR21" s="66"/>
      <c r="AS21" s="67" t="n">
        <f aca="false">(AS19/AS20-1)*100</f>
        <v>16.4705882352941</v>
      </c>
      <c r="AT21" s="86"/>
      <c r="AU21" s="64" t="n">
        <f aca="false">(AU19/AU20-1)*100</f>
        <v>2.39520958083832</v>
      </c>
      <c r="AV21" s="66"/>
      <c r="AW21" s="64" t="n">
        <f aca="false">(AW19/AW20-1)*100</f>
        <v>-5.75815738963532</v>
      </c>
      <c r="AX21" s="66"/>
      <c r="AY21" s="64" t="n">
        <f aca="false">(AY19/AY20-1)*100</f>
        <v>-4.07766990291262</v>
      </c>
      <c r="AZ21" s="66"/>
      <c r="BA21" s="67" t="n">
        <f aca="false">(BA19/BA20-1)*100</f>
        <v>-2.53741054001301</v>
      </c>
      <c r="BB21" s="86"/>
      <c r="BC21" s="64" t="n">
        <f aca="false">(BC19/BC20-1)*100</f>
        <v>-3.74220374220374</v>
      </c>
      <c r="BD21" s="66"/>
      <c r="BE21" s="64" t="n">
        <f aca="false">(BE19/BE20-1)*100</f>
        <v>2.64900662251655</v>
      </c>
      <c r="BF21" s="66"/>
      <c r="BG21" s="64" t="n">
        <f aca="false">(BG19/BG20-1)*100</f>
        <v>-0.763358778625956</v>
      </c>
      <c r="BH21" s="66"/>
      <c r="BI21" s="67" t="n">
        <f aca="false">(BI19/BI20-1)*100</f>
        <v>-0.685871056241427</v>
      </c>
      <c r="BJ21" s="86"/>
      <c r="BK21" s="64" t="n">
        <f aca="false">(BK19/BK20-1)*100</f>
        <v>7.87746170678336</v>
      </c>
      <c r="BL21" s="66"/>
      <c r="BM21" s="64" t="n">
        <f aca="false">(BM19/BM20-1)*100</f>
        <v>0.202020202020203</v>
      </c>
      <c r="BN21" s="66"/>
      <c r="BO21" s="64" t="n">
        <f aca="false">(BO19/BO20-1)*100</f>
        <v>-4.97237569060773</v>
      </c>
      <c r="BP21" s="66"/>
      <c r="BQ21" s="67" t="n">
        <f aca="false">(BQ19/BQ20-1)*100</f>
        <v>0.668896321070234</v>
      </c>
      <c r="BR21" s="86"/>
      <c r="BS21" s="69" t="n">
        <f aca="false">(BS19/BS20-1)*100</f>
        <v>-5.12820512820513</v>
      </c>
      <c r="BT21" s="66"/>
      <c r="BU21" s="64" t="n">
        <f aca="false">(BU19/BU20-1)*100</f>
        <v>-7.11297071129707</v>
      </c>
      <c r="BV21" s="66"/>
      <c r="BW21" s="64" t="n">
        <f aca="false">(BW19/BW20-1)*100</f>
        <v>-5.80000000000001</v>
      </c>
      <c r="BX21" s="66"/>
      <c r="BY21" s="67" t="n">
        <f aca="false">(BY19/BY20-1)*100</f>
        <v>-5.993265993266</v>
      </c>
      <c r="BZ21" s="86"/>
      <c r="CA21" s="69" t="n">
        <f aca="false">(CA19/CA20-1)*100</f>
        <v>-10.916179337232</v>
      </c>
      <c r="CB21" s="66"/>
      <c r="CC21" s="69" t="n">
        <f aca="false">(CC19/CC20-1)*100</f>
        <v>-10.9979633401222</v>
      </c>
      <c r="CD21" s="66"/>
      <c r="CE21" s="69" t="n">
        <f aca="false">(CE19/CE20-1)*100</f>
        <v>-14.7773279352227</v>
      </c>
      <c r="CF21" s="66"/>
      <c r="CG21" s="67" t="n">
        <f aca="false">(CG19/CG20-1)*100</f>
        <v>-12.2162883845127</v>
      </c>
      <c r="CH21" s="86"/>
      <c r="CI21" s="69" t="n">
        <f aca="false">(CI19/CI20-1)*100</f>
        <v>-7.55939524838013</v>
      </c>
      <c r="CJ21" s="66"/>
      <c r="CK21" s="64" t="n">
        <f aca="false">(CK19/CK20-1)*100</f>
        <v>-3.2258064516129</v>
      </c>
      <c r="CL21" s="66"/>
      <c r="CM21" s="64" t="n">
        <f aca="false">(CM19/CM20-1)*100</f>
        <v>0.384615384615383</v>
      </c>
      <c r="CN21" s="66"/>
      <c r="CO21" s="67" t="n">
        <f aca="false">(CO19/CO20-1)*100</f>
        <v>-3.31491712707183</v>
      </c>
      <c r="CP21" s="86"/>
      <c r="CQ21" s="64" t="n">
        <f aca="false">(CQ19/CQ20-1)*100</f>
        <v>-0.608519269776875</v>
      </c>
      <c r="CR21" s="69"/>
      <c r="CS21" s="64" t="n">
        <f aca="false">(CS19/CS20-1)*100</f>
        <v>8.06451612903225</v>
      </c>
      <c r="CT21" s="66"/>
      <c r="CU21" s="64" t="n">
        <f aca="false">(CU19/CU20-1)*100</f>
        <v>-3.68217054263565</v>
      </c>
      <c r="CV21" s="66"/>
      <c r="CW21" s="67" t="n">
        <f aca="false">(CW19/CW20-1)*100</f>
        <v>1.19601328903654</v>
      </c>
      <c r="CX21" s="86"/>
      <c r="CY21" s="69" t="n">
        <f aca="false">(CY19/CY20-1)*100</f>
        <v>0.623700623700629</v>
      </c>
      <c r="CZ21" s="66"/>
      <c r="DA21" s="69" t="n">
        <f aca="false">(DA19/DA20-1)*100</f>
        <v>-4.05405405405406</v>
      </c>
      <c r="DB21" s="66"/>
      <c r="DC21" s="69" t="n">
        <f aca="false">(DC19/DC20-1)*100</f>
        <v>2.76008492569002</v>
      </c>
      <c r="DD21" s="66"/>
      <c r="DE21" s="67" t="n">
        <f aca="false">(DE19/DE20-1)*100</f>
        <v>-0.143266475644699</v>
      </c>
      <c r="DF21" s="86"/>
      <c r="DG21" s="69" t="n">
        <f aca="false">(DG19/DG20-1)*100</f>
        <v>-10.2844638949672</v>
      </c>
      <c r="DH21" s="66"/>
      <c r="DI21" s="69" t="n">
        <f aca="false">(DI19/DI20-1)*100</f>
        <v>-12.5858123569794</v>
      </c>
      <c r="DJ21" s="66"/>
      <c r="DK21" s="69" t="n">
        <f aca="false">(DK19/DK20-1)*100</f>
        <v>-34.4418052256532</v>
      </c>
      <c r="DL21" s="66"/>
      <c r="DM21" s="67" t="n">
        <f aca="false">(DM19/DM20-1)*100</f>
        <v>-18.7832699619772</v>
      </c>
      <c r="DN21" s="86"/>
      <c r="DO21" s="69" t="n">
        <f aca="false">(DO19/DO20-1)*100</f>
        <v>-41.1214953271028</v>
      </c>
      <c r="DP21" s="66"/>
      <c r="DQ21" s="69" t="n">
        <f aca="false">(DQ19/DQ20-1)*100</f>
        <v>-36.4444444444444</v>
      </c>
      <c r="DR21" s="66"/>
      <c r="DS21" s="69" t="n">
        <f aca="false">(DS19/DS20-1)*100</f>
        <v>-46.551724137931</v>
      </c>
      <c r="DT21" s="66"/>
      <c r="DU21" s="67" t="n">
        <f aca="false">(DU19/DU20-1)*100</f>
        <v>-41.6428571428571</v>
      </c>
      <c r="DV21" s="86"/>
      <c r="DW21" s="64" t="n">
        <f aca="false">(DW19/DW20-1)*100</f>
        <v>-33.469387755102</v>
      </c>
      <c r="DX21" s="69"/>
      <c r="DY21" s="64" t="n">
        <f aca="false">(DY19/DY20-1)*100</f>
        <v>-42.5373134328358</v>
      </c>
      <c r="DZ21" s="66"/>
      <c r="EA21" s="64" t="n">
        <f aca="false">(EA19/EA20-1)*100</f>
        <v>-38.8329979879276</v>
      </c>
      <c r="EB21" s="66"/>
      <c r="EC21" s="67" t="n">
        <f aca="false">(EC19/EC20-1)*100</f>
        <v>-38.4110308601445</v>
      </c>
      <c r="ED21" s="86"/>
      <c r="EE21" s="64" t="n">
        <f aca="false">(EE19/EE20-1)*100</f>
        <v>-30.7851239669422</v>
      </c>
      <c r="EF21" s="66"/>
      <c r="EG21" s="64" t="n">
        <f aca="false">(EG19/EG20-1)*100</f>
        <v>-19.7183098591549</v>
      </c>
      <c r="EH21" s="66"/>
      <c r="EI21" s="64" t="n">
        <f aca="false">(EI19/EI20-1)*100</f>
        <v>-27.6859504132231</v>
      </c>
      <c r="EJ21" s="66"/>
      <c r="EK21" s="67" t="n">
        <f aca="false">(EK19/EK20-1)*100</f>
        <v>-26.3271162123386</v>
      </c>
      <c r="EL21" s="86"/>
      <c r="EM21" s="64" t="n">
        <f aca="false">(EM19/EM20-1)*100</f>
        <v>-30.7317073170732</v>
      </c>
      <c r="EN21" s="69"/>
      <c r="EO21" s="64" t="n">
        <f aca="false">(EO19/EO20-1)*100</f>
        <v>-20.125786163522</v>
      </c>
      <c r="EP21" s="66"/>
      <c r="EQ21" s="64" t="n">
        <f aca="false">(EQ19/EQ20-1)*100</f>
        <v>-2.17391304347826</v>
      </c>
      <c r="ER21" s="66"/>
      <c r="ES21" s="67" t="n">
        <f aca="false">(ES19/ES20-1)*100</f>
        <v>-19.5219123505976</v>
      </c>
      <c r="ET21" s="86"/>
      <c r="EU21" s="64" t="n">
        <f aca="false">(EU19/EU20-1)*100</f>
        <v>7.14285714285714</v>
      </c>
      <c r="EV21" s="69"/>
      <c r="EW21" s="64" t="n">
        <f aca="false">(EW19/EW20-1)*100</f>
        <v>-1.74825174825175</v>
      </c>
      <c r="EX21" s="69"/>
      <c r="EY21" s="64" t="n">
        <f aca="false">(EY19/EY20-1)*100</f>
        <v>33.3333333333333</v>
      </c>
      <c r="EZ21" s="66"/>
      <c r="FA21" s="67" t="n">
        <f aca="false">(FA19/FA20-1)*100</f>
        <v>12.9742962056304</v>
      </c>
      <c r="FB21" s="86"/>
      <c r="FC21" s="64" t="n">
        <f aca="false">(FC19/FC20-1)*100</f>
        <v>1.53374233128833</v>
      </c>
      <c r="FD21" s="69"/>
      <c r="FE21" s="64" t="n">
        <f aca="false">(FE19/FE20-1)*100</f>
        <v>-12.3376623376623</v>
      </c>
      <c r="FF21" s="66"/>
      <c r="FG21" s="64" t="n">
        <f aca="false">(FG19/FG20-1)*100</f>
        <v>4.60526315789473</v>
      </c>
      <c r="FH21" s="66"/>
      <c r="FI21" s="67" t="n">
        <f aca="false">(FI19/FI20-1)*100</f>
        <v>-2.02558635394456</v>
      </c>
      <c r="FJ21" s="86"/>
      <c r="FK21" s="64" t="n">
        <f aca="false">(FK19/FK20-1)*100</f>
        <v>-19.7014925373134</v>
      </c>
      <c r="FL21" s="66"/>
      <c r="FM21" s="64" t="n">
        <f aca="false">(FM19/FM20-1)*100</f>
        <v>-23.9766081871345</v>
      </c>
      <c r="FN21" s="66"/>
      <c r="FO21" s="64" t="n">
        <f aca="false">(FO19/FO20-1)*100</f>
        <v>-10.5714285714286</v>
      </c>
      <c r="FP21" s="66"/>
      <c r="FQ21" s="67" t="n">
        <f aca="false">(FQ19/FQ20-1)*100</f>
        <v>-18.0136319376826</v>
      </c>
      <c r="FR21" s="86"/>
      <c r="FS21" s="64" t="n">
        <f aca="false">ROUND((FS19/FS20-1)*100,1)</f>
        <v>-1.1</v>
      </c>
      <c r="FT21" s="69"/>
      <c r="FU21" s="64" t="n">
        <f aca="false">ROUND((FU19/FU20-1)*100,1)</f>
        <v>31.1</v>
      </c>
      <c r="FV21" s="66"/>
      <c r="FW21" s="64" t="n">
        <f aca="false">ROUND((FW19/FW20-1)*100,1)</f>
        <v>30.7</v>
      </c>
      <c r="FX21" s="66"/>
      <c r="FY21" s="67" t="n">
        <f aca="false">ROUND((FY19/FY20-1)*100,1)</f>
        <v>19.7</v>
      </c>
      <c r="FZ21" s="86"/>
      <c r="GA21" s="64" t="n">
        <f aca="false">ROUND((GA19/GA20-1)*100,1)</f>
        <v>23.3</v>
      </c>
      <c r="GB21" s="69"/>
      <c r="GC21" s="64" t="n">
        <f aca="false">ROUND((GC19/GC20-1)*100,1)</f>
        <v>20.3</v>
      </c>
      <c r="GD21" s="66"/>
      <c r="GE21" s="64" t="n">
        <f aca="false">ROUND((GE19/GE20-1)*100,1)</f>
        <v>5.4</v>
      </c>
      <c r="GF21" s="66"/>
      <c r="GG21" s="67" t="n">
        <f aca="false">ROUND((GG19/GG20-1)*100,1)</f>
        <v>15.2</v>
      </c>
      <c r="GH21" s="86"/>
      <c r="GI21" s="64" t="n">
        <f aca="false">ROUND((GI19/GI20-1)*100,1)</f>
        <v>12.4</v>
      </c>
      <c r="GJ21" s="69"/>
      <c r="GK21" s="64" t="n">
        <f aca="false">ROUND((GK19/GK20-1)*100,1)</f>
        <v>31.5</v>
      </c>
      <c r="GL21" s="66"/>
      <c r="GM21" s="64" t="n">
        <f aca="false">ROUND((GM19/GM20-1)*100,1)</f>
        <v>-4.4</v>
      </c>
      <c r="GN21" s="66"/>
      <c r="GO21" s="67" t="n">
        <f aca="false">ROUND((GO19/GO20-1)*100,1)</f>
        <v>12.2</v>
      </c>
      <c r="GP21" s="86"/>
      <c r="GQ21" s="64" t="n">
        <f aca="false">ROUND((GQ19/GQ20-1)*100,1)</f>
        <v>-0.7</v>
      </c>
      <c r="GR21" s="66"/>
      <c r="GS21" s="64" t="n">
        <f aca="false">ROUND((GS19/GS20-1)*100,1)</f>
        <v>8.8</v>
      </c>
      <c r="GT21" s="66"/>
      <c r="GU21" s="64" t="n">
        <f aca="false">ROUND((GU19/GU20-1)*100,1)</f>
        <v>4.8</v>
      </c>
      <c r="GV21" s="66"/>
      <c r="GW21" s="67" t="n">
        <f aca="false">ROUND((GW19/GW20-1)*100,1)</f>
        <v>4.3</v>
      </c>
      <c r="GX21" s="86"/>
      <c r="GY21" s="64" t="n">
        <f aca="false">ROUND((GY19/GY20-1)*100,1)</f>
        <v>12.5</v>
      </c>
      <c r="GZ21" s="66"/>
      <c r="HA21" s="64" t="n">
        <f aca="false">ROUND((HA19/HA20-1)*100,1)</f>
        <v>-6.6</v>
      </c>
      <c r="HB21" s="66"/>
      <c r="HC21" s="64" t="n">
        <f aca="false">ROUND((HC19/HC20-1)*100,1)</f>
        <v>-3.1</v>
      </c>
      <c r="HD21" s="66"/>
      <c r="HE21" s="67" t="n">
        <f aca="false">ROUND((HE19/HE20-1)*100,1)</f>
        <v>0.2</v>
      </c>
      <c r="HF21" s="86"/>
      <c r="HG21" s="64" t="n">
        <f aca="false">ROUND((HG19/HG20-1)*100,1)</f>
        <v>-1.2</v>
      </c>
      <c r="HH21" s="69"/>
      <c r="HI21" s="64" t="n">
        <f aca="false">ROUND((HI19/HI20-1)*100,1)</f>
        <v>4.4</v>
      </c>
      <c r="HJ21" s="69"/>
      <c r="HK21" s="64" t="n">
        <f aca="false">ROUND((HK19/HK20-1)*100,1)</f>
        <v>-13.3</v>
      </c>
      <c r="HL21" s="66"/>
      <c r="HM21" s="67" t="n">
        <f aca="false">ROUND((HM19/HM20-1)*100,1)</f>
        <v>-3.9</v>
      </c>
      <c r="HN21" s="86"/>
      <c r="HO21" s="64" t="n">
        <f aca="false">ROUND((HO19/HO20-1)*100,1)</f>
        <v>-5.9</v>
      </c>
      <c r="HP21" s="69"/>
      <c r="HQ21" s="64" t="n">
        <f aca="false">ROUND((HQ19/HQ20-1)*100,1)</f>
        <v>1.4</v>
      </c>
      <c r="HR21" s="66"/>
      <c r="HS21" s="64" t="n">
        <f aca="false">ROUND((HS19/HS20-1)*100,1)</f>
        <v>5.3</v>
      </c>
      <c r="HT21" s="66"/>
      <c r="HU21" s="67" t="n">
        <f aca="false">ROUND((HU19/HU20-1)*100,1)</f>
        <v>-0.1</v>
      </c>
    </row>
    <row r="22" customFormat="false" ht="30" hidden="false" customHeight="true" outlineLevel="0" collapsed="false">
      <c r="B22" s="106"/>
      <c r="C22" s="71" t="s">
        <v>47</v>
      </c>
      <c r="D22" s="7" t="s">
        <v>48</v>
      </c>
      <c r="E22" s="32" t="s">
        <v>31</v>
      </c>
      <c r="F22" s="74"/>
      <c r="G22" s="34" t="n">
        <v>833.463</v>
      </c>
      <c r="H22" s="73"/>
      <c r="I22" s="36" t="n">
        <v>792.526</v>
      </c>
      <c r="J22" s="73"/>
      <c r="K22" s="38" t="n">
        <v>855.101</v>
      </c>
      <c r="L22" s="73"/>
      <c r="M22" s="58" t="n">
        <f aca="false">(G22+I22+K22)</f>
        <v>2481.09</v>
      </c>
      <c r="N22" s="74"/>
      <c r="O22" s="34" t="n">
        <v>894.804</v>
      </c>
      <c r="P22" s="73"/>
      <c r="Q22" s="36" t="n">
        <v>909.103</v>
      </c>
      <c r="R22" s="73"/>
      <c r="S22" s="38" t="n">
        <v>808.095</v>
      </c>
      <c r="T22" s="73"/>
      <c r="U22" s="58" t="n">
        <f aca="false">(O22+Q22+S22)</f>
        <v>2612.002</v>
      </c>
      <c r="V22" s="74"/>
      <c r="W22" s="34" t="n">
        <v>787.665</v>
      </c>
      <c r="X22" s="73"/>
      <c r="Y22" s="36" t="n">
        <v>821.717</v>
      </c>
      <c r="Z22" s="73"/>
      <c r="AA22" s="41" t="n">
        <v>895.13</v>
      </c>
      <c r="AB22" s="73"/>
      <c r="AC22" s="58" t="n">
        <f aca="false">(W22+Y22+AA22)</f>
        <v>2504.512</v>
      </c>
      <c r="AD22" s="74"/>
      <c r="AE22" s="34" t="n">
        <v>871.148</v>
      </c>
      <c r="AF22" s="73"/>
      <c r="AG22" s="36" t="n">
        <v>892.51</v>
      </c>
      <c r="AH22" s="73"/>
      <c r="AI22" s="38" t="n">
        <v>944.291</v>
      </c>
      <c r="AJ22" s="73"/>
      <c r="AK22" s="58" t="n">
        <f aca="false">(AE22+AG22+AI22)</f>
        <v>2707.949</v>
      </c>
      <c r="AL22" s="74"/>
      <c r="AM22" s="34" t="n">
        <v>903.598</v>
      </c>
      <c r="AN22" s="73"/>
      <c r="AO22" s="36" t="n">
        <v>888.542</v>
      </c>
      <c r="AP22" s="73"/>
      <c r="AQ22" s="38" t="n">
        <v>928.38</v>
      </c>
      <c r="AR22" s="73"/>
      <c r="AS22" s="58" t="n">
        <f aca="false">(AM22+AO22+AQ22)</f>
        <v>2720.52</v>
      </c>
      <c r="AT22" s="74"/>
      <c r="AU22" s="34" t="n">
        <v>982</v>
      </c>
      <c r="AV22" s="73"/>
      <c r="AW22" s="36" t="n">
        <v>960.39</v>
      </c>
      <c r="AX22" s="73"/>
      <c r="AY22" s="36" t="n">
        <v>902.223</v>
      </c>
      <c r="AZ22" s="73"/>
      <c r="BA22" s="58" t="n">
        <f aca="false">(AU22+AW22+AY22)</f>
        <v>2844.613</v>
      </c>
      <c r="BB22" s="74"/>
      <c r="BC22" s="34" t="n">
        <v>844.399</v>
      </c>
      <c r="BD22" s="73"/>
      <c r="BE22" s="36" t="n">
        <v>888.018</v>
      </c>
      <c r="BF22" s="73"/>
      <c r="BG22" s="109" t="n">
        <v>986.221</v>
      </c>
      <c r="BH22" s="73"/>
      <c r="BI22" s="58" t="n">
        <f aca="false">(BC22+BE22+BG22)</f>
        <v>2718.638</v>
      </c>
      <c r="BJ22" s="74"/>
      <c r="BK22" s="110" t="n">
        <v>924.179</v>
      </c>
      <c r="BL22" s="73"/>
      <c r="BM22" s="108" t="n">
        <v>959.151</v>
      </c>
      <c r="BN22" s="73"/>
      <c r="BO22" s="108" t="n">
        <v>976.729</v>
      </c>
      <c r="BP22" s="73"/>
      <c r="BQ22" s="58" t="n">
        <f aca="false">(BK22+BM22+BO22)</f>
        <v>2860.059</v>
      </c>
      <c r="BR22" s="74"/>
      <c r="BS22" s="108" t="n">
        <v>940.389</v>
      </c>
      <c r="BT22" s="92"/>
      <c r="BU22" s="44" t="n">
        <v>852.443</v>
      </c>
      <c r="BV22" s="73"/>
      <c r="BW22" s="44" t="n">
        <v>855.868</v>
      </c>
      <c r="BX22" s="73"/>
      <c r="BY22" s="58" t="n">
        <f aca="false">(BS22+BU22+BW22)</f>
        <v>2648.7</v>
      </c>
      <c r="BZ22" s="74"/>
      <c r="CA22" s="43" t="n">
        <v>934</v>
      </c>
      <c r="CB22" s="92"/>
      <c r="CC22" s="78" t="n">
        <v>869.358</v>
      </c>
      <c r="CD22" s="92"/>
      <c r="CE22" s="46" t="n">
        <v>770.113</v>
      </c>
      <c r="CF22" s="73"/>
      <c r="CG22" s="58" t="n">
        <f aca="false">(CA22+CC22+CE22)</f>
        <v>2573.471</v>
      </c>
      <c r="CH22" s="74"/>
      <c r="CI22" s="46" t="n">
        <v>737.546</v>
      </c>
      <c r="CJ22" s="92"/>
      <c r="CK22" s="46" t="n">
        <v>796.028</v>
      </c>
      <c r="CL22" s="92"/>
      <c r="CM22" s="46" t="n">
        <v>892.518</v>
      </c>
      <c r="CN22" s="73"/>
      <c r="CO22" s="58" t="n">
        <f aca="false">(CI22+CK22+CM22)</f>
        <v>2426.092</v>
      </c>
      <c r="CP22" s="74"/>
      <c r="CQ22" s="44" t="n">
        <v>862.689</v>
      </c>
      <c r="CR22" s="76"/>
      <c r="CS22" s="44" t="n">
        <v>891.76</v>
      </c>
      <c r="CT22" s="73"/>
      <c r="CU22" s="46" t="n">
        <v>870.734</v>
      </c>
      <c r="CV22" s="73"/>
      <c r="CW22" s="58" t="n">
        <f aca="false">(CQ22+CS22+CU22)</f>
        <v>2625.183</v>
      </c>
      <c r="CX22" s="74"/>
      <c r="CY22" s="79" t="n">
        <v>884.953</v>
      </c>
      <c r="CZ22" s="92"/>
      <c r="DA22" s="79" t="n">
        <v>732.08</v>
      </c>
      <c r="DB22" s="92"/>
      <c r="DC22" s="80" t="n">
        <v>749.608</v>
      </c>
      <c r="DD22" s="73"/>
      <c r="DE22" s="58" t="n">
        <f aca="false">(CY22+DA22+DC22)</f>
        <v>2366.641</v>
      </c>
      <c r="DF22" s="74"/>
      <c r="DG22" s="80" t="n">
        <v>713.897</v>
      </c>
      <c r="DH22" s="92"/>
      <c r="DI22" s="80" t="n">
        <v>620.769</v>
      </c>
      <c r="DJ22" s="92"/>
      <c r="DK22" s="80" t="n">
        <v>567.018</v>
      </c>
      <c r="DL22" s="73"/>
      <c r="DM22" s="58" t="n">
        <f aca="false">(DG22+DI22+DK22)</f>
        <v>1901.684</v>
      </c>
      <c r="DN22" s="74"/>
      <c r="DO22" s="80" t="n">
        <v>577.348</v>
      </c>
      <c r="DP22" s="92"/>
      <c r="DQ22" s="93" t="n">
        <v>598</v>
      </c>
      <c r="DR22" s="92"/>
      <c r="DS22" s="93" t="n">
        <v>623</v>
      </c>
      <c r="DT22" s="73"/>
      <c r="DU22" s="58" t="n">
        <f aca="false">(DO22+DQ22+DS22)</f>
        <v>1798.348</v>
      </c>
      <c r="DV22" s="74"/>
      <c r="DW22" s="47" t="n">
        <v>627.225</v>
      </c>
      <c r="DX22" s="76"/>
      <c r="DY22" s="47" t="n">
        <v>616.451</v>
      </c>
      <c r="DZ22" s="73"/>
      <c r="EA22" s="47" t="n">
        <v>657.702</v>
      </c>
      <c r="EB22" s="73"/>
      <c r="EC22" s="58" t="n">
        <f aca="false">(DW22+DY22+EA22)</f>
        <v>1901.378</v>
      </c>
      <c r="ED22" s="74"/>
      <c r="EE22" s="47" t="n">
        <v>690.945</v>
      </c>
      <c r="EF22" s="92"/>
      <c r="EG22" s="47" t="n">
        <v>637.94</v>
      </c>
      <c r="EH22" s="92"/>
      <c r="EI22" s="47" t="n">
        <v>644.259</v>
      </c>
      <c r="EJ22" s="73"/>
      <c r="EK22" s="58" t="n">
        <f aca="false">(EE22+EG22+EI22)</f>
        <v>1973.144</v>
      </c>
      <c r="EL22" s="74"/>
      <c r="EM22" s="47" t="n">
        <v>650.601</v>
      </c>
      <c r="EN22" s="76"/>
      <c r="EO22" s="48" t="n">
        <v>588.6</v>
      </c>
      <c r="EP22" s="73"/>
      <c r="EQ22" s="48" t="n">
        <v>527.599</v>
      </c>
      <c r="ER22" s="73"/>
      <c r="ES22" s="58" t="n">
        <f aca="false">(EM22+EO22+EQ22)</f>
        <v>1766.8</v>
      </c>
      <c r="ET22" s="74"/>
      <c r="EU22" s="48" t="n">
        <v>518.652</v>
      </c>
      <c r="EV22" s="76"/>
      <c r="EW22" s="48" t="n">
        <v>554.425</v>
      </c>
      <c r="EX22" s="76"/>
      <c r="EY22" s="48" t="n">
        <v>645.104</v>
      </c>
      <c r="EZ22" s="73"/>
      <c r="FA22" s="58" t="n">
        <f aca="false">(EU22+EW22+EY22)</f>
        <v>1718.181</v>
      </c>
      <c r="FB22" s="74"/>
      <c r="FC22" s="48" t="n">
        <v>627.513</v>
      </c>
      <c r="FD22" s="76"/>
      <c r="FE22" s="48" t="n">
        <v>627.124</v>
      </c>
      <c r="FF22" s="73"/>
      <c r="FG22" s="48" t="n">
        <v>625.333</v>
      </c>
      <c r="FH22" s="73"/>
      <c r="FI22" s="58" t="n">
        <f aca="false">(FC22+FE22+FG22)</f>
        <v>1879.97</v>
      </c>
      <c r="FJ22" s="74"/>
      <c r="FK22" s="48" t="n">
        <v>611.073</v>
      </c>
      <c r="FL22" s="92"/>
      <c r="FM22" s="49" t="n">
        <v>566.149</v>
      </c>
      <c r="FN22" s="92"/>
      <c r="FO22" s="49" t="n">
        <v>626.003</v>
      </c>
      <c r="FP22" s="73"/>
      <c r="FQ22" s="58" t="n">
        <f aca="false">(FK22+FM22+FO22)</f>
        <v>1803.225</v>
      </c>
      <c r="FR22" s="74"/>
      <c r="FS22" s="47" t="n">
        <v>646.518</v>
      </c>
      <c r="FT22" s="76"/>
      <c r="FU22" s="47" t="n">
        <v>657.082</v>
      </c>
      <c r="FV22" s="92"/>
      <c r="FW22" s="47" t="n">
        <v>608.045</v>
      </c>
      <c r="FX22" s="73"/>
      <c r="FY22" s="58" t="n">
        <f aca="false">(FS22+FU22+FW22)</f>
        <v>1911.645</v>
      </c>
      <c r="FZ22" s="74"/>
      <c r="GA22" s="47" t="n">
        <v>604.42</v>
      </c>
      <c r="GB22" s="76"/>
      <c r="GC22" s="47" t="n">
        <v>598.519</v>
      </c>
      <c r="GD22" s="92"/>
      <c r="GE22" s="47" t="n">
        <v>651.935</v>
      </c>
      <c r="GF22" s="73"/>
      <c r="GG22" s="58" t="n">
        <f aca="false">(GA22+GC22+GE22)</f>
        <v>1854.874</v>
      </c>
      <c r="GH22" s="74"/>
      <c r="GI22" s="50" t="n">
        <v>655.692</v>
      </c>
      <c r="GJ22" s="76"/>
      <c r="GK22" s="50" t="n">
        <v>600.255</v>
      </c>
      <c r="GL22" s="73"/>
      <c r="GM22" s="50" t="n">
        <v>632.107</v>
      </c>
      <c r="GN22" s="73"/>
      <c r="GO22" s="58" t="n">
        <f aca="false">(GI22+GK22+GM22)</f>
        <v>1888.054</v>
      </c>
      <c r="GP22" s="74"/>
      <c r="GQ22" s="50" t="n">
        <v>638.892</v>
      </c>
      <c r="GR22" s="92"/>
      <c r="GS22" s="50" t="n">
        <v>627.985</v>
      </c>
      <c r="GT22" s="92"/>
      <c r="GU22" s="50" t="n">
        <v>656.875</v>
      </c>
      <c r="GV22" s="73"/>
      <c r="GW22" s="58" t="n">
        <f aca="false">(GQ22+GS22+GU22)</f>
        <v>1923.752</v>
      </c>
      <c r="GX22" s="74"/>
      <c r="GY22" s="50" t="n">
        <v>698.749</v>
      </c>
      <c r="GZ22" s="92"/>
      <c r="HA22" s="50" t="n">
        <v>671.504</v>
      </c>
      <c r="HB22" s="92"/>
      <c r="HC22" s="50" t="n">
        <v>629.953</v>
      </c>
      <c r="HD22" s="73"/>
      <c r="HE22" s="58" t="n">
        <f aca="false">(GY22+HA22+HC22)</f>
        <v>2000.206</v>
      </c>
      <c r="HF22" s="74"/>
      <c r="HG22" s="50" t="n">
        <v>614.595</v>
      </c>
      <c r="HH22" s="94"/>
      <c r="HI22" s="50" t="n">
        <v>637.574</v>
      </c>
      <c r="HJ22" s="94"/>
      <c r="HK22" s="52" t="n">
        <v>680</v>
      </c>
      <c r="HL22" s="73"/>
      <c r="HM22" s="58" t="n">
        <f aca="false">(HG22+HI22+HK22)</f>
        <v>1932.169</v>
      </c>
      <c r="HN22" s="74"/>
      <c r="HO22" s="52" t="n">
        <v>680</v>
      </c>
      <c r="HP22" s="76"/>
      <c r="HQ22" s="52" t="n">
        <v>660</v>
      </c>
      <c r="HR22" s="73"/>
      <c r="HS22" s="52" t="n">
        <v>680</v>
      </c>
      <c r="HT22" s="73"/>
      <c r="HU22" s="58" t="n">
        <f aca="false">(HO22+HQ22+HS22)</f>
        <v>2020</v>
      </c>
    </row>
    <row r="23" customFormat="false" ht="30" hidden="false" customHeight="true" outlineLevel="0" collapsed="false">
      <c r="B23" s="106"/>
      <c r="C23" s="71"/>
      <c r="D23" s="7"/>
      <c r="E23" s="53" t="s">
        <v>32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111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12" t="n">
        <v>986.221</v>
      </c>
      <c r="CN23" s="57"/>
      <c r="CO23" s="58" t="n">
        <f aca="false">(CI23+CK23+CM23)</f>
        <v>2718.638</v>
      </c>
      <c r="CP23" s="54"/>
      <c r="CQ23" s="55" t="n">
        <v>924.179</v>
      </c>
      <c r="CR23" s="56"/>
      <c r="CS23" s="55" t="n">
        <v>959.151</v>
      </c>
      <c r="CT23" s="57"/>
      <c r="CU23" s="55" t="n">
        <v>976.729</v>
      </c>
      <c r="CV23" s="57"/>
      <c r="CW23" s="58" t="n">
        <f aca="false">(CQ23+CS23+CU23)</f>
        <v>2860.059</v>
      </c>
      <c r="CX23" s="54"/>
      <c r="CY23" s="56" t="n">
        <v>940.389</v>
      </c>
      <c r="CZ23" s="59"/>
      <c r="DA23" s="56" t="n">
        <v>852.443</v>
      </c>
      <c r="DB23" s="59"/>
      <c r="DC23" s="56" t="n">
        <v>855.868</v>
      </c>
      <c r="DD23" s="57"/>
      <c r="DE23" s="58" t="n">
        <f aca="false">(CY23+DA23+DC23)</f>
        <v>2648.7</v>
      </c>
      <c r="DF23" s="54"/>
      <c r="DG23" s="56" t="n">
        <v>934</v>
      </c>
      <c r="DH23" s="59"/>
      <c r="DI23" s="56" t="n">
        <v>869.358</v>
      </c>
      <c r="DJ23" s="59"/>
      <c r="DK23" s="56" t="n">
        <v>770.113</v>
      </c>
      <c r="DL23" s="57"/>
      <c r="DM23" s="58" t="n">
        <f aca="false">(DG23+DI23+DK23)</f>
        <v>2573.471</v>
      </c>
      <c r="DN23" s="54"/>
      <c r="DO23" s="56" t="n">
        <v>737.546</v>
      </c>
      <c r="DP23" s="59"/>
      <c r="DQ23" s="56" t="n">
        <v>796.028</v>
      </c>
      <c r="DR23" s="59"/>
      <c r="DS23" s="56" t="n">
        <v>892.518</v>
      </c>
      <c r="DT23" s="57"/>
      <c r="DU23" s="58" t="n">
        <f aca="false">(DO23+DQ23+DS23)</f>
        <v>2426.092</v>
      </c>
      <c r="DV23" s="54"/>
      <c r="DW23" s="55" t="n">
        <v>892.689</v>
      </c>
      <c r="DX23" s="56"/>
      <c r="DY23" s="55" t="n">
        <v>891.76</v>
      </c>
      <c r="DZ23" s="57"/>
      <c r="EA23" s="55" t="n">
        <v>870.734</v>
      </c>
      <c r="EB23" s="57"/>
      <c r="EC23" s="58" t="n">
        <f aca="false">(DW23+DY23+EA23)</f>
        <v>2655.183</v>
      </c>
      <c r="ED23" s="54"/>
      <c r="EE23" s="55" t="n">
        <v>885</v>
      </c>
      <c r="EF23" s="59"/>
      <c r="EG23" s="55" t="n">
        <v>732.08</v>
      </c>
      <c r="EH23" s="59"/>
      <c r="EI23" s="55" t="n">
        <v>749.608</v>
      </c>
      <c r="EJ23" s="57"/>
      <c r="EK23" s="58" t="n">
        <f aca="false">(EE23+EG23+EI23)</f>
        <v>2366.688</v>
      </c>
      <c r="EL23" s="54"/>
      <c r="EM23" s="55" t="n">
        <v>713.897</v>
      </c>
      <c r="EN23" s="56"/>
      <c r="EO23" s="55" t="n">
        <v>620.769</v>
      </c>
      <c r="EP23" s="57"/>
      <c r="EQ23" s="55" t="n">
        <v>567.018</v>
      </c>
      <c r="ER23" s="57"/>
      <c r="ES23" s="58" t="n">
        <f aca="false">(EM23+EO23+EQ23)</f>
        <v>1901.684</v>
      </c>
      <c r="ET23" s="54"/>
      <c r="EU23" s="55" t="n">
        <v>577.348</v>
      </c>
      <c r="EV23" s="56"/>
      <c r="EW23" s="55" t="n">
        <v>598</v>
      </c>
      <c r="EX23" s="56"/>
      <c r="EY23" s="55" t="n">
        <v>623</v>
      </c>
      <c r="EZ23" s="57"/>
      <c r="FA23" s="58" t="n">
        <f aca="false">(EU23+EW23+EY23)</f>
        <v>1798.348</v>
      </c>
      <c r="FB23" s="54"/>
      <c r="FC23" s="55" t="n">
        <v>627.225</v>
      </c>
      <c r="FD23" s="56"/>
      <c r="FE23" s="55" t="n">
        <v>616.451</v>
      </c>
      <c r="FF23" s="57"/>
      <c r="FG23" s="55" t="n">
        <v>657.702</v>
      </c>
      <c r="FH23" s="57"/>
      <c r="FI23" s="58" t="n">
        <f aca="false">(FC23+FE23+FG23)</f>
        <v>1901.378</v>
      </c>
      <c r="FJ23" s="54"/>
      <c r="FK23" s="55" t="n">
        <v>690.945</v>
      </c>
      <c r="FL23" s="59"/>
      <c r="FM23" s="55" t="n">
        <v>637.94</v>
      </c>
      <c r="FN23" s="59"/>
      <c r="FO23" s="55" t="n">
        <v>644.259</v>
      </c>
      <c r="FP23" s="57"/>
      <c r="FQ23" s="58" t="n">
        <f aca="false">(FK23+FM23+FO23)</f>
        <v>1973.144</v>
      </c>
      <c r="FR23" s="54"/>
      <c r="FS23" s="55" t="n">
        <v>650.601</v>
      </c>
      <c r="FT23" s="56"/>
      <c r="FU23" s="55" t="n">
        <v>588.6</v>
      </c>
      <c r="FV23" s="59"/>
      <c r="FW23" s="55" t="n">
        <v>527.599</v>
      </c>
      <c r="FX23" s="57"/>
      <c r="FY23" s="58" t="n">
        <f aca="false">(FS23+FU23+FW23)</f>
        <v>1766.8</v>
      </c>
      <c r="FZ23" s="54"/>
      <c r="GA23" s="55" t="n">
        <v>518.652</v>
      </c>
      <c r="GB23" s="56"/>
      <c r="GC23" s="55" t="n">
        <v>554.425</v>
      </c>
      <c r="GD23" s="59"/>
      <c r="GE23" s="55" t="n">
        <v>645.104</v>
      </c>
      <c r="GF23" s="57"/>
      <c r="GG23" s="58" t="n">
        <f aca="false">(GA23+GC23+GE23)</f>
        <v>1718.181</v>
      </c>
      <c r="GH23" s="54"/>
      <c r="GI23" s="55" t="n">
        <v>627.513</v>
      </c>
      <c r="GJ23" s="56"/>
      <c r="GK23" s="55" t="n">
        <v>627.124</v>
      </c>
      <c r="GL23" s="57"/>
      <c r="GM23" s="60" t="n">
        <v>625.333</v>
      </c>
      <c r="GN23" s="57"/>
      <c r="GO23" s="58" t="n">
        <f aca="false">(GI23+GK23+GM23)</f>
        <v>1879.97</v>
      </c>
      <c r="GP23" s="54"/>
      <c r="GQ23" s="55" t="n">
        <v>611.073</v>
      </c>
      <c r="GR23" s="59"/>
      <c r="GS23" s="104" t="n">
        <v>566.149</v>
      </c>
      <c r="GT23" s="59"/>
      <c r="GU23" s="55" t="n">
        <v>626.003</v>
      </c>
      <c r="GV23" s="57"/>
      <c r="GW23" s="58" t="n">
        <f aca="false">(GQ23+GS23+GU23)</f>
        <v>1803.225</v>
      </c>
      <c r="GX23" s="54"/>
      <c r="GY23" s="55" t="n">
        <v>646.518</v>
      </c>
      <c r="GZ23" s="59"/>
      <c r="HA23" s="55" t="n">
        <v>657.082</v>
      </c>
      <c r="HB23" s="59"/>
      <c r="HC23" s="55" t="n">
        <v>608.045</v>
      </c>
      <c r="HD23" s="57"/>
      <c r="HE23" s="58" t="n">
        <f aca="false">(GY23+HA23+HC23)</f>
        <v>1911.645</v>
      </c>
      <c r="HF23" s="54"/>
      <c r="HG23" s="55" t="n">
        <v>604.42</v>
      </c>
      <c r="HH23" s="61"/>
      <c r="HI23" s="55" t="n">
        <v>598.519</v>
      </c>
      <c r="HJ23" s="61"/>
      <c r="HK23" s="55" t="n">
        <v>651.935</v>
      </c>
      <c r="HL23" s="57"/>
      <c r="HM23" s="58" t="n">
        <f aca="false">(HG23+HI23+HK23)</f>
        <v>1854.874</v>
      </c>
      <c r="HN23" s="54"/>
      <c r="HO23" s="55" t="n">
        <v>655.692</v>
      </c>
      <c r="HP23" s="56"/>
      <c r="HQ23" s="55" t="n">
        <v>600.255</v>
      </c>
      <c r="HR23" s="57"/>
      <c r="HS23" s="55" t="n">
        <v>632.107</v>
      </c>
      <c r="HT23" s="57"/>
      <c r="HU23" s="58" t="n">
        <f aca="false">(HO23+HQ23+HS23)</f>
        <v>1888.054</v>
      </c>
    </row>
    <row r="24" customFormat="false" ht="30" hidden="false" customHeight="true" outlineLevel="0" collapsed="false">
      <c r="B24" s="113"/>
      <c r="C24" s="71"/>
      <c r="D24" s="7"/>
      <c r="E24" s="62" t="s">
        <v>33</v>
      </c>
      <c r="F24" s="86"/>
      <c r="G24" s="64" t="n">
        <f aca="false">(G22/G23-1)*100</f>
        <v>-3.81502583318811</v>
      </c>
      <c r="H24" s="66"/>
      <c r="I24" s="64" t="n">
        <f aca="false">(I22/I23-1)*100</f>
        <v>0.673378005017611</v>
      </c>
      <c r="J24" s="66"/>
      <c r="K24" s="64" t="n">
        <f aca="false">(K22/K23-1)*100</f>
        <v>-0.0170710917430816</v>
      </c>
      <c r="L24" s="66"/>
      <c r="M24" s="67" t="n">
        <f aca="false">(M22/M23-1)*100</f>
        <v>-1.1121194837929</v>
      </c>
      <c r="N24" s="86"/>
      <c r="O24" s="64" t="n">
        <f aca="false">(O22/O23-1)*100</f>
        <v>3.22823281854039</v>
      </c>
      <c r="P24" s="66"/>
      <c r="Q24" s="64" t="n">
        <f aca="false">(Q22/Q23-1)*100</f>
        <v>8.59668130783851</v>
      </c>
      <c r="R24" s="66"/>
      <c r="S24" s="64" t="n">
        <f aca="false">(S22/S23-1)*100</f>
        <v>5.50548550971568</v>
      </c>
      <c r="T24" s="66"/>
      <c r="U24" s="67" t="n">
        <f aca="false">(U22/U23-1)*100</f>
        <v>5.75399259479692</v>
      </c>
      <c r="V24" s="86"/>
      <c r="W24" s="64" t="n">
        <f aca="false">(W22/W23-1)*100</f>
        <v>10.3943792650606</v>
      </c>
      <c r="X24" s="66"/>
      <c r="Y24" s="64" t="n">
        <f aca="false">(Y22/Y23-1)*100</f>
        <v>15.3904052553014</v>
      </c>
      <c r="Z24" s="66"/>
      <c r="AA24" s="64" t="n">
        <f aca="false">(AA22/AA23-1)*100</f>
        <v>10.8787880664681</v>
      </c>
      <c r="AB24" s="66"/>
      <c r="AC24" s="67" t="n">
        <f aca="false">(AC22/AC23-1)*100</f>
        <v>12.1628357423559</v>
      </c>
      <c r="AD24" s="86"/>
      <c r="AE24" s="64" t="n">
        <f aca="false">(AE22/AE23-1)*100</f>
        <v>6.80584622816278</v>
      </c>
      <c r="AF24" s="66"/>
      <c r="AG24" s="64" t="n">
        <f aca="false">(AG22/AG23-1)*100</f>
        <v>9.50223357515572</v>
      </c>
      <c r="AH24" s="66"/>
      <c r="AI24" s="64" t="n">
        <f aca="false">(AI22/AI23-1)*100</f>
        <v>9.76681739453893</v>
      </c>
      <c r="AJ24" s="66"/>
      <c r="AK24" s="67" t="n">
        <f aca="false">(AK22/AK23-1)*100</f>
        <v>8.7107100532805</v>
      </c>
      <c r="AL24" s="86"/>
      <c r="AM24" s="64" t="n">
        <f aca="false">(AM22/AM23-1)*100</f>
        <v>8.41489064301595</v>
      </c>
      <c r="AN24" s="66"/>
      <c r="AO24" s="64" t="n">
        <f aca="false">(AO22/AO23-1)*100</f>
        <v>12.1151861263858</v>
      </c>
      <c r="AP24" s="66"/>
      <c r="AQ24" s="64" t="n">
        <f aca="false">(AQ22/AQ23-1)*100</f>
        <v>8.5696309558754</v>
      </c>
      <c r="AR24" s="66"/>
      <c r="AS24" s="67" t="n">
        <f aca="false">(AS22/AS23-1)*100</f>
        <v>9.65019406792982</v>
      </c>
      <c r="AT24" s="86"/>
      <c r="AU24" s="64" t="n">
        <f aca="false">(AU22/AU23-1)*100</f>
        <v>9.74470386810966</v>
      </c>
      <c r="AV24" s="66"/>
      <c r="AW24" s="64" t="n">
        <f aca="false">(AW22/AW23-1)*100</f>
        <v>5.64149496811692</v>
      </c>
      <c r="AX24" s="66"/>
      <c r="AY24" s="64" t="n">
        <f aca="false">(AY22/AY23-1)*100</f>
        <v>11.6481354296215</v>
      </c>
      <c r="AZ24" s="66"/>
      <c r="BA24" s="67" t="n">
        <f aca="false">(BA22/BA23-1)*100</f>
        <v>8.90546791311797</v>
      </c>
      <c r="BB24" s="86"/>
      <c r="BC24" s="64" t="n">
        <f aca="false">(BC22/BC23-1)*100</f>
        <v>7.20280830048308</v>
      </c>
      <c r="BD24" s="66"/>
      <c r="BE24" s="64" t="n">
        <f aca="false">(BE22/BE23-1)*100</f>
        <v>8.06859295840297</v>
      </c>
      <c r="BF24" s="66"/>
      <c r="BG24" s="64" t="n">
        <f aca="false">(BG22/BG23-1)*100</f>
        <v>10.1762872431937</v>
      </c>
      <c r="BH24" s="66"/>
      <c r="BI24" s="67" t="n">
        <f aca="false">(BI22/BI23-1)*100</f>
        <v>8.54960966447753</v>
      </c>
      <c r="BJ24" s="86"/>
      <c r="BK24" s="64" t="n">
        <f aca="false">(BK22/BK23-1)*100</f>
        <v>6.08748456060277</v>
      </c>
      <c r="BL24" s="66"/>
      <c r="BM24" s="64" t="n">
        <f aca="false">(BM22/BM23-1)*100</f>
        <v>7.46669505103583</v>
      </c>
      <c r="BN24" s="66"/>
      <c r="BO24" s="64" t="n">
        <f aca="false">(BO22/BO23-1)*100</f>
        <v>3.43516987877677</v>
      </c>
      <c r="BP24" s="66"/>
      <c r="BQ24" s="67" t="n">
        <f aca="false">(BQ22/BQ23-1)*100</f>
        <v>5.61716634988325</v>
      </c>
      <c r="BR24" s="86"/>
      <c r="BS24" s="69" t="n">
        <f aca="false">(BS22/BS23-1)*100</f>
        <v>4.07161149095063</v>
      </c>
      <c r="BT24" s="66"/>
      <c r="BU24" s="64" t="n">
        <f aca="false">(BU22/BU23-1)*100</f>
        <v>-4.06272297764203</v>
      </c>
      <c r="BV24" s="66"/>
      <c r="BW24" s="64" t="n">
        <f aca="false">(BW22/BW23-1)*100</f>
        <v>-7.81059479954328</v>
      </c>
      <c r="BX24" s="66"/>
      <c r="BY24" s="67" t="n">
        <f aca="false">(BY22/BY23-1)*100</f>
        <v>-2.63993648273125</v>
      </c>
      <c r="BZ24" s="86"/>
      <c r="CA24" s="69" t="n">
        <f aca="false">(CA22/CA23-1)*100</f>
        <v>-4.84544516336733</v>
      </c>
      <c r="CB24" s="66"/>
      <c r="CC24" s="69" t="n">
        <f aca="false">(CC22/CC23-1)*100</f>
        <v>-9.4786492987224</v>
      </c>
      <c r="CD24" s="66"/>
      <c r="CE24" s="69" t="n">
        <f aca="false">(CE22/CE23-1)*100</f>
        <v>-14.6216186252772</v>
      </c>
      <c r="CF24" s="66"/>
      <c r="CG24" s="67" t="n">
        <f aca="false">(CG22/CG23-1)*100</f>
        <v>-9.5107123856916</v>
      </c>
      <c r="CH24" s="86"/>
      <c r="CI24" s="69" t="n">
        <f aca="false">(CI22/CI23-1)*100</f>
        <v>-12.654325739372</v>
      </c>
      <c r="CJ24" s="66"/>
      <c r="CK24" s="64" t="n">
        <f aca="false">(CK22/CK23-1)*100</f>
        <v>-10.3590242540129</v>
      </c>
      <c r="CL24" s="66"/>
      <c r="CM24" s="64" t="n">
        <f aca="false">(CM22/CM23-1)*100</f>
        <v>-9.50121727280193</v>
      </c>
      <c r="CN24" s="66"/>
      <c r="CO24" s="67" t="n">
        <f aca="false">(CO22/CO23-1)*100</f>
        <v>-10.760755937348</v>
      </c>
      <c r="CP24" s="86"/>
      <c r="CQ24" s="64" t="n">
        <f aca="false">(CQ22/CQ23-1)*100</f>
        <v>-6.65347297439133</v>
      </c>
      <c r="CR24" s="69"/>
      <c r="CS24" s="64" t="n">
        <f aca="false">(CS22/CS23-1)*100</f>
        <v>-7.0261095489657</v>
      </c>
      <c r="CT24" s="66"/>
      <c r="CU24" s="64" t="n">
        <f aca="false">(CU22/CU23-1)*100</f>
        <v>-10.8520377709682</v>
      </c>
      <c r="CV24" s="66"/>
      <c r="CW24" s="67" t="n">
        <f aca="false">(CW22/CW23-1)*100</f>
        <v>-8.21227813831813</v>
      </c>
      <c r="CX24" s="86"/>
      <c r="CY24" s="69" t="n">
        <f aca="false">(CY22/CY23-1)*100</f>
        <v>-5.89500727890268</v>
      </c>
      <c r="CZ24" s="66"/>
      <c r="DA24" s="69" t="n">
        <f aca="false">(DA22/DA23-1)*100</f>
        <v>-14.1197710580062</v>
      </c>
      <c r="DB24" s="66"/>
      <c r="DC24" s="69" t="n">
        <f aca="false">(DC22/DC23-1)*100</f>
        <v>-12.415465936336</v>
      </c>
      <c r="DD24" s="66"/>
      <c r="DE24" s="67" t="n">
        <f aca="false">(DE22/DE23-1)*100</f>
        <v>-10.6489598671046</v>
      </c>
      <c r="DF24" s="86"/>
      <c r="DG24" s="69" t="n">
        <f aca="false">(DG22/DG23-1)*100</f>
        <v>-23.5656316916488</v>
      </c>
      <c r="DH24" s="66"/>
      <c r="DI24" s="69" t="n">
        <f aca="false">(DI22/DI23-1)*100</f>
        <v>-28.594549081046</v>
      </c>
      <c r="DJ24" s="66"/>
      <c r="DK24" s="69" t="n">
        <f aca="false">(DK22/DK23-1)*100</f>
        <v>-26.3721038341127</v>
      </c>
      <c r="DL24" s="66"/>
      <c r="DM24" s="67" t="n">
        <f aca="false">(DM22/DM23-1)*100</f>
        <v>-26.1043159219591</v>
      </c>
      <c r="DN24" s="86"/>
      <c r="DO24" s="69" t="n">
        <f aca="false">(DO22/DO23-1)*100</f>
        <v>-21.7204079474365</v>
      </c>
      <c r="DP24" s="66"/>
      <c r="DQ24" s="69" t="n">
        <f aca="false">(DQ22/DQ23-1)*100</f>
        <v>-24.8770143763787</v>
      </c>
      <c r="DR24" s="66"/>
      <c r="DS24" s="69" t="n">
        <f aca="false">(DS22/DS23-1)*100</f>
        <v>-30.1974862131632</v>
      </c>
      <c r="DT24" s="66"/>
      <c r="DU24" s="67" t="n">
        <f aca="false">(DU22/DU23-1)*100</f>
        <v>-25.8746988984754</v>
      </c>
      <c r="DV24" s="86"/>
      <c r="DW24" s="64" t="n">
        <f aca="false">(DW22/DW23-1)*100</f>
        <v>-29.7375681788394</v>
      </c>
      <c r="DX24" s="69"/>
      <c r="DY24" s="64" t="n">
        <f aca="false">(DY22/DY23-1)*100</f>
        <v>-30.8725441822912</v>
      </c>
      <c r="DZ24" s="66"/>
      <c r="EA24" s="64" t="n">
        <f aca="false">(EA22/EA23-1)*100</f>
        <v>-24.4657955242359</v>
      </c>
      <c r="EB24" s="66"/>
      <c r="EC24" s="67" t="n">
        <f aca="false">(EC22/EC23-1)*100</f>
        <v>-28.389945250478</v>
      </c>
      <c r="ED24" s="86"/>
      <c r="EE24" s="64" t="n">
        <f aca="false">(EE22/EE23-1)*100</f>
        <v>-21.9271186440678</v>
      </c>
      <c r="EF24" s="66"/>
      <c r="EG24" s="64" t="n">
        <f aca="false">(EG22/EG23-1)*100</f>
        <v>-12.8592503551524</v>
      </c>
      <c r="EH24" s="66"/>
      <c r="EI24" s="64" t="n">
        <f aca="false">(EI22/EI23-1)*100</f>
        <v>-14.0538788273337</v>
      </c>
      <c r="EJ24" s="66"/>
      <c r="EK24" s="67" t="n">
        <f aca="false">(EK22/EK23-1)*100</f>
        <v>-16.6284698278776</v>
      </c>
      <c r="EL24" s="86"/>
      <c r="EM24" s="64" t="n">
        <f aca="false">(EM22/EM23-1)*100</f>
        <v>-8.86626502142467</v>
      </c>
      <c r="EN24" s="69"/>
      <c r="EO24" s="64" t="n">
        <f aca="false">(EO22/EO23-1)*100</f>
        <v>-5.18212088554679</v>
      </c>
      <c r="EP24" s="66"/>
      <c r="EQ24" s="64" t="n">
        <f aca="false">(EQ22/EQ23-1)*100</f>
        <v>-6.95198388763673</v>
      </c>
      <c r="ER24" s="66"/>
      <c r="ES24" s="67" t="n">
        <f aca="false">(ES22/ES23-1)*100</f>
        <v>-7.09287137084815</v>
      </c>
      <c r="ET24" s="86"/>
      <c r="EU24" s="64" t="n">
        <f aca="false">(EU22/EU23-1)*100</f>
        <v>-10.1664853779696</v>
      </c>
      <c r="EV24" s="69"/>
      <c r="EW24" s="64" t="n">
        <f aca="false">(EW22/EW23-1)*100</f>
        <v>-7.28678929765887</v>
      </c>
      <c r="EX24" s="69"/>
      <c r="EY24" s="64" t="n">
        <f aca="false">(EY22/EY23-1)*100</f>
        <v>3.54799357945426</v>
      </c>
      <c r="EZ24" s="66"/>
      <c r="FA24" s="67" t="n">
        <f aca="false">(FA22/FA23-1)*100</f>
        <v>-4.45781350439403</v>
      </c>
      <c r="FB24" s="86"/>
      <c r="FC24" s="64" t="n">
        <f aca="false">(FC22/FC23-1)*100</f>
        <v>0.0459165371278214</v>
      </c>
      <c r="FD24" s="69"/>
      <c r="FE24" s="64" t="n">
        <f aca="false">(FE22/FE23-1)*100</f>
        <v>1.73136226561397</v>
      </c>
      <c r="FF24" s="66"/>
      <c r="FG24" s="64" t="n">
        <f aca="false">(FG22/FG23-1)*100</f>
        <v>-4.92152981137355</v>
      </c>
      <c r="FH24" s="66"/>
      <c r="FI24" s="67" t="n">
        <f aca="false">(FI22/FI23-1)*100</f>
        <v>-1.12592025362657</v>
      </c>
      <c r="FJ24" s="86"/>
      <c r="FK24" s="64" t="n">
        <f aca="false">(FK22/FK23-1)*100</f>
        <v>-11.5598202461846</v>
      </c>
      <c r="FL24" s="66"/>
      <c r="FM24" s="64" t="n">
        <f aca="false">(FM22/FM23-1)*100</f>
        <v>-11.2535661660971</v>
      </c>
      <c r="FN24" s="66"/>
      <c r="FO24" s="64" t="n">
        <f aca="false">(FO22/FO23-1)*100</f>
        <v>-2.83364299140563</v>
      </c>
      <c r="FP24" s="66"/>
      <c r="FQ24" s="67" t="n">
        <f aca="false">(FQ22/FQ23-1)*100</f>
        <v>-8.61158638193666</v>
      </c>
      <c r="FR24" s="86"/>
      <c r="FS24" s="64" t="n">
        <f aca="false">ROUND((FS22/FS23-1)*100,1)</f>
        <v>-0.6</v>
      </c>
      <c r="FT24" s="69"/>
      <c r="FU24" s="64" t="n">
        <f aca="false">ROUND((FU22/FU23-1)*100,1)</f>
        <v>11.6</v>
      </c>
      <c r="FV24" s="66"/>
      <c r="FW24" s="64" t="n">
        <f aca="false">ROUND((FW22/FW23-1)*100,1)</f>
        <v>15.2</v>
      </c>
      <c r="FX24" s="66"/>
      <c r="FY24" s="67" t="n">
        <f aca="false">ROUND((FY22/FY23-1)*100,1)</f>
        <v>8.2</v>
      </c>
      <c r="FZ24" s="86"/>
      <c r="GA24" s="64" t="n">
        <f aca="false">ROUND((GA22/GA23-1)*100,1)</f>
        <v>16.5</v>
      </c>
      <c r="GB24" s="69"/>
      <c r="GC24" s="64" t="n">
        <f aca="false">ROUND((GC22/GC23-1)*100,1)</f>
        <v>8</v>
      </c>
      <c r="GD24" s="66"/>
      <c r="GE24" s="64" t="n">
        <f aca="false">ROUND((GE22/GE23-1)*100,1)</f>
        <v>1.1</v>
      </c>
      <c r="GF24" s="66"/>
      <c r="GG24" s="67" t="n">
        <f aca="false">ROUND((GG22/GG23-1)*100,1)</f>
        <v>8</v>
      </c>
      <c r="GH24" s="86"/>
      <c r="GI24" s="64" t="n">
        <f aca="false">ROUND((GI22/GI23-1)*100,1)</f>
        <v>4.5</v>
      </c>
      <c r="GJ24" s="69"/>
      <c r="GK24" s="64" t="n">
        <f aca="false">ROUND((GK22/GK23-1)*100,1)</f>
        <v>-4.3</v>
      </c>
      <c r="GL24" s="66"/>
      <c r="GM24" s="64" t="n">
        <f aca="false">ROUND((GM22/GM23-1)*100,1)</f>
        <v>1.1</v>
      </c>
      <c r="GN24" s="66"/>
      <c r="GO24" s="67" t="n">
        <f aca="false">ROUND((GO22/GO23-1)*100,1)</f>
        <v>0.4</v>
      </c>
      <c r="GP24" s="86"/>
      <c r="GQ24" s="64" t="n">
        <f aca="false">ROUND((GQ22/GQ23-1)*100,1)</f>
        <v>4.6</v>
      </c>
      <c r="GR24" s="66"/>
      <c r="GS24" s="64" t="n">
        <f aca="false">ROUND((GS22/GS23-1)*100,1)</f>
        <v>10.9</v>
      </c>
      <c r="GT24" s="66"/>
      <c r="GU24" s="64" t="n">
        <f aca="false">ROUND((GU22/GU23-1)*100,1)</f>
        <v>4.9</v>
      </c>
      <c r="GV24" s="66"/>
      <c r="GW24" s="67" t="n">
        <f aca="false">ROUND((GW22/GW23-1)*100,1)</f>
        <v>6.7</v>
      </c>
      <c r="GX24" s="86"/>
      <c r="GY24" s="64" t="n">
        <f aca="false">ROUND((GY22/GY23-1)*100,1)</f>
        <v>8.1</v>
      </c>
      <c r="GZ24" s="66"/>
      <c r="HA24" s="64" t="n">
        <f aca="false">ROUND((HA22/HA23-1)*100,1)</f>
        <v>2.2</v>
      </c>
      <c r="HB24" s="66"/>
      <c r="HC24" s="64" t="n">
        <f aca="false">ROUND((HC22/HC23-1)*100,1)</f>
        <v>3.6</v>
      </c>
      <c r="HD24" s="66"/>
      <c r="HE24" s="67" t="n">
        <f aca="false">ROUND((HE22/HE23-1)*100,1)</f>
        <v>4.6</v>
      </c>
      <c r="HF24" s="86"/>
      <c r="HG24" s="64" t="n">
        <f aca="false">ROUND((HG22/HG23-1)*100,1)</f>
        <v>1.7</v>
      </c>
      <c r="HH24" s="69"/>
      <c r="HI24" s="64" t="n">
        <f aca="false">ROUND((HI22/HI23-1)*100,1)</f>
        <v>6.5</v>
      </c>
      <c r="HJ24" s="69"/>
      <c r="HK24" s="64" t="n">
        <f aca="false">ROUND((HK22/HK23-1)*100,1)</f>
        <v>4.3</v>
      </c>
      <c r="HL24" s="66"/>
      <c r="HM24" s="67" t="n">
        <f aca="false">ROUND((HM22/HM23-1)*100,1)</f>
        <v>4.2</v>
      </c>
      <c r="HN24" s="86"/>
      <c r="HO24" s="64" t="n">
        <f aca="false">ROUND((HO22/HO23-1)*100,1)</f>
        <v>3.7</v>
      </c>
      <c r="HP24" s="69"/>
      <c r="HQ24" s="64" t="n">
        <f aca="false">ROUND((HQ22/HQ23-1)*100,1)</f>
        <v>10</v>
      </c>
      <c r="HR24" s="66"/>
      <c r="HS24" s="64" t="n">
        <f aca="false">ROUND((HS22/HS23-1)*100,1)</f>
        <v>7.6</v>
      </c>
      <c r="HT24" s="66"/>
      <c r="HU24" s="67" t="n">
        <f aca="false">ROUND((HU22/HU23-1)*100,1)</f>
        <v>7</v>
      </c>
    </row>
    <row r="25" customFormat="false" ht="30" hidden="false" customHeight="true" outlineLevel="0" collapsed="false">
      <c r="B25" s="71" t="s">
        <v>49</v>
      </c>
      <c r="C25" s="71"/>
      <c r="D25" s="7" t="s">
        <v>50</v>
      </c>
      <c r="E25" s="32" t="s">
        <v>31</v>
      </c>
      <c r="F25" s="33"/>
      <c r="G25" s="34" t="n">
        <v>142.019</v>
      </c>
      <c r="H25" s="45"/>
      <c r="I25" s="36" t="n">
        <v>165.993</v>
      </c>
      <c r="J25" s="37"/>
      <c r="K25" s="38" t="n">
        <v>235.733</v>
      </c>
      <c r="L25" s="37"/>
      <c r="M25" s="58" t="n">
        <f aca="false">(G25+I25+K25)</f>
        <v>543.745</v>
      </c>
      <c r="N25" s="33"/>
      <c r="O25" s="34" t="n">
        <v>191.861</v>
      </c>
      <c r="P25" s="45"/>
      <c r="Q25" s="36" t="n">
        <v>252.764</v>
      </c>
      <c r="R25" s="37"/>
      <c r="S25" s="38" t="n">
        <v>227.086</v>
      </c>
      <c r="T25" s="37"/>
      <c r="U25" s="58" t="n">
        <f aca="false">(O25+Q25+S25)</f>
        <v>671.711</v>
      </c>
      <c r="V25" s="33"/>
      <c r="W25" s="34" t="n">
        <v>142.861</v>
      </c>
      <c r="X25" s="45"/>
      <c r="Y25" s="36" t="n">
        <v>214.176</v>
      </c>
      <c r="Z25" s="37"/>
      <c r="AA25" s="41" t="n">
        <v>396.46</v>
      </c>
      <c r="AB25" s="37"/>
      <c r="AC25" s="58" t="n">
        <f aca="false">(W25+Y25+AA25)</f>
        <v>753.497</v>
      </c>
      <c r="AD25" s="33"/>
      <c r="AE25" s="34" t="n">
        <v>141.182</v>
      </c>
      <c r="AF25" s="45"/>
      <c r="AG25" s="36" t="n">
        <v>134.135</v>
      </c>
      <c r="AH25" s="37"/>
      <c r="AI25" s="38" t="n">
        <v>194.548</v>
      </c>
      <c r="AJ25" s="37"/>
      <c r="AK25" s="58" t="n">
        <f aca="false">(AE25+AG25+AI25)</f>
        <v>469.865</v>
      </c>
      <c r="AL25" s="33"/>
      <c r="AM25" s="34" t="n">
        <v>128.538</v>
      </c>
      <c r="AN25" s="45"/>
      <c r="AO25" s="36" t="n">
        <v>175.005</v>
      </c>
      <c r="AP25" s="37"/>
      <c r="AQ25" s="38" t="n">
        <v>208.194</v>
      </c>
      <c r="AR25" s="37"/>
      <c r="AS25" s="58" t="n">
        <f aca="false">(AM25+AO25+AQ25)</f>
        <v>511.737</v>
      </c>
      <c r="AT25" s="33"/>
      <c r="AU25" s="34" t="n">
        <v>197.621</v>
      </c>
      <c r="AV25" s="45"/>
      <c r="AW25" s="36" t="n">
        <v>228.451</v>
      </c>
      <c r="AX25" s="37"/>
      <c r="AY25" s="36" t="n">
        <v>234.982</v>
      </c>
      <c r="AZ25" s="37"/>
      <c r="BA25" s="58" t="n">
        <f aca="false">(AU25+AW25+AY25)</f>
        <v>661.054</v>
      </c>
      <c r="BB25" s="33"/>
      <c r="BC25" s="34" t="n">
        <v>200.309</v>
      </c>
      <c r="BD25" s="45"/>
      <c r="BE25" s="36" t="n">
        <v>225.994</v>
      </c>
      <c r="BF25" s="37"/>
      <c r="BG25" s="109" t="n">
        <v>331.871</v>
      </c>
      <c r="BH25" s="37"/>
      <c r="BI25" s="58" t="n">
        <f aca="false">(BC25+BE25+BG25)</f>
        <v>758.174</v>
      </c>
      <c r="BJ25" s="33"/>
      <c r="BK25" s="114" t="n">
        <f aca="false">148.924+8.794</f>
        <v>157.718</v>
      </c>
      <c r="BL25" s="45"/>
      <c r="BM25" s="108" t="n">
        <v>146.381</v>
      </c>
      <c r="BN25" s="37"/>
      <c r="BO25" s="108" t="n">
        <v>184.926</v>
      </c>
      <c r="BP25" s="37"/>
      <c r="BQ25" s="58" t="n">
        <f aca="false">(BK25+BM25+BO25)</f>
        <v>489.025</v>
      </c>
      <c r="BR25" s="33"/>
      <c r="BS25" s="108" t="n">
        <v>136.879</v>
      </c>
      <c r="BT25" s="45"/>
      <c r="BU25" s="44" t="n">
        <v>159.129</v>
      </c>
      <c r="BV25" s="37"/>
      <c r="BW25" s="44" t="n">
        <v>199.51</v>
      </c>
      <c r="BX25" s="37"/>
      <c r="BY25" s="58" t="n">
        <f aca="false">(BS25+BU25+BW25)</f>
        <v>495.518</v>
      </c>
      <c r="BZ25" s="33"/>
      <c r="CA25" s="44" t="n">
        <v>213.485</v>
      </c>
      <c r="CB25" s="45"/>
      <c r="CC25" s="44" t="n">
        <v>226.05</v>
      </c>
      <c r="CD25" s="45"/>
      <c r="CE25" s="44" t="n">
        <v>236.337</v>
      </c>
      <c r="CF25" s="37"/>
      <c r="CG25" s="58" t="n">
        <f aca="false">(CA25+CC25+CE25)</f>
        <v>675.872</v>
      </c>
      <c r="CH25" s="33"/>
      <c r="CI25" s="44" t="n">
        <v>129.682</v>
      </c>
      <c r="CJ25" s="45"/>
      <c r="CK25" s="115" t="n">
        <v>204.721</v>
      </c>
      <c r="CL25" s="45"/>
      <c r="CM25" s="115" t="n">
        <v>328.401</v>
      </c>
      <c r="CN25" s="37"/>
      <c r="CO25" s="58" t="n">
        <f aca="false">(CI25+CK25+CM25)</f>
        <v>662.804</v>
      </c>
      <c r="CP25" s="33"/>
      <c r="CQ25" s="116" t="n">
        <v>119.658</v>
      </c>
      <c r="CR25" s="35"/>
      <c r="CS25" s="117" t="n">
        <v>114.091</v>
      </c>
      <c r="CT25" s="37"/>
      <c r="CU25" s="117" t="n">
        <v>150.874</v>
      </c>
      <c r="CV25" s="37"/>
      <c r="CW25" s="58" t="n">
        <f aca="false">(CQ25+CS25+CU25)</f>
        <v>384.623</v>
      </c>
      <c r="CX25" s="33"/>
      <c r="CY25" s="117" t="n">
        <v>118.475</v>
      </c>
      <c r="CZ25" s="45"/>
      <c r="DA25" s="117" t="n">
        <v>123.245</v>
      </c>
      <c r="DB25" s="45"/>
      <c r="DC25" s="117" t="n">
        <v>194.705</v>
      </c>
      <c r="DD25" s="37"/>
      <c r="DE25" s="58" t="n">
        <f aca="false">(CY25+DA25+DC25)</f>
        <v>436.425</v>
      </c>
      <c r="DF25" s="33"/>
      <c r="DG25" s="117" t="n">
        <v>140.645</v>
      </c>
      <c r="DH25" s="45"/>
      <c r="DI25" s="117" t="n">
        <v>162.081</v>
      </c>
      <c r="DJ25" s="45"/>
      <c r="DK25" s="48" t="n">
        <v>162.113</v>
      </c>
      <c r="DL25" s="37"/>
      <c r="DM25" s="58" t="n">
        <f aca="false">(DG25+DI25+DK25)</f>
        <v>464.839</v>
      </c>
      <c r="DN25" s="33"/>
      <c r="DO25" s="48" t="n">
        <v>163.435</v>
      </c>
      <c r="DP25" s="45"/>
      <c r="DQ25" s="47" t="n">
        <v>190.576</v>
      </c>
      <c r="DR25" s="45"/>
      <c r="DS25" s="47" t="n">
        <v>242.192</v>
      </c>
      <c r="DT25" s="37"/>
      <c r="DU25" s="58" t="n">
        <f aca="false">(DO25+DQ25+DS25)</f>
        <v>596.203</v>
      </c>
      <c r="DV25" s="33"/>
      <c r="DW25" s="47" t="n">
        <v>152.381</v>
      </c>
      <c r="DX25" s="35"/>
      <c r="DY25" s="47" t="n">
        <v>131.547</v>
      </c>
      <c r="DZ25" s="37"/>
      <c r="EA25" s="47" t="n">
        <v>184.597</v>
      </c>
      <c r="EB25" s="37"/>
      <c r="EC25" s="58" t="n">
        <f aca="false">(DW25+DY25+EA25)</f>
        <v>468.525</v>
      </c>
      <c r="ED25" s="33"/>
      <c r="EE25" s="47" t="n">
        <v>153.915</v>
      </c>
      <c r="EF25" s="45"/>
      <c r="EG25" s="47" t="n">
        <v>166.791</v>
      </c>
      <c r="EH25" s="45"/>
      <c r="EI25" s="47" t="n">
        <v>220.198</v>
      </c>
      <c r="EJ25" s="37"/>
      <c r="EK25" s="58" t="n">
        <f aca="false">(EE25+EG25+EI25)</f>
        <v>540.904</v>
      </c>
      <c r="EL25" s="33"/>
      <c r="EM25" s="47" t="n">
        <v>175.176</v>
      </c>
      <c r="EN25" s="35"/>
      <c r="EO25" s="48" t="n">
        <v>192.522</v>
      </c>
      <c r="EP25" s="37"/>
      <c r="EQ25" s="48" t="n">
        <v>233.474</v>
      </c>
      <c r="ER25" s="37"/>
      <c r="ES25" s="58" t="n">
        <f aca="false">(EM25+EO25+EQ25)</f>
        <v>601.172</v>
      </c>
      <c r="ET25" s="33"/>
      <c r="EU25" s="48" t="n">
        <v>176.727</v>
      </c>
      <c r="EV25" s="35"/>
      <c r="EW25" s="48" t="n">
        <v>219.772</v>
      </c>
      <c r="EX25" s="35"/>
      <c r="EY25" s="48" t="n">
        <v>294.682</v>
      </c>
      <c r="EZ25" s="37"/>
      <c r="FA25" s="58" t="n">
        <f aca="false">(EU25+EW25+EY25)</f>
        <v>691.181</v>
      </c>
      <c r="FB25" s="33"/>
      <c r="FC25" s="48" t="n">
        <v>112.091</v>
      </c>
      <c r="FD25" s="35"/>
      <c r="FE25" s="48" t="n">
        <v>112.196</v>
      </c>
      <c r="FF25" s="37"/>
      <c r="FG25" s="48" t="n">
        <v>143.624</v>
      </c>
      <c r="FH25" s="37"/>
      <c r="FI25" s="58" t="n">
        <f aca="false">(FC25+FE25+FG25)</f>
        <v>367.911</v>
      </c>
      <c r="FJ25" s="33"/>
      <c r="FK25" s="48" t="n">
        <v>122.339</v>
      </c>
      <c r="FL25" s="45"/>
      <c r="FM25" s="49" t="n">
        <v>131.604</v>
      </c>
      <c r="FN25" s="45"/>
      <c r="FO25" s="49" t="n">
        <v>136.327</v>
      </c>
      <c r="FP25" s="37"/>
      <c r="FQ25" s="58" t="n">
        <f aca="false">(FK25+FM25+FO25)</f>
        <v>390.27</v>
      </c>
      <c r="FR25" s="33"/>
      <c r="FS25" s="47" t="n">
        <v>164</v>
      </c>
      <c r="FT25" s="35"/>
      <c r="FU25" s="47" t="n">
        <v>183.55</v>
      </c>
      <c r="FV25" s="45"/>
      <c r="FW25" s="47" t="n">
        <v>182.808</v>
      </c>
      <c r="FX25" s="37"/>
      <c r="FY25" s="58" t="n">
        <f aca="false">(FS25+FU25+FW25)</f>
        <v>530.358</v>
      </c>
      <c r="FZ25" s="33"/>
      <c r="GA25" s="47" t="n">
        <v>102.854</v>
      </c>
      <c r="GB25" s="35"/>
      <c r="GC25" s="47" t="n">
        <v>175.915</v>
      </c>
      <c r="GD25" s="45"/>
      <c r="GE25" s="47" t="n">
        <v>228.748</v>
      </c>
      <c r="GF25" s="37"/>
      <c r="GG25" s="58" t="n">
        <f aca="false">(GA25+GC25+GE25)</f>
        <v>507.517</v>
      </c>
      <c r="GH25" s="33"/>
      <c r="GI25" s="50" t="n">
        <v>90.46</v>
      </c>
      <c r="GJ25" s="35"/>
      <c r="GK25" s="50" t="n">
        <v>100.289</v>
      </c>
      <c r="GL25" s="37"/>
      <c r="GM25" s="50" t="n">
        <v>121.278</v>
      </c>
      <c r="GN25" s="37"/>
      <c r="GO25" s="58" t="n">
        <f aca="false">(GI25+GK25+GM25)</f>
        <v>312.027</v>
      </c>
      <c r="GP25" s="33"/>
      <c r="GQ25" s="50" t="n">
        <v>121.289</v>
      </c>
      <c r="GR25" s="45"/>
      <c r="GS25" s="50" t="n">
        <v>116.311</v>
      </c>
      <c r="GT25" s="45"/>
      <c r="GU25" s="50" t="n">
        <v>131.26</v>
      </c>
      <c r="GV25" s="37"/>
      <c r="GW25" s="58" t="n">
        <f aca="false">(GQ25+GS25+GU25)</f>
        <v>368.86</v>
      </c>
      <c r="GX25" s="33"/>
      <c r="GY25" s="50" t="n">
        <v>179.071</v>
      </c>
      <c r="GZ25" s="45"/>
      <c r="HA25" s="50" t="n">
        <v>190.803</v>
      </c>
      <c r="HB25" s="45"/>
      <c r="HC25" s="50" t="n">
        <v>167.199</v>
      </c>
      <c r="HD25" s="37"/>
      <c r="HE25" s="58" t="n">
        <f aca="false">(GY25+HA25+HC25)</f>
        <v>537.073</v>
      </c>
      <c r="HF25" s="33"/>
      <c r="HG25" s="50" t="n">
        <v>115.562</v>
      </c>
      <c r="HH25" s="35"/>
      <c r="HI25" s="51" t="n">
        <v>154.844</v>
      </c>
      <c r="HJ25" s="35"/>
      <c r="HK25" s="52" t="n">
        <v>255</v>
      </c>
      <c r="HL25" s="37"/>
      <c r="HM25" s="58" t="n">
        <f aca="false">(HG25+HI25+HK25)</f>
        <v>525.406</v>
      </c>
      <c r="HN25" s="33"/>
      <c r="HO25" s="52" t="n">
        <v>125</v>
      </c>
      <c r="HP25" s="35"/>
      <c r="HQ25" s="52" t="n">
        <v>125</v>
      </c>
      <c r="HR25" s="37"/>
      <c r="HS25" s="52" t="n">
        <v>150</v>
      </c>
      <c r="HT25" s="37"/>
      <c r="HU25" s="58" t="n">
        <f aca="false">(HO25+HQ25+HS25)</f>
        <v>400</v>
      </c>
    </row>
    <row r="26" customFormat="false" ht="30" hidden="false" customHeight="true" outlineLevel="0" collapsed="false">
      <c r="B26" s="71"/>
      <c r="C26" s="71"/>
      <c r="D26" s="7"/>
      <c r="E26" s="53" t="s">
        <v>32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84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84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84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84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111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12" t="n">
        <v>331.871</v>
      </c>
      <c r="CN26" s="57"/>
      <c r="CO26" s="58" t="n">
        <f aca="false">(CI26+CK26+CM26)</f>
        <v>758.174</v>
      </c>
      <c r="CP26" s="54"/>
      <c r="CQ26" s="55" t="n">
        <v>157.718</v>
      </c>
      <c r="CR26" s="56"/>
      <c r="CS26" s="55" t="n">
        <v>146.381</v>
      </c>
      <c r="CT26" s="57"/>
      <c r="CU26" s="56" t="n">
        <v>184.926</v>
      </c>
      <c r="CV26" s="84"/>
      <c r="CW26" s="58" t="n">
        <f aca="false">(CQ26+CS26+CU26)</f>
        <v>489.025</v>
      </c>
      <c r="CX26" s="54"/>
      <c r="CY26" s="56" t="n">
        <v>136.879</v>
      </c>
      <c r="CZ26" s="59"/>
      <c r="DA26" s="56" t="n">
        <v>159.129</v>
      </c>
      <c r="DB26" s="59"/>
      <c r="DC26" s="56" t="n">
        <v>199.51</v>
      </c>
      <c r="DD26" s="57"/>
      <c r="DE26" s="58" t="n">
        <f aca="false">(CY26+DA26+DC26)</f>
        <v>495.518</v>
      </c>
      <c r="DF26" s="54"/>
      <c r="DG26" s="56" t="n">
        <v>213.485</v>
      </c>
      <c r="DH26" s="59"/>
      <c r="DI26" s="56" t="n">
        <v>226.05</v>
      </c>
      <c r="DJ26" s="59"/>
      <c r="DK26" s="56" t="n">
        <v>236.337</v>
      </c>
      <c r="DL26" s="57"/>
      <c r="DM26" s="58" t="n">
        <f aca="false">(DG26+DI26+DK26)</f>
        <v>675.872</v>
      </c>
      <c r="DN26" s="54"/>
      <c r="DO26" s="56" t="n">
        <v>129.682</v>
      </c>
      <c r="DP26" s="59"/>
      <c r="DQ26" s="56" t="n">
        <v>204.721</v>
      </c>
      <c r="DR26" s="59"/>
      <c r="DS26" s="56" t="n">
        <v>328.401</v>
      </c>
      <c r="DT26" s="57"/>
      <c r="DU26" s="58" t="n">
        <f aca="false">(DO26+DQ26+DS26)</f>
        <v>662.804</v>
      </c>
      <c r="DV26" s="54"/>
      <c r="DW26" s="55" t="n">
        <v>119.658</v>
      </c>
      <c r="DX26" s="56"/>
      <c r="DY26" s="55" t="n">
        <v>114.091</v>
      </c>
      <c r="DZ26" s="57"/>
      <c r="EA26" s="55" t="n">
        <v>150.874</v>
      </c>
      <c r="EB26" s="84"/>
      <c r="EC26" s="58" t="n">
        <f aca="false">(DW26+DY26+EA26)</f>
        <v>384.623</v>
      </c>
      <c r="ED26" s="54"/>
      <c r="EE26" s="55" t="n">
        <v>118.475</v>
      </c>
      <c r="EF26" s="59"/>
      <c r="EG26" s="55" t="n">
        <v>123.245</v>
      </c>
      <c r="EH26" s="59"/>
      <c r="EI26" s="55" t="n">
        <v>194.705</v>
      </c>
      <c r="EJ26" s="57"/>
      <c r="EK26" s="58" t="n">
        <f aca="false">(EE26+EG26+EI26)</f>
        <v>436.425</v>
      </c>
      <c r="EL26" s="54"/>
      <c r="EM26" s="55" t="n">
        <v>140.645</v>
      </c>
      <c r="EN26" s="56"/>
      <c r="EO26" s="55" t="n">
        <v>162.081</v>
      </c>
      <c r="EP26" s="57"/>
      <c r="EQ26" s="55" t="n">
        <v>162.113</v>
      </c>
      <c r="ER26" s="84"/>
      <c r="ES26" s="58" t="n">
        <f aca="false">(EM26+EO26+EQ26)</f>
        <v>464.839</v>
      </c>
      <c r="ET26" s="54"/>
      <c r="EU26" s="55" t="n">
        <v>163.435</v>
      </c>
      <c r="EV26" s="56"/>
      <c r="EW26" s="55" t="n">
        <v>190.576</v>
      </c>
      <c r="EX26" s="56"/>
      <c r="EY26" s="55" t="n">
        <v>242.192</v>
      </c>
      <c r="EZ26" s="84"/>
      <c r="FA26" s="58" t="n">
        <f aca="false">(EU26+EW26+EY26)</f>
        <v>596.203</v>
      </c>
      <c r="FB26" s="54"/>
      <c r="FC26" s="55" t="n">
        <v>152.381</v>
      </c>
      <c r="FD26" s="56"/>
      <c r="FE26" s="55" t="n">
        <v>131.547</v>
      </c>
      <c r="FF26" s="57"/>
      <c r="FG26" s="55" t="n">
        <v>184.597</v>
      </c>
      <c r="FH26" s="84"/>
      <c r="FI26" s="58" t="n">
        <f aca="false">(FC26+FE26+FG26)</f>
        <v>468.525</v>
      </c>
      <c r="FJ26" s="54"/>
      <c r="FK26" s="55" t="n">
        <v>153.915</v>
      </c>
      <c r="FL26" s="59"/>
      <c r="FM26" s="55" t="n">
        <v>166.791</v>
      </c>
      <c r="FN26" s="59"/>
      <c r="FO26" s="55" t="n">
        <v>220.198</v>
      </c>
      <c r="FP26" s="57"/>
      <c r="FQ26" s="58" t="n">
        <f aca="false">(FK26+FM26+FO26)</f>
        <v>540.904</v>
      </c>
      <c r="FR26" s="54"/>
      <c r="FS26" s="55" t="n">
        <v>175.176</v>
      </c>
      <c r="FT26" s="56"/>
      <c r="FU26" s="55" t="n">
        <v>192.522</v>
      </c>
      <c r="FV26" s="59"/>
      <c r="FW26" s="55" t="n">
        <v>233.474</v>
      </c>
      <c r="FX26" s="57"/>
      <c r="FY26" s="58" t="n">
        <f aca="false">(FS26+FU26+FW26)</f>
        <v>601.172</v>
      </c>
      <c r="FZ26" s="54"/>
      <c r="GA26" s="55" t="n">
        <v>176.727</v>
      </c>
      <c r="GB26" s="56"/>
      <c r="GC26" s="55" t="n">
        <v>219.772</v>
      </c>
      <c r="GD26" s="59"/>
      <c r="GE26" s="55" t="n">
        <v>294.682</v>
      </c>
      <c r="GF26" s="84"/>
      <c r="GG26" s="58" t="n">
        <f aca="false">(GA26+GC26+GE26)</f>
        <v>691.181</v>
      </c>
      <c r="GH26" s="54"/>
      <c r="GI26" s="55" t="n">
        <v>112.091</v>
      </c>
      <c r="GJ26" s="56"/>
      <c r="GK26" s="55" t="n">
        <v>112.196</v>
      </c>
      <c r="GL26" s="57"/>
      <c r="GM26" s="60" t="n">
        <v>143.624</v>
      </c>
      <c r="GN26" s="84"/>
      <c r="GO26" s="58" t="n">
        <f aca="false">(GI26+GK26+GM26)</f>
        <v>367.911</v>
      </c>
      <c r="GP26" s="54"/>
      <c r="GQ26" s="55" t="n">
        <v>122.339</v>
      </c>
      <c r="GR26" s="59"/>
      <c r="GS26" s="104" t="n">
        <v>131.604</v>
      </c>
      <c r="GT26" s="59"/>
      <c r="GU26" s="55" t="n">
        <v>136.327</v>
      </c>
      <c r="GV26" s="57"/>
      <c r="GW26" s="58" t="n">
        <f aca="false">(GQ26+GS26+GU26)</f>
        <v>390.27</v>
      </c>
      <c r="GX26" s="54"/>
      <c r="GY26" s="55" t="n">
        <v>164</v>
      </c>
      <c r="GZ26" s="59"/>
      <c r="HA26" s="55" t="n">
        <v>183.55</v>
      </c>
      <c r="HB26" s="59"/>
      <c r="HC26" s="55" t="n">
        <v>182.808</v>
      </c>
      <c r="HD26" s="57"/>
      <c r="HE26" s="58" t="n">
        <f aca="false">(GY26+HA26+HC26)</f>
        <v>530.358</v>
      </c>
      <c r="HF26" s="54"/>
      <c r="HG26" s="55" t="n">
        <v>102.854</v>
      </c>
      <c r="HH26" s="61"/>
      <c r="HI26" s="55" t="n">
        <v>175.915</v>
      </c>
      <c r="HJ26" s="61"/>
      <c r="HK26" s="55" t="n">
        <v>228.748</v>
      </c>
      <c r="HL26" s="84"/>
      <c r="HM26" s="58" t="n">
        <f aca="false">(HG26+HI26+HK26)</f>
        <v>507.517</v>
      </c>
      <c r="HN26" s="54"/>
      <c r="HO26" s="55" t="n">
        <v>90.46</v>
      </c>
      <c r="HP26" s="56"/>
      <c r="HQ26" s="55" t="n">
        <v>100.289</v>
      </c>
      <c r="HR26" s="57"/>
      <c r="HS26" s="55" t="n">
        <v>121.278</v>
      </c>
      <c r="HT26" s="84"/>
      <c r="HU26" s="58" t="n">
        <f aca="false">(HO26+HQ26+HS26)</f>
        <v>312.027</v>
      </c>
    </row>
    <row r="27" customFormat="false" ht="30" hidden="false" customHeight="true" outlineLevel="0" collapsed="false">
      <c r="B27" s="71"/>
      <c r="C27" s="71"/>
      <c r="D27" s="7"/>
      <c r="E27" s="62" t="s">
        <v>33</v>
      </c>
      <c r="F27" s="86"/>
      <c r="G27" s="64" t="n">
        <f aca="false">(G25/G26-1)*100</f>
        <v>-30.9047829873359</v>
      </c>
      <c r="H27" s="65"/>
      <c r="I27" s="64" t="n">
        <f aca="false">(I25/I26-1)*100</f>
        <v>-21.4420255560814</v>
      </c>
      <c r="J27" s="66"/>
      <c r="K27" s="64" t="n">
        <f aca="false">(K25/K26-1)*100</f>
        <v>-7.28517714429551</v>
      </c>
      <c r="L27" s="66"/>
      <c r="M27" s="67" t="n">
        <f aca="false">(M25/M26-1)*100</f>
        <v>-18.9766904039207</v>
      </c>
      <c r="N27" s="86"/>
      <c r="O27" s="64" t="n">
        <f aca="false">(O25/O26-1)*100</f>
        <v>-25.1195247889534</v>
      </c>
      <c r="P27" s="65"/>
      <c r="Q27" s="64" t="n">
        <f aca="false">(Q25/Q26-1)*100</f>
        <v>-17.4758644556974</v>
      </c>
      <c r="R27" s="66"/>
      <c r="S27" s="64" t="n">
        <f aca="false">(S25/S26-1)*100</f>
        <v>-24.2675577699739</v>
      </c>
      <c r="T27" s="66"/>
      <c r="U27" s="67" t="n">
        <f aca="false">(U25/U26-1)*100</f>
        <v>-22.1084526657444</v>
      </c>
      <c r="V27" s="86"/>
      <c r="W27" s="64" t="n">
        <f aca="false">(W25/W26-1)*100</f>
        <v>-30.2443335514302</v>
      </c>
      <c r="X27" s="65"/>
      <c r="Y27" s="64" t="n">
        <f aca="false">(Y25/Y26-1)*100</f>
        <v>-15.0415517959499</v>
      </c>
      <c r="Z27" s="66"/>
      <c r="AA27" s="64" t="n">
        <f aca="false">(AA25/AA26-1)*100</f>
        <v>-6.3324694102721</v>
      </c>
      <c r="AB27" s="66"/>
      <c r="AC27" s="67" t="n">
        <f aca="false">(AC25/AC26-1)*100</f>
        <v>-14.3909061988729</v>
      </c>
      <c r="AD27" s="87"/>
      <c r="AE27" s="64" t="n">
        <f aca="false">(AE25/AE26-1)*100</f>
        <v>-18.346596955536</v>
      </c>
      <c r="AF27" s="65"/>
      <c r="AG27" s="64" t="n">
        <f aca="false">(AG25/AG26-1)*100</f>
        <v>-14.3109935670161</v>
      </c>
      <c r="AH27" s="88"/>
      <c r="AI27" s="64" t="n">
        <f aca="false">(AI25/AI26-1)*100</f>
        <v>8.26868495742668</v>
      </c>
      <c r="AJ27" s="66"/>
      <c r="AK27" s="67" t="n">
        <f aca="false">(AK25/AK26-1)*100</f>
        <v>-7.71235693760546</v>
      </c>
      <c r="AL27" s="87"/>
      <c r="AM27" s="64" t="n">
        <f aca="false">(AM25/AM26-1)*100</f>
        <v>-9.49239186306059</v>
      </c>
      <c r="AN27" s="65"/>
      <c r="AO27" s="64" t="n">
        <f aca="false">(AO25/AO26-1)*100</f>
        <v>5.42914460248323</v>
      </c>
      <c r="AP27" s="88"/>
      <c r="AQ27" s="64" t="n">
        <f aca="false">(AQ25/AQ26-1)*100</f>
        <v>-11.6822846186151</v>
      </c>
      <c r="AR27" s="66"/>
      <c r="AS27" s="67" t="n">
        <f aca="false">(AS25/AS26-1)*100</f>
        <v>-5.8865828651298</v>
      </c>
      <c r="AT27" s="86"/>
      <c r="AU27" s="64" t="n">
        <f aca="false">(AU25/AU26-1)*100</f>
        <v>3.00217344848615</v>
      </c>
      <c r="AV27" s="65"/>
      <c r="AW27" s="64" t="n">
        <f aca="false">(AW25/AW26-1)*100</f>
        <v>-9.61885395072084</v>
      </c>
      <c r="AX27" s="66"/>
      <c r="AY27" s="64" t="n">
        <f aca="false">(AY25/AY26-1)*100</f>
        <v>3.47709678271668</v>
      </c>
      <c r="AZ27" s="66"/>
      <c r="BA27" s="67" t="n">
        <f aca="false">(BA25/BA26-1)*100</f>
        <v>-1.58654540419914</v>
      </c>
      <c r="BB27" s="86"/>
      <c r="BC27" s="64" t="n">
        <f aca="false">(BC25/BC26-1)*100</f>
        <v>40.2125142621149</v>
      </c>
      <c r="BD27" s="65"/>
      <c r="BE27" s="64" t="n">
        <f aca="false">(BE25/BE26-1)*100</f>
        <v>5.51789182728222</v>
      </c>
      <c r="BF27" s="66"/>
      <c r="BG27" s="64" t="n">
        <f aca="false">(BG25/BG26-1)*100</f>
        <v>-16.2914291479594</v>
      </c>
      <c r="BH27" s="66"/>
      <c r="BI27" s="67" t="n">
        <f aca="false">(BI25/BI26-1)*100</f>
        <v>0.620705855497761</v>
      </c>
      <c r="BJ27" s="86"/>
      <c r="BK27" s="64" t="n">
        <f aca="false">(BK25/BK26-1)*100</f>
        <v>11.7125412588007</v>
      </c>
      <c r="BL27" s="65"/>
      <c r="BM27" s="64" t="n">
        <f aca="false">(BM25/BM26-1)*100</f>
        <v>9.12960823051405</v>
      </c>
      <c r="BN27" s="66"/>
      <c r="BO27" s="64" t="n">
        <f aca="false">(BO25/BO26-1)*100</f>
        <v>-4.94582313876267</v>
      </c>
      <c r="BP27" s="66"/>
      <c r="BQ27" s="67" t="n">
        <f aca="false">(BQ25/BQ26-1)*100</f>
        <v>4.07776701818607</v>
      </c>
      <c r="BR27" s="87"/>
      <c r="BS27" s="69" t="n">
        <f aca="false">(BS25/BS26-1)*100</f>
        <v>6.48913161866531</v>
      </c>
      <c r="BT27" s="88"/>
      <c r="BU27" s="64" t="n">
        <f aca="false">(BU25/BU26-1)*100</f>
        <v>-9.0717408074055</v>
      </c>
      <c r="BV27" s="88"/>
      <c r="BW27" s="64" t="n">
        <f aca="false">(BW25/BW26-1)*100</f>
        <v>-4.17110963812598</v>
      </c>
      <c r="BX27" s="66"/>
      <c r="BY27" s="67" t="n">
        <f aca="false">(BY25/BY26-1)*100</f>
        <v>-3.16940146989567</v>
      </c>
      <c r="BZ27" s="87"/>
      <c r="CA27" s="64" t="n">
        <f aca="false">(CA25/CA26-1)*100</f>
        <v>8.02748695735778</v>
      </c>
      <c r="CB27" s="88"/>
      <c r="CC27" s="69" t="n">
        <f aca="false">(CC25/CC26-1)*100</f>
        <v>-1.0509912410101</v>
      </c>
      <c r="CD27" s="88"/>
      <c r="CE27" s="69" t="n">
        <f aca="false">(CE25/CE26-1)*100</f>
        <v>0.568936170212764</v>
      </c>
      <c r="CF27" s="66"/>
      <c r="CG27" s="67" t="n">
        <f aca="false">(CG25/CG26-1)*100</f>
        <v>2.238787908125</v>
      </c>
      <c r="CH27" s="87"/>
      <c r="CI27" s="69" t="n">
        <f aca="false">(CI25/CI26-1)*100</f>
        <v>-35.2590248066737</v>
      </c>
      <c r="CJ27" s="88"/>
      <c r="CK27" s="64" t="n">
        <f aca="false">(CK25/CK26-1)*100</f>
        <v>-9.41308176323266</v>
      </c>
      <c r="CL27" s="88"/>
      <c r="CM27" s="64" t="n">
        <f aca="false">(CM25/CM26-1)*100</f>
        <v>-1.04558699012567</v>
      </c>
      <c r="CN27" s="66"/>
      <c r="CO27" s="67" t="n">
        <f aca="false">(CO25/CO26-1)*100</f>
        <v>-12.5789066889658</v>
      </c>
      <c r="CP27" s="86"/>
      <c r="CQ27" s="64" t="n">
        <f aca="false">(CQ25/CQ26-1)*100</f>
        <v>-24.1316780583066</v>
      </c>
      <c r="CR27" s="70"/>
      <c r="CS27" s="64" t="n">
        <f aca="false">(CS25/CS26-1)*100</f>
        <v>-22.0588737609389</v>
      </c>
      <c r="CT27" s="66"/>
      <c r="CU27" s="64" t="n">
        <f aca="false">(CU25/CU26-1)*100</f>
        <v>-18.4138520272974</v>
      </c>
      <c r="CV27" s="66"/>
      <c r="CW27" s="67" t="n">
        <f aca="false">(CW25/CW26-1)*100</f>
        <v>-21.3490107867696</v>
      </c>
      <c r="CX27" s="87"/>
      <c r="CY27" s="69" t="n">
        <f aca="false">(CY25/CY26-1)*100</f>
        <v>-13.4454518224125</v>
      </c>
      <c r="CZ27" s="88"/>
      <c r="DA27" s="69" t="n">
        <f aca="false">(DA25/DA26-1)*100</f>
        <v>-22.5502579668068</v>
      </c>
      <c r="DB27" s="88"/>
      <c r="DC27" s="69" t="n">
        <f aca="false">(DC25/DC26-1)*100</f>
        <v>-2.40840058142447</v>
      </c>
      <c r="DD27" s="66"/>
      <c r="DE27" s="67" t="n">
        <f aca="false">(DE25/DE26-1)*100</f>
        <v>-11.9255001836462</v>
      </c>
      <c r="DF27" s="87"/>
      <c r="DG27" s="64" t="n">
        <f aca="false">(DG25/DG26-1)*100</f>
        <v>-34.1194931728224</v>
      </c>
      <c r="DH27" s="88"/>
      <c r="DI27" s="64" t="n">
        <f aca="false">(DI25/DI26-1)*100</f>
        <v>-28.2986065029861</v>
      </c>
      <c r="DJ27" s="88"/>
      <c r="DK27" s="64" t="n">
        <f aca="false">(DK25/DK26-1)*100</f>
        <v>-31.4060007531618</v>
      </c>
      <c r="DL27" s="66"/>
      <c r="DM27" s="67" t="n">
        <f aca="false">(DM25/DM26-1)*100</f>
        <v>-31.2238116092988</v>
      </c>
      <c r="DN27" s="87"/>
      <c r="DO27" s="69" t="n">
        <f aca="false">(DO25/DO26-1)*100</f>
        <v>26.0275134559924</v>
      </c>
      <c r="DP27" s="88"/>
      <c r="DQ27" s="69" t="n">
        <f aca="false">(DQ25/DQ26-1)*100</f>
        <v>-6.90940352968187</v>
      </c>
      <c r="DR27" s="88"/>
      <c r="DS27" s="69" t="n">
        <f aca="false">(DS25/DS26-1)*100</f>
        <v>-26.2511380903225</v>
      </c>
      <c r="DT27" s="66"/>
      <c r="DU27" s="67" t="n">
        <f aca="false">(DU25/DU26-1)*100</f>
        <v>-10.0483702572706</v>
      </c>
      <c r="DV27" s="86"/>
      <c r="DW27" s="64" t="n">
        <f aca="false">(DW25/DW26-1)*100</f>
        <v>27.3471059185345</v>
      </c>
      <c r="DX27" s="70"/>
      <c r="DY27" s="64" t="n">
        <f aca="false">(DY25/DY26-1)*100</f>
        <v>15.3000674899861</v>
      </c>
      <c r="DZ27" s="66"/>
      <c r="EA27" s="64" t="n">
        <f aca="false">(EA25/EA26-1)*100</f>
        <v>22.3517637233718</v>
      </c>
      <c r="EB27" s="66"/>
      <c r="EC27" s="67" t="n">
        <f aca="false">(EC25/EC26-1)*100</f>
        <v>21.814088081056</v>
      </c>
      <c r="ED27" s="87"/>
      <c r="EE27" s="64" t="n">
        <f aca="false">(EE25/EE26-1)*100</f>
        <v>29.9134838573539</v>
      </c>
      <c r="EF27" s="88"/>
      <c r="EG27" s="64" t="n">
        <f aca="false">(EG25/EG26-1)*100</f>
        <v>35.3328735445657</v>
      </c>
      <c r="EH27" s="88"/>
      <c r="EI27" s="64" t="n">
        <f aca="false">(EI25/EI26-1)*100</f>
        <v>13.0931409054724</v>
      </c>
      <c r="EJ27" s="66"/>
      <c r="EK27" s="67" t="n">
        <f aca="false">(EK25/EK26-1)*100</f>
        <v>23.9397376410609</v>
      </c>
      <c r="EL27" s="86"/>
      <c r="EM27" s="64" t="n">
        <f aca="false">(EM25/EM26-1)*100</f>
        <v>24.5518859539976</v>
      </c>
      <c r="EN27" s="70"/>
      <c r="EO27" s="64" t="n">
        <f aca="false">(EO25/EO26-1)*100</f>
        <v>18.7813500657079</v>
      </c>
      <c r="EP27" s="66"/>
      <c r="EQ27" s="64" t="n">
        <f aca="false">(EQ25/EQ26-1)*100</f>
        <v>44.0192951829896</v>
      </c>
      <c r="ER27" s="66"/>
      <c r="ES27" s="67" t="n">
        <f aca="false">(ES25/ES26-1)*100</f>
        <v>29.3290795307623</v>
      </c>
      <c r="ET27" s="86"/>
      <c r="EU27" s="64" t="n">
        <f aca="false">(EU25/EU26-1)*100</f>
        <v>8.13289687031542</v>
      </c>
      <c r="EV27" s="70"/>
      <c r="EW27" s="64" t="n">
        <f aca="false">(EW25/EW26-1)*100</f>
        <v>15.3198723868693</v>
      </c>
      <c r="EX27" s="70"/>
      <c r="EY27" s="64" t="n">
        <f aca="false">(EY25/EY26-1)*100</f>
        <v>21.6728876263461</v>
      </c>
      <c r="EZ27" s="66"/>
      <c r="FA27" s="67" t="n">
        <f aca="false">(FA25/FA26-1)*100</f>
        <v>15.9304800546123</v>
      </c>
      <c r="FB27" s="86"/>
      <c r="FC27" s="64" t="n">
        <f aca="false">(FC25/FC26-1)*100</f>
        <v>-26.4403042374049</v>
      </c>
      <c r="FD27" s="70"/>
      <c r="FE27" s="64" t="n">
        <f aca="false">(FE25/FE26-1)*100</f>
        <v>-14.7103316685291</v>
      </c>
      <c r="FF27" s="66"/>
      <c r="FG27" s="64" t="n">
        <f aca="false">(FG25/FG26-1)*100</f>
        <v>-22.1959186769016</v>
      </c>
      <c r="FH27" s="66"/>
      <c r="FI27" s="67" t="n">
        <f aca="false">(FI25/FI26-1)*100</f>
        <v>-21.4746278213543</v>
      </c>
      <c r="FJ27" s="87"/>
      <c r="FK27" s="64" t="n">
        <f aca="false">(FK25/FK26-1)*100</f>
        <v>-20.5152194393009</v>
      </c>
      <c r="FL27" s="88"/>
      <c r="FM27" s="64" t="n">
        <f aca="false">(FM25/FM26-1)*100</f>
        <v>-21.0964620393187</v>
      </c>
      <c r="FN27" s="88"/>
      <c r="FO27" s="64" t="n">
        <f aca="false">(FO25/FO26-1)*100</f>
        <v>-38.0889018065559</v>
      </c>
      <c r="FP27" s="66"/>
      <c r="FQ27" s="67" t="n">
        <f aca="false">(FQ25/FQ26-1)*100</f>
        <v>-27.8485646251461</v>
      </c>
      <c r="FR27" s="86"/>
      <c r="FS27" s="64" t="n">
        <f aca="false">ROUND((FS25/FS26-1)*100,1)</f>
        <v>-6.4</v>
      </c>
      <c r="FT27" s="70"/>
      <c r="FU27" s="64" t="n">
        <f aca="false">ROUND((FU25/FU26-1)*100,1)</f>
        <v>-4.7</v>
      </c>
      <c r="FV27" s="88"/>
      <c r="FW27" s="64" t="n">
        <f aca="false">ROUND((FW25/FW26-1)*100,1)</f>
        <v>-21.7</v>
      </c>
      <c r="FX27" s="66"/>
      <c r="FY27" s="67" t="n">
        <f aca="false">ROUND((FY25/FY26-1)*100,1)</f>
        <v>-11.8</v>
      </c>
      <c r="FZ27" s="86"/>
      <c r="GA27" s="64" t="n">
        <f aca="false">ROUND((GA25/GA26-1)*100,1)</f>
        <v>-41.8</v>
      </c>
      <c r="GB27" s="70"/>
      <c r="GC27" s="64" t="n">
        <f aca="false">ROUND((GC25/GC26-1)*100,1)</f>
        <v>-20</v>
      </c>
      <c r="GD27" s="88"/>
      <c r="GE27" s="64" t="n">
        <f aca="false">ROUND((GE25/GE26-1)*100,1)</f>
        <v>-22.4</v>
      </c>
      <c r="GF27" s="66"/>
      <c r="GG27" s="67" t="n">
        <f aca="false">ROUND((GG25/GG26-1)*100,1)</f>
        <v>-26.6</v>
      </c>
      <c r="GH27" s="86"/>
      <c r="GI27" s="64" t="n">
        <f aca="false">ROUND((GI25/GI26-1)*100,1)</f>
        <v>-19.3</v>
      </c>
      <c r="GJ27" s="70"/>
      <c r="GK27" s="64" t="n">
        <f aca="false">ROUND((GK25/GK26-1)*100,1)</f>
        <v>-10.6</v>
      </c>
      <c r="GL27" s="66"/>
      <c r="GM27" s="64" t="n">
        <f aca="false">ROUND((GM25/GM26-1)*100,1)</f>
        <v>-15.6</v>
      </c>
      <c r="GN27" s="66"/>
      <c r="GO27" s="67" t="n">
        <f aca="false">ROUND((GO25/GO26-1)*100,1)</f>
        <v>-15.2</v>
      </c>
      <c r="GP27" s="87"/>
      <c r="GQ27" s="64" t="n">
        <f aca="false">ROUND((GQ25/GQ26-1)*100,1)</f>
        <v>-0.9</v>
      </c>
      <c r="GR27" s="88"/>
      <c r="GS27" s="64" t="n">
        <f aca="false">ROUND((GS25/GS26-1)*100,1)</f>
        <v>-11.6</v>
      </c>
      <c r="GT27" s="88"/>
      <c r="GU27" s="64" t="n">
        <f aca="false">ROUND((GU25/GU26-1)*100,1)</f>
        <v>-3.7</v>
      </c>
      <c r="GV27" s="66"/>
      <c r="GW27" s="67" t="n">
        <f aca="false">ROUND((GW25/GW26-1)*100,1)</f>
        <v>-5.5</v>
      </c>
      <c r="GX27" s="87"/>
      <c r="GY27" s="64" t="n">
        <f aca="false">ROUND((GY25/GY26-1)*100,1)</f>
        <v>9.2</v>
      </c>
      <c r="GZ27" s="88"/>
      <c r="HA27" s="64" t="n">
        <f aca="false">ROUND((HA25/HA26-1)*100,1)</f>
        <v>4</v>
      </c>
      <c r="HB27" s="88"/>
      <c r="HC27" s="64" t="n">
        <f aca="false">ROUND((HC25/HC26-1)*100,1)</f>
        <v>-8.5</v>
      </c>
      <c r="HD27" s="66"/>
      <c r="HE27" s="67" t="n">
        <f aca="false">ROUND((HE25/HE26-1)*100,1)</f>
        <v>1.3</v>
      </c>
      <c r="HF27" s="89"/>
      <c r="HG27" s="64" t="n">
        <f aca="false">ROUND((HG25/HG26-1)*100,1)</f>
        <v>12.4</v>
      </c>
      <c r="HH27" s="118"/>
      <c r="HI27" s="64" t="n">
        <f aca="false">ROUND((HI25/HI26-1)*100,1)</f>
        <v>-12</v>
      </c>
      <c r="HJ27" s="118"/>
      <c r="HK27" s="64" t="n">
        <f aca="false">ROUND((HK25/HK26-1)*100,1)</f>
        <v>11.5</v>
      </c>
      <c r="HL27" s="66"/>
      <c r="HM27" s="67" t="n">
        <f aca="false">ROUND((HM25/HM26-1)*100,1)</f>
        <v>3.5</v>
      </c>
      <c r="HN27" s="86"/>
      <c r="HO27" s="64" t="n">
        <f aca="false">ROUND((HO25/HO26-1)*100,1)</f>
        <v>38.2</v>
      </c>
      <c r="HP27" s="70"/>
      <c r="HQ27" s="64" t="n">
        <f aca="false">ROUND((HQ25/HQ26-1)*100,1)</f>
        <v>24.6</v>
      </c>
      <c r="HR27" s="66"/>
      <c r="HS27" s="64" t="n">
        <f aca="false">ROUND((HS25/HS26-1)*100,1)</f>
        <v>23.7</v>
      </c>
      <c r="HT27" s="66"/>
      <c r="HU27" s="67" t="n">
        <f aca="false">ROUND((HU25/HU26-1)*100,1)</f>
        <v>28.2</v>
      </c>
    </row>
    <row r="28" customFormat="false" ht="24.95" hidden="false" customHeight="true" outlineLevel="0" collapsed="false">
      <c r="B28" s="119" t="s">
        <v>51</v>
      </c>
      <c r="C28" s="120" t="s">
        <v>52</v>
      </c>
      <c r="D28" s="120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DV28" s="2"/>
      <c r="DW28" s="2"/>
      <c r="ED28" s="2"/>
      <c r="EE28" s="2"/>
      <c r="FB28" s="2"/>
      <c r="FC28" s="2"/>
      <c r="FJ28" s="2"/>
      <c r="FK28" s="2"/>
      <c r="FR28" s="2"/>
      <c r="FS28" s="2"/>
      <c r="GH28" s="2"/>
      <c r="GI28" s="2"/>
      <c r="GP28" s="2"/>
      <c r="GQ28" s="2"/>
      <c r="GX28" s="2"/>
      <c r="GY28" s="2"/>
      <c r="HN28" s="2"/>
      <c r="HO28" s="2"/>
    </row>
    <row r="29" customFormat="false" ht="24.95" hidden="false" customHeight="true" outlineLevel="0" collapsed="false">
      <c r="B29" s="121" t="s">
        <v>53</v>
      </c>
      <c r="C29" s="122" t="s">
        <v>54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DV29" s="2"/>
      <c r="DW29" s="2"/>
      <c r="ED29" s="2"/>
      <c r="EE29" s="2"/>
      <c r="FB29" s="2"/>
      <c r="FC29" s="2"/>
      <c r="FJ29" s="2"/>
      <c r="FK29" s="2"/>
      <c r="FR29" s="2"/>
      <c r="FS29" s="2"/>
      <c r="GH29" s="2"/>
      <c r="GI29" s="2"/>
      <c r="GP29" s="2"/>
      <c r="GQ29" s="2"/>
      <c r="GX29" s="2"/>
      <c r="GY29" s="2"/>
      <c r="HN29" s="2"/>
      <c r="HO29" s="2"/>
    </row>
    <row r="30" customFormat="false" ht="24.95" hidden="false" customHeight="true" outlineLevel="0" collapsed="false">
      <c r="B30" s="121" t="s">
        <v>55</v>
      </c>
      <c r="C30" s="123" t="s">
        <v>56</v>
      </c>
      <c r="D30" s="4"/>
      <c r="E30" s="4"/>
      <c r="H30" s="2"/>
      <c r="I30" s="2"/>
    </row>
    <row r="31" customFormat="false" ht="24.95" hidden="false" customHeight="true" outlineLevel="0" collapsed="false">
      <c r="B31" s="121" t="s">
        <v>57</v>
      </c>
      <c r="C31" s="123" t="s">
        <v>58</v>
      </c>
      <c r="D31" s="4"/>
      <c r="E31" s="4"/>
      <c r="H31" s="2"/>
      <c r="I31" s="2"/>
    </row>
    <row r="32" customFormat="false" ht="26.1" hidden="false" customHeight="true" outlineLevel="0" collapsed="false">
      <c r="B32" s="121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30">
    <mergeCell ref="B3:C6"/>
    <mergeCell ref="D3:D6"/>
    <mergeCell ref="E3:E6"/>
    <mergeCell ref="F3:AC3"/>
    <mergeCell ref="AD3:BI3"/>
    <mergeCell ref="BJ3:CO3"/>
    <mergeCell ref="CP3:DU3"/>
    <mergeCell ref="DV3:FA3"/>
    <mergeCell ref="FB3:GG3"/>
    <mergeCell ref="GH3:HM3"/>
    <mergeCell ref="HN3:HU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8" activeCellId="0" sqref="C28"/>
    </sheetView>
  </sheetViews>
  <sheetFormatPr defaultColWidth="12.0546875" defaultRowHeight="13.5" zeroHeight="false" outlineLevelRow="0" outlineLevelCol="0"/>
  <cols>
    <col collapsed="false" customWidth="true" hidden="false" outlineLevel="0" max="1" min="1" style="124" width="5.52"/>
    <col collapsed="false" customWidth="true" hidden="false" outlineLevel="0" max="2" min="2" style="124" width="4.11"/>
    <col collapsed="false" customWidth="true" hidden="false" outlineLevel="0" max="3" min="3" style="124" width="25.96"/>
    <col collapsed="false" customWidth="true" hidden="false" outlineLevel="0" max="4" min="4" style="124" width="2.97"/>
    <col collapsed="false" customWidth="true" hidden="false" outlineLevel="0" max="5" min="5" style="124" width="9.64"/>
    <col collapsed="false" customWidth="true" hidden="false" outlineLevel="0" max="6" min="6" style="124" width="2.97"/>
    <col collapsed="false" customWidth="true" hidden="false" outlineLevel="0" max="7" min="7" style="124" width="8.65"/>
    <col collapsed="false" customWidth="true" hidden="false" outlineLevel="0" max="8" min="8" style="124" width="2.97"/>
    <col collapsed="false" customWidth="true" hidden="false" outlineLevel="0" max="9" min="9" style="124" width="9.64"/>
    <col collapsed="false" customWidth="true" hidden="false" outlineLevel="0" max="10" min="10" style="124" width="2.97"/>
    <col collapsed="false" customWidth="true" hidden="false" outlineLevel="0" max="11" min="11" style="124" width="8.65"/>
    <col collapsed="false" customWidth="true" hidden="false" outlineLevel="0" max="12" min="12" style="124" width="2.97"/>
    <col collapsed="false" customWidth="true" hidden="false" outlineLevel="0" max="13" min="13" style="124" width="9.79"/>
    <col collapsed="false" customWidth="true" hidden="false" outlineLevel="0" max="14" min="14" style="124" width="2.97"/>
    <col collapsed="false" customWidth="true" hidden="false" outlineLevel="0" max="15" min="15" style="124" width="8.65"/>
    <col collapsed="false" customWidth="true" hidden="false" outlineLevel="0" max="16" min="16" style="124" width="2.97"/>
    <col collapsed="false" customWidth="true" hidden="false" outlineLevel="0" max="17" min="17" style="124" width="9.79"/>
    <col collapsed="false" customWidth="true" hidden="false" outlineLevel="0" max="18" min="18" style="124" width="2.97"/>
    <col collapsed="false" customWidth="true" hidden="false" outlineLevel="0" max="19" min="19" style="124" width="8.65"/>
    <col collapsed="false" customWidth="true" hidden="false" outlineLevel="0" max="20" min="20" style="124" width="2.97"/>
    <col collapsed="false" customWidth="true" hidden="false" outlineLevel="0" max="21" min="21" style="124" width="9.79"/>
    <col collapsed="false" customWidth="true" hidden="false" outlineLevel="0" max="22" min="22" style="124" width="2.97"/>
    <col collapsed="false" customWidth="true" hidden="false" outlineLevel="0" max="23" min="23" style="124" width="8.65"/>
    <col collapsed="false" customWidth="true" hidden="false" outlineLevel="0" max="24" min="24" style="124" width="2.97"/>
    <col collapsed="false" customWidth="true" hidden="false" outlineLevel="0" max="25" min="25" style="124" width="9.79"/>
    <col collapsed="false" customWidth="true" hidden="false" outlineLevel="0" max="26" min="26" style="124" width="2.97"/>
    <col collapsed="false" customWidth="true" hidden="false" outlineLevel="0" max="27" min="27" style="124" width="8.65"/>
    <col collapsed="false" customWidth="true" hidden="false" outlineLevel="0" max="28" min="28" style="124" width="2.97"/>
    <col collapsed="false" customWidth="true" hidden="false" outlineLevel="0" max="29" min="29" style="124" width="9.79"/>
    <col collapsed="false" customWidth="true" hidden="false" outlineLevel="0" max="30" min="30" style="124" width="2.97"/>
    <col collapsed="false" customWidth="true" hidden="false" outlineLevel="0" max="31" min="31" style="124" width="8.65"/>
    <col collapsed="false" customWidth="true" hidden="false" outlineLevel="0" max="32" min="32" style="125" width="8.5"/>
    <col collapsed="false" customWidth="true" hidden="false" outlineLevel="0" max="33" min="33" style="124" width="8.5"/>
    <col collapsed="false" customWidth="true" hidden="false" outlineLevel="0" max="34" min="34" style="125" width="9.64"/>
    <col collapsed="false" customWidth="false" hidden="false" outlineLevel="0" max="257" min="35" style="124" width="12.05"/>
  </cols>
  <sheetData>
    <row r="1" customFormat="false" ht="18" hidden="false" customHeight="true" outlineLevel="0" collapsed="false">
      <c r="B1" s="126" t="s">
        <v>59</v>
      </c>
      <c r="C1" s="126"/>
      <c r="D1" s="126"/>
      <c r="E1" s="126"/>
      <c r="F1" s="126"/>
      <c r="G1" s="126"/>
      <c r="H1" s="126"/>
      <c r="I1" s="126"/>
      <c r="J1" s="126"/>
      <c r="K1" s="126"/>
      <c r="Z1" s="127"/>
      <c r="AA1" s="128"/>
      <c r="AB1" s="128"/>
      <c r="AC1" s="129" t="s">
        <v>60</v>
      </c>
      <c r="AD1" s="129"/>
      <c r="AE1" s="129"/>
      <c r="AF1" s="130"/>
    </row>
    <row r="2" customFormat="fals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M2" s="131"/>
      <c r="O2" s="132"/>
      <c r="Z2" s="127"/>
      <c r="AA2" s="128"/>
      <c r="AB2" s="128"/>
      <c r="AC2" s="128"/>
      <c r="AD2" s="128"/>
      <c r="AE2" s="133" t="s">
        <v>61</v>
      </c>
      <c r="AF2" s="130"/>
    </row>
    <row r="3" customFormat="false" ht="15" hidden="false" customHeight="true" outlineLevel="0" collapsed="false">
      <c r="Z3" s="127"/>
      <c r="AA3" s="128"/>
      <c r="AB3" s="128"/>
      <c r="AC3" s="128"/>
      <c r="AD3" s="128"/>
      <c r="AE3" s="134" t="s">
        <v>62</v>
      </c>
      <c r="AF3" s="130"/>
    </row>
    <row r="4" customFormat="false" ht="17.1" hidden="false" customHeight="true" outlineLevel="0" collapsed="false">
      <c r="B4" s="135"/>
      <c r="C4" s="135"/>
      <c r="D4" s="136" t="s">
        <v>63</v>
      </c>
      <c r="E4" s="136"/>
      <c r="F4" s="136"/>
      <c r="G4" s="136"/>
      <c r="H4" s="137" t="s">
        <v>64</v>
      </c>
      <c r="I4" s="137"/>
      <c r="J4" s="136"/>
      <c r="K4" s="136"/>
      <c r="L4" s="137" t="s">
        <v>65</v>
      </c>
      <c r="M4" s="136"/>
      <c r="N4" s="136"/>
      <c r="O4" s="136"/>
      <c r="P4" s="137" t="s">
        <v>66</v>
      </c>
      <c r="Q4" s="136"/>
      <c r="R4" s="136"/>
      <c r="S4" s="136"/>
      <c r="T4" s="136"/>
      <c r="U4" s="138"/>
      <c r="V4" s="138"/>
      <c r="W4" s="138"/>
      <c r="X4" s="138"/>
      <c r="Y4" s="138"/>
      <c r="Z4" s="138"/>
      <c r="AA4" s="138"/>
      <c r="AB4" s="137" t="s">
        <v>67</v>
      </c>
      <c r="AC4" s="136"/>
      <c r="AD4" s="136"/>
      <c r="AE4" s="139"/>
    </row>
    <row r="5" customFormat="false" ht="17.1" hidden="false" customHeight="true" outlineLevel="0" collapsed="false">
      <c r="B5" s="135"/>
      <c r="C5" s="135"/>
      <c r="D5" s="140" t="s">
        <v>68</v>
      </c>
      <c r="E5" s="140"/>
      <c r="F5" s="141"/>
      <c r="G5" s="141"/>
      <c r="H5" s="142" t="s">
        <v>69</v>
      </c>
      <c r="I5" s="142"/>
      <c r="J5" s="141"/>
      <c r="K5" s="141"/>
      <c r="L5" s="143" t="s">
        <v>70</v>
      </c>
      <c r="M5" s="140"/>
      <c r="N5" s="141"/>
      <c r="O5" s="141"/>
      <c r="P5" s="143" t="s">
        <v>71</v>
      </c>
      <c r="Q5" s="140"/>
      <c r="R5" s="141"/>
      <c r="S5" s="141"/>
      <c r="T5" s="144" t="s">
        <v>72</v>
      </c>
      <c r="U5" s="145"/>
      <c r="V5" s="145"/>
      <c r="W5" s="145"/>
      <c r="X5" s="146" t="s">
        <v>73</v>
      </c>
      <c r="Y5" s="147"/>
      <c r="Z5" s="147"/>
      <c r="AA5" s="147"/>
      <c r="AB5" s="143" t="s">
        <v>74</v>
      </c>
      <c r="AC5" s="140"/>
      <c r="AD5" s="141"/>
      <c r="AE5" s="148"/>
    </row>
    <row r="6" customFormat="false" ht="17.1" hidden="false" customHeight="true" outlineLevel="0" collapsed="false">
      <c r="B6" s="135"/>
      <c r="C6" s="135"/>
      <c r="D6" s="149"/>
      <c r="E6" s="150"/>
      <c r="F6" s="150"/>
      <c r="G6" s="150"/>
      <c r="H6" s="151"/>
      <c r="I6" s="150"/>
      <c r="J6" s="150"/>
      <c r="K6" s="150"/>
      <c r="L6" s="151"/>
      <c r="M6" s="150"/>
      <c r="N6" s="150"/>
      <c r="O6" s="150"/>
      <c r="P6" s="151"/>
      <c r="Q6" s="150"/>
      <c r="R6" s="150"/>
      <c r="S6" s="150"/>
      <c r="T6" s="143" t="s">
        <v>71</v>
      </c>
      <c r="U6" s="140"/>
      <c r="V6" s="141"/>
      <c r="W6" s="141"/>
      <c r="X6" s="143" t="s">
        <v>75</v>
      </c>
      <c r="Y6" s="140"/>
      <c r="Z6" s="141"/>
      <c r="AA6" s="141"/>
      <c r="AB6" s="151"/>
      <c r="AC6" s="150"/>
      <c r="AD6" s="150"/>
      <c r="AE6" s="152"/>
    </row>
    <row r="7" customFormat="false" ht="17.1" hidden="false" customHeight="true" outlineLevel="0" collapsed="false">
      <c r="B7" s="135"/>
      <c r="C7" s="135"/>
      <c r="D7" s="153" t="s">
        <v>76</v>
      </c>
      <c r="E7" s="153"/>
      <c r="F7" s="154" t="s">
        <v>77</v>
      </c>
      <c r="G7" s="154"/>
      <c r="H7" s="155" t="s">
        <v>78</v>
      </c>
      <c r="I7" s="155"/>
      <c r="J7" s="154" t="s">
        <v>77</v>
      </c>
      <c r="K7" s="154"/>
      <c r="L7" s="155" t="s">
        <v>78</v>
      </c>
      <c r="M7" s="155"/>
      <c r="N7" s="154" t="s">
        <v>77</v>
      </c>
      <c r="O7" s="154"/>
      <c r="P7" s="155" t="s">
        <v>76</v>
      </c>
      <c r="Q7" s="155"/>
      <c r="R7" s="154" t="s">
        <v>77</v>
      </c>
      <c r="S7" s="154"/>
      <c r="T7" s="155" t="s">
        <v>76</v>
      </c>
      <c r="U7" s="155"/>
      <c r="V7" s="154" t="s">
        <v>77</v>
      </c>
      <c r="W7" s="154"/>
      <c r="X7" s="155" t="s">
        <v>76</v>
      </c>
      <c r="Y7" s="155"/>
      <c r="Z7" s="154" t="s">
        <v>77</v>
      </c>
      <c r="AA7" s="154"/>
      <c r="AB7" s="155" t="s">
        <v>76</v>
      </c>
      <c r="AC7" s="155"/>
      <c r="AD7" s="156" t="s">
        <v>77</v>
      </c>
      <c r="AE7" s="156"/>
      <c r="AG7" s="157"/>
      <c r="AH7" s="158"/>
    </row>
    <row r="8" customFormat="false" ht="15" hidden="false" customHeight="true" outlineLevel="0" collapsed="false">
      <c r="B8" s="159"/>
      <c r="C8" s="160" t="s">
        <v>79</v>
      </c>
      <c r="D8" s="161"/>
      <c r="E8" s="162" t="n">
        <v>76573.091</v>
      </c>
      <c r="F8" s="151"/>
      <c r="G8" s="163" t="n">
        <v>-7.09115796144219</v>
      </c>
      <c r="H8" s="161"/>
      <c r="I8" s="162" t="n">
        <v>167291.637</v>
      </c>
      <c r="J8" s="151"/>
      <c r="K8" s="163" t="n">
        <v>-7.19233039908301</v>
      </c>
      <c r="L8" s="161"/>
      <c r="M8" s="162" t="n">
        <v>21103</v>
      </c>
      <c r="N8" s="151"/>
      <c r="O8" s="163" t="n">
        <v>-13.494568559131</v>
      </c>
      <c r="P8" s="161"/>
      <c r="Q8" s="162" t="n">
        <v>28642</v>
      </c>
      <c r="R8" s="151"/>
      <c r="S8" s="163" t="n">
        <v>-6.5788186176979</v>
      </c>
      <c r="T8" s="161"/>
      <c r="U8" s="162" t="n">
        <v>7303</v>
      </c>
      <c r="V8" s="151"/>
      <c r="W8" s="163" t="n">
        <v>-9.99507024895243</v>
      </c>
      <c r="X8" s="161"/>
      <c r="Y8" s="162" t="n">
        <v>11373.438</v>
      </c>
      <c r="Z8" s="151"/>
      <c r="AA8" s="164" t="n">
        <v>-3.89368937182708</v>
      </c>
      <c r="AB8" s="161"/>
      <c r="AC8" s="162" t="n">
        <v>4117</v>
      </c>
      <c r="AD8" s="151"/>
      <c r="AE8" s="165" t="n">
        <v>-3.49273323956868</v>
      </c>
      <c r="AF8" s="166"/>
      <c r="AG8" s="125"/>
    </row>
    <row r="9" customFormat="false" ht="15" hidden="false" customHeight="true" outlineLevel="0" collapsed="false">
      <c r="B9" s="159"/>
      <c r="C9" s="160" t="s">
        <v>80</v>
      </c>
      <c r="D9" s="161"/>
      <c r="E9" s="162" t="n">
        <v>70719.246</v>
      </c>
      <c r="F9" s="151"/>
      <c r="G9" s="163" t="n">
        <v>-7.64478085389031</v>
      </c>
      <c r="H9" s="161"/>
      <c r="I9" s="162" t="n">
        <v>153307.779</v>
      </c>
      <c r="J9" s="151"/>
      <c r="K9" s="163" t="n">
        <v>-8.3589701498348</v>
      </c>
      <c r="L9" s="161"/>
      <c r="M9" s="162" t="n">
        <v>18924</v>
      </c>
      <c r="N9" s="151"/>
      <c r="O9" s="163" t="n">
        <v>-10.3255461308819</v>
      </c>
      <c r="P9" s="161"/>
      <c r="Q9" s="162" t="n">
        <v>25714.969</v>
      </c>
      <c r="R9" s="151"/>
      <c r="S9" s="163" t="n">
        <v>-10.2193666643391</v>
      </c>
      <c r="T9" s="161"/>
      <c r="U9" s="162" t="n">
        <v>6399.13</v>
      </c>
      <c r="V9" s="151"/>
      <c r="W9" s="163" t="n">
        <v>-12.3766945091058</v>
      </c>
      <c r="X9" s="167"/>
      <c r="Y9" s="162" t="n">
        <v>10555.164</v>
      </c>
      <c r="Z9" s="151"/>
      <c r="AA9" s="164" t="n">
        <v>-7.19460553616241</v>
      </c>
      <c r="AB9" s="161"/>
      <c r="AC9" s="162" t="n">
        <v>3777</v>
      </c>
      <c r="AD9" s="151"/>
      <c r="AE9" s="165" t="n">
        <v>-8.25844061209619</v>
      </c>
      <c r="AF9" s="166"/>
      <c r="AG9" s="125"/>
    </row>
    <row r="10" customFormat="false" ht="15" hidden="false" customHeight="true" outlineLevel="0" collapsed="false">
      <c r="B10" s="159"/>
      <c r="C10" s="160" t="s">
        <v>81</v>
      </c>
      <c r="D10" s="161"/>
      <c r="E10" s="162" t="n">
        <v>71514.632</v>
      </c>
      <c r="F10" s="151"/>
      <c r="G10" s="163" t="n">
        <v>1.12470938957692</v>
      </c>
      <c r="H10" s="167"/>
      <c r="I10" s="162" t="n">
        <v>151166.561</v>
      </c>
      <c r="J10" s="151"/>
      <c r="K10" s="163" t="n">
        <v>-1.39667929048795</v>
      </c>
      <c r="L10" s="167"/>
      <c r="M10" s="162" t="n">
        <v>18396</v>
      </c>
      <c r="N10" s="151"/>
      <c r="O10" s="163" t="n">
        <v>-2.79010779961953</v>
      </c>
      <c r="P10" s="167"/>
      <c r="Q10" s="162" t="n">
        <v>26863.158</v>
      </c>
      <c r="R10" s="151"/>
      <c r="S10" s="163" t="n">
        <v>4.46506079785669</v>
      </c>
      <c r="T10" s="167"/>
      <c r="U10" s="162" t="n">
        <v>6703.936</v>
      </c>
      <c r="V10" s="151"/>
      <c r="W10" s="163" t="n">
        <v>4.76324125310783</v>
      </c>
      <c r="X10" s="167"/>
      <c r="Y10" s="162" t="n">
        <v>10724.498</v>
      </c>
      <c r="Z10" s="151"/>
      <c r="AA10" s="163" t="n">
        <v>1.60427635231437</v>
      </c>
      <c r="AB10" s="167"/>
      <c r="AC10" s="162" t="n">
        <v>3823.431</v>
      </c>
      <c r="AD10" s="151"/>
      <c r="AE10" s="165" t="n">
        <v>1.2293089753773</v>
      </c>
      <c r="AF10" s="168"/>
      <c r="AG10" s="125"/>
    </row>
    <row r="11" customFormat="false" ht="15" hidden="false" customHeight="true" outlineLevel="0" collapsed="false">
      <c r="B11" s="159"/>
      <c r="C11" s="160" t="s">
        <v>82</v>
      </c>
      <c r="D11" s="167"/>
      <c r="E11" s="162" t="n">
        <v>71435.292</v>
      </c>
      <c r="F11" s="151"/>
      <c r="G11" s="163" t="n">
        <v>-0.110942331353947</v>
      </c>
      <c r="H11" s="167"/>
      <c r="I11" s="162" t="n">
        <v>149482.844</v>
      </c>
      <c r="J11" s="151"/>
      <c r="K11" s="163" t="n">
        <v>-1.11381577305311</v>
      </c>
      <c r="L11" s="167"/>
      <c r="M11" s="162" t="n">
        <v>17282</v>
      </c>
      <c r="N11" s="151"/>
      <c r="O11" s="163" t="n">
        <v>-6.05566427484235</v>
      </c>
      <c r="P11" s="167"/>
      <c r="Q11" s="162" t="n">
        <v>28024</v>
      </c>
      <c r="R11" s="151"/>
      <c r="S11" s="163" t="n">
        <v>4.32131620563747</v>
      </c>
      <c r="T11" s="167"/>
      <c r="U11" s="162" t="n">
        <v>6896</v>
      </c>
      <c r="V11" s="151"/>
      <c r="W11" s="163" t="n">
        <v>2.86494381807942</v>
      </c>
      <c r="X11" s="167"/>
      <c r="Y11" s="162" t="n">
        <v>11001.211</v>
      </c>
      <c r="Z11" s="151"/>
      <c r="AA11" s="163" t="n">
        <v>2.58019536205796</v>
      </c>
      <c r="AB11" s="167"/>
      <c r="AC11" s="162" t="n">
        <v>3803.734</v>
      </c>
      <c r="AD11" s="151"/>
      <c r="AE11" s="165" t="n">
        <v>-0.515165567261466</v>
      </c>
      <c r="AF11" s="168"/>
      <c r="AG11" s="125"/>
    </row>
    <row r="12" customFormat="false" ht="15" hidden="false" customHeight="true" outlineLevel="0" collapsed="false">
      <c r="B12" s="159"/>
      <c r="C12" s="160" t="s">
        <v>83</v>
      </c>
      <c r="D12" s="167"/>
      <c r="E12" s="162" t="n">
        <v>67811.078</v>
      </c>
      <c r="F12" s="151"/>
      <c r="G12" s="163" t="n">
        <v>-5.1</v>
      </c>
      <c r="H12" s="167"/>
      <c r="I12" s="162" t="n">
        <v>139588.307</v>
      </c>
      <c r="J12" s="167"/>
      <c r="K12" s="163" t="n">
        <v>-6.6</v>
      </c>
      <c r="L12" s="167"/>
      <c r="M12" s="169" t="n">
        <v>15196</v>
      </c>
      <c r="N12" s="151"/>
      <c r="O12" s="163" t="n">
        <v>-12.1</v>
      </c>
      <c r="P12" s="167"/>
      <c r="Q12" s="170" t="n">
        <v>26003</v>
      </c>
      <c r="R12" s="151"/>
      <c r="S12" s="163" t="n">
        <v>-7.2</v>
      </c>
      <c r="T12" s="167"/>
      <c r="U12" s="170" t="n">
        <v>6010</v>
      </c>
      <c r="V12" s="151"/>
      <c r="W12" s="163" t="n">
        <v>-12.8</v>
      </c>
      <c r="X12" s="167"/>
      <c r="Y12" s="169" t="n">
        <v>10694.776</v>
      </c>
      <c r="Z12" s="151"/>
      <c r="AA12" s="163" t="n">
        <v>-2.8</v>
      </c>
      <c r="AB12" s="167"/>
      <c r="AC12" s="162" t="n">
        <v>3580.051</v>
      </c>
      <c r="AD12" s="151"/>
      <c r="AE12" s="165" t="n">
        <v>-5.9</v>
      </c>
      <c r="AF12" s="168"/>
      <c r="AG12" s="125"/>
    </row>
    <row r="13" customFormat="false" ht="15" hidden="false" customHeight="true" outlineLevel="0" collapsed="false">
      <c r="B13" s="159"/>
      <c r="C13" s="160" t="s">
        <v>84</v>
      </c>
      <c r="D13" s="167"/>
      <c r="E13" s="162" t="n">
        <v>63514.081</v>
      </c>
      <c r="F13" s="151"/>
      <c r="G13" s="163" t="n">
        <v>-6.3</v>
      </c>
      <c r="H13" s="167"/>
      <c r="I13" s="162" t="n">
        <v>131413.187</v>
      </c>
      <c r="J13" s="151"/>
      <c r="K13" s="163" t="n">
        <v>-5.9</v>
      </c>
      <c r="L13" s="167"/>
      <c r="M13" s="169" t="n">
        <v>14271</v>
      </c>
      <c r="N13" s="151"/>
      <c r="O13" s="163" t="n">
        <v>-6.1</v>
      </c>
      <c r="P13" s="167"/>
      <c r="Q13" s="170" t="n">
        <v>25829</v>
      </c>
      <c r="R13" s="151"/>
      <c r="S13" s="163" t="n">
        <v>-0.7</v>
      </c>
      <c r="T13" s="167"/>
      <c r="U13" s="170" t="n">
        <v>5614</v>
      </c>
      <c r="V13" s="151"/>
      <c r="W13" s="163" t="n">
        <v>-6.6</v>
      </c>
      <c r="X13" s="167"/>
      <c r="Y13" s="169" t="n">
        <v>10699.889</v>
      </c>
      <c r="Z13" s="151"/>
      <c r="AA13" s="163" t="n">
        <v>0</v>
      </c>
      <c r="AB13" s="167"/>
      <c r="AC13" s="162" t="n">
        <v>3343.103</v>
      </c>
      <c r="AD13" s="167"/>
      <c r="AE13" s="165" t="n">
        <v>-6.6</v>
      </c>
      <c r="AF13" s="168"/>
      <c r="AG13" s="125"/>
    </row>
    <row r="14" customFormat="false" ht="15" hidden="false" customHeight="true" outlineLevel="0" collapsed="false">
      <c r="B14" s="159"/>
      <c r="C14" s="160" t="s">
        <v>85</v>
      </c>
      <c r="D14" s="167"/>
      <c r="E14" s="162" t="n">
        <v>59686.592</v>
      </c>
      <c r="F14" s="151"/>
      <c r="G14" s="171" t="n">
        <v>-6</v>
      </c>
      <c r="H14" s="167"/>
      <c r="I14" s="162" t="n">
        <v>123735.285</v>
      </c>
      <c r="J14" s="167"/>
      <c r="K14" s="163" t="n">
        <v>-5.8</v>
      </c>
      <c r="L14" s="167"/>
      <c r="M14" s="169" t="n">
        <v>14042</v>
      </c>
      <c r="N14" s="151"/>
      <c r="O14" s="172" t="n">
        <v>-1.6</v>
      </c>
      <c r="P14" s="167"/>
      <c r="Q14" s="170" t="n">
        <v>25177</v>
      </c>
      <c r="R14" s="151"/>
      <c r="S14" s="172" t="n">
        <v>-2.5</v>
      </c>
      <c r="T14" s="167"/>
      <c r="U14" s="170" t="n">
        <v>5704</v>
      </c>
      <c r="V14" s="151"/>
      <c r="W14" s="172" t="n">
        <v>1.6</v>
      </c>
      <c r="X14" s="167"/>
      <c r="Y14" s="169" t="n">
        <v>9827.092</v>
      </c>
      <c r="Z14" s="151"/>
      <c r="AA14" s="172" t="n">
        <v>-8.2</v>
      </c>
      <c r="AB14" s="167"/>
      <c r="AC14" s="162" t="n">
        <v>3228.547</v>
      </c>
      <c r="AD14" s="167"/>
      <c r="AE14" s="173" t="n">
        <v>-3.4</v>
      </c>
      <c r="AF14" s="168"/>
      <c r="AG14" s="125"/>
    </row>
    <row r="15" customFormat="false" ht="15" hidden="false" customHeight="true" outlineLevel="0" collapsed="false">
      <c r="B15" s="159"/>
      <c r="C15" s="160" t="s">
        <v>86</v>
      </c>
      <c r="D15" s="167"/>
      <c r="E15" s="162" t="n">
        <v>57568.843</v>
      </c>
      <c r="F15" s="151"/>
      <c r="G15" s="164" t="n">
        <v>-3.5</v>
      </c>
      <c r="H15" s="167"/>
      <c r="I15" s="169" t="n">
        <v>118981.737</v>
      </c>
      <c r="J15" s="167"/>
      <c r="K15" s="163" t="n">
        <v>-3.8</v>
      </c>
      <c r="L15" s="167"/>
      <c r="M15" s="169" t="n">
        <v>13446</v>
      </c>
      <c r="N15" s="151"/>
      <c r="O15" s="163" t="n">
        <v>-4.2</v>
      </c>
      <c r="P15" s="167"/>
      <c r="Q15" s="170" t="n">
        <v>25066</v>
      </c>
      <c r="R15" s="151"/>
      <c r="S15" s="163" t="n">
        <v>-0.4</v>
      </c>
      <c r="T15" s="167"/>
      <c r="U15" s="169" t="n">
        <v>5623</v>
      </c>
      <c r="V15" s="151"/>
      <c r="W15" s="163" t="n">
        <v>-1.4</v>
      </c>
      <c r="X15" s="167"/>
      <c r="Y15" s="169" t="n">
        <v>9725.498</v>
      </c>
      <c r="Z15" s="151"/>
      <c r="AA15" s="163" t="n">
        <v>-1</v>
      </c>
      <c r="AB15" s="167"/>
      <c r="AC15" s="169" t="n">
        <v>3013.597</v>
      </c>
      <c r="AD15" s="151"/>
      <c r="AE15" s="165" t="n">
        <v>-6.7</v>
      </c>
      <c r="AG15" s="125"/>
    </row>
    <row r="16" customFormat="false" ht="15" hidden="false" customHeight="true" outlineLevel="0" collapsed="false">
      <c r="B16" s="159"/>
      <c r="C16" s="160" t="s">
        <v>87</v>
      </c>
      <c r="D16" s="167"/>
      <c r="E16" s="162" t="n">
        <v>59088.964</v>
      </c>
      <c r="F16" s="151"/>
      <c r="G16" s="163" t="n">
        <v>2.6</v>
      </c>
      <c r="H16" s="167"/>
      <c r="I16" s="162" t="n">
        <v>121549.41</v>
      </c>
      <c r="J16" s="151"/>
      <c r="K16" s="163" t="n">
        <v>2.2</v>
      </c>
      <c r="L16" s="167"/>
      <c r="M16" s="169" t="n">
        <v>13161</v>
      </c>
      <c r="N16" s="151"/>
      <c r="O16" s="163" t="n">
        <v>-2.1</v>
      </c>
      <c r="P16" s="167"/>
      <c r="Q16" s="169" t="n">
        <v>24703</v>
      </c>
      <c r="R16" s="151"/>
      <c r="S16" s="163" t="n">
        <v>-1.4</v>
      </c>
      <c r="T16" s="167"/>
      <c r="U16" s="174" t="n">
        <v>5659</v>
      </c>
      <c r="V16" s="151"/>
      <c r="W16" s="163" t="n">
        <v>0.7</v>
      </c>
      <c r="X16" s="167"/>
      <c r="Y16" s="169" t="n">
        <v>10088.572</v>
      </c>
      <c r="Z16" s="151"/>
      <c r="AA16" s="163" t="n">
        <v>3.7</v>
      </c>
      <c r="AB16" s="167"/>
      <c r="AC16" s="162" t="n">
        <v>2478.084</v>
      </c>
      <c r="AD16" s="151"/>
      <c r="AE16" s="165" t="n">
        <v>-17.8</v>
      </c>
      <c r="AF16" s="124"/>
      <c r="AG16" s="125"/>
    </row>
    <row r="17" s="125" customFormat="true" ht="15" hidden="false" customHeight="true" outlineLevel="0" collapsed="false">
      <c r="A17" s="124"/>
      <c r="B17" s="159"/>
      <c r="C17" s="160" t="s">
        <v>88</v>
      </c>
      <c r="D17" s="167"/>
      <c r="E17" s="162" t="n">
        <v>58985.26</v>
      </c>
      <c r="F17" s="151"/>
      <c r="G17" s="163" t="n">
        <v>-0.2</v>
      </c>
      <c r="H17" s="167"/>
      <c r="I17" s="162" t="n">
        <v>121902.889</v>
      </c>
      <c r="J17" s="151"/>
      <c r="K17" s="163" t="n">
        <v>0.3</v>
      </c>
      <c r="L17" s="167"/>
      <c r="M17" s="169" t="n">
        <v>12791</v>
      </c>
      <c r="N17" s="151"/>
      <c r="O17" s="163" t="n">
        <v>-2.8</v>
      </c>
      <c r="P17" s="167"/>
      <c r="Q17" s="169" t="n">
        <v>25781</v>
      </c>
      <c r="R17" s="151"/>
      <c r="S17" s="163" t="n">
        <v>4.4</v>
      </c>
      <c r="T17" s="167"/>
      <c r="U17" s="169" t="n">
        <v>5926</v>
      </c>
      <c r="V17" s="151"/>
      <c r="W17" s="163" t="n">
        <v>4.7</v>
      </c>
      <c r="X17" s="167"/>
      <c r="Y17" s="169" t="n">
        <v>10991.281</v>
      </c>
      <c r="Z17" s="151"/>
      <c r="AA17" s="163" t="n">
        <v>8.9</v>
      </c>
      <c r="AB17" s="167"/>
      <c r="AC17" s="162" t="n">
        <v>2400.83</v>
      </c>
      <c r="AD17" s="151"/>
      <c r="AE17" s="165" t="n">
        <v>-3.1</v>
      </c>
      <c r="AF17" s="124"/>
    </row>
    <row r="18" s="125" customFormat="true" ht="15" hidden="false" customHeight="true" outlineLevel="0" collapsed="false">
      <c r="A18" s="124"/>
      <c r="B18" s="159"/>
      <c r="C18" s="160" t="s">
        <v>89</v>
      </c>
      <c r="D18" s="167"/>
      <c r="E18" s="162" t="n">
        <v>55506.1876</v>
      </c>
      <c r="F18" s="151"/>
      <c r="G18" s="163" t="n">
        <v>-5.9</v>
      </c>
      <c r="H18" s="167"/>
      <c r="I18" s="162" t="n">
        <v>111880.569</v>
      </c>
      <c r="J18" s="151"/>
      <c r="K18" s="163" t="n">
        <v>-8.2</v>
      </c>
      <c r="L18" s="167"/>
      <c r="M18" s="162" t="n">
        <v>11912</v>
      </c>
      <c r="N18" s="151"/>
      <c r="O18" s="163" t="n">
        <v>-6.9</v>
      </c>
      <c r="P18" s="167"/>
      <c r="Q18" s="162" t="n">
        <v>24984</v>
      </c>
      <c r="R18" s="151"/>
      <c r="S18" s="163" t="n">
        <v>-3.1</v>
      </c>
      <c r="T18" s="167"/>
      <c r="U18" s="162" t="n">
        <v>5616</v>
      </c>
      <c r="V18" s="151"/>
      <c r="W18" s="163" t="n">
        <v>-5.2</v>
      </c>
      <c r="X18" s="167"/>
      <c r="Y18" s="162" t="n">
        <v>10508.322</v>
      </c>
      <c r="Z18" s="151"/>
      <c r="AA18" s="163" t="n">
        <v>-4.4</v>
      </c>
      <c r="AB18" s="167"/>
      <c r="AC18" s="162" t="n">
        <v>2323.219</v>
      </c>
      <c r="AD18" s="151"/>
      <c r="AE18" s="165" t="n">
        <v>-3.2</v>
      </c>
      <c r="AF18" s="124"/>
    </row>
    <row r="19" s="125" customFormat="true" ht="15" hidden="false" customHeight="true" outlineLevel="0" collapsed="false">
      <c r="A19" s="124"/>
      <c r="B19" s="159"/>
      <c r="C19" s="160" t="s">
        <v>90</v>
      </c>
      <c r="D19" s="167"/>
      <c r="E19" s="162" t="n">
        <v>50086.712</v>
      </c>
      <c r="F19" s="151"/>
      <c r="G19" s="163" t="n">
        <v>-9.8</v>
      </c>
      <c r="H19" s="167"/>
      <c r="I19" s="162" t="n">
        <v>101009.191</v>
      </c>
      <c r="J19" s="151"/>
      <c r="K19" s="163" t="n">
        <v>-9.7</v>
      </c>
      <c r="L19" s="167"/>
      <c r="M19" s="162" t="n">
        <v>10809</v>
      </c>
      <c r="N19" s="151"/>
      <c r="O19" s="163" t="n">
        <v>-9.3</v>
      </c>
      <c r="P19" s="167"/>
      <c r="Q19" s="162" t="n">
        <v>21240</v>
      </c>
      <c r="R19" s="151"/>
      <c r="S19" s="163" t="n">
        <v>-15</v>
      </c>
      <c r="T19" s="167"/>
      <c r="U19" s="162" t="n">
        <v>4738</v>
      </c>
      <c r="V19" s="151"/>
      <c r="W19" s="163" t="n">
        <v>-15.6</v>
      </c>
      <c r="X19" s="167"/>
      <c r="Y19" s="162" t="n">
        <v>8721.888</v>
      </c>
      <c r="Z19" s="151"/>
      <c r="AA19" s="163" t="n">
        <v>-17</v>
      </c>
      <c r="AB19" s="167"/>
      <c r="AC19" s="162" t="n">
        <v>1882.322</v>
      </c>
      <c r="AD19" s="151"/>
      <c r="AE19" s="165" t="n">
        <v>-19</v>
      </c>
      <c r="AF19" s="124"/>
    </row>
    <row r="20" s="125" customFormat="true" ht="15" hidden="false" customHeight="true" outlineLevel="0" collapsed="false">
      <c r="A20" s="124"/>
      <c r="B20" s="159"/>
      <c r="C20" s="160" t="s">
        <v>91</v>
      </c>
      <c r="D20" s="167"/>
      <c r="E20" s="162" t="n">
        <v>42731.732</v>
      </c>
      <c r="F20" s="151"/>
      <c r="G20" s="163" t="n">
        <v>-14.7</v>
      </c>
      <c r="H20" s="167"/>
      <c r="I20" s="162" t="n">
        <v>86030.122</v>
      </c>
      <c r="J20" s="151"/>
      <c r="K20" s="163" t="n">
        <v>-14.8</v>
      </c>
      <c r="L20" s="167"/>
      <c r="M20" s="162" t="n">
        <v>9282</v>
      </c>
      <c r="N20" s="151"/>
      <c r="O20" s="163" t="n">
        <v>-14.1</v>
      </c>
      <c r="P20" s="167"/>
      <c r="Q20" s="162" t="n">
        <v>17384</v>
      </c>
      <c r="R20" s="151"/>
      <c r="S20" s="163" t="n">
        <v>-18.2</v>
      </c>
      <c r="T20" s="167"/>
      <c r="U20" s="162" t="n">
        <v>3696</v>
      </c>
      <c r="V20" s="151"/>
      <c r="W20" s="163" t="n">
        <v>-22</v>
      </c>
      <c r="X20" s="167"/>
      <c r="Y20" s="162" t="n">
        <v>7359.503</v>
      </c>
      <c r="Z20" s="151"/>
      <c r="AA20" s="163" t="n">
        <v>-15.6</v>
      </c>
      <c r="AB20" s="167"/>
      <c r="AC20" s="162" t="n">
        <v>2301.782</v>
      </c>
      <c r="AD20" s="151"/>
      <c r="AE20" s="165" t="n">
        <v>22.3</v>
      </c>
      <c r="AF20" s="124"/>
    </row>
    <row r="21" s="125" customFormat="true" ht="15" hidden="false" customHeight="true" outlineLevel="0" collapsed="false">
      <c r="A21" s="124"/>
      <c r="B21" s="159"/>
      <c r="C21" s="160" t="s">
        <v>92</v>
      </c>
      <c r="D21" s="167"/>
      <c r="E21" s="162" t="n">
        <v>41613.845</v>
      </c>
      <c r="F21" s="151"/>
      <c r="G21" s="163" t="n">
        <v>-2.6</v>
      </c>
      <c r="H21" s="167"/>
      <c r="I21" s="162" t="n">
        <v>85277.609</v>
      </c>
      <c r="J21" s="151"/>
      <c r="K21" s="163" t="n">
        <v>-0.9</v>
      </c>
      <c r="L21" s="167"/>
      <c r="M21" s="162" t="n">
        <v>9498</v>
      </c>
      <c r="N21" s="151"/>
      <c r="O21" s="163" t="n">
        <v>2.3</v>
      </c>
      <c r="P21" s="167"/>
      <c r="Q21" s="162" t="n">
        <v>18473</v>
      </c>
      <c r="R21" s="151"/>
      <c r="S21" s="163" t="n">
        <v>6.3</v>
      </c>
      <c r="T21" s="167"/>
      <c r="U21" s="162" t="n">
        <v>3791</v>
      </c>
      <c r="V21" s="151"/>
      <c r="W21" s="163" t="n">
        <v>2.6</v>
      </c>
      <c r="X21" s="167"/>
      <c r="Y21" s="162" t="n">
        <v>7449.714</v>
      </c>
      <c r="Z21" s="151"/>
      <c r="AA21" s="163" t="n">
        <v>1.2</v>
      </c>
      <c r="AB21" s="167"/>
      <c r="AC21" s="162" t="n">
        <v>1796.056</v>
      </c>
      <c r="AD21" s="151"/>
      <c r="AE21" s="165" t="n">
        <v>-22</v>
      </c>
      <c r="AF21" s="175"/>
    </row>
    <row r="22" s="125" customFormat="true" ht="15" hidden="false" customHeight="true" outlineLevel="0" collapsed="false">
      <c r="A22" s="124"/>
      <c r="B22" s="176"/>
      <c r="C22" s="177" t="s">
        <v>93</v>
      </c>
      <c r="D22" s="178"/>
      <c r="E22" s="179" t="n">
        <f aca="false">SUM(E35:E46)</f>
        <v>38933.556</v>
      </c>
      <c r="F22" s="180"/>
      <c r="G22" s="181" t="n">
        <f aca="false">(ROUND((E22/SUM(E23:(INDEX(E23:E34,(COUNT(E35:E46)),1)))*100-100),1))</f>
        <v>1.9</v>
      </c>
      <c r="H22" s="178"/>
      <c r="I22" s="182" t="n">
        <f aca="false">SUM(I35:I46)</f>
        <v>80350.211</v>
      </c>
      <c r="J22" s="183"/>
      <c r="K22" s="181" t="n">
        <f aca="false">(ROUND((I22/SUM(I23:(INDEX(I23:I34,(COUNT(I35:I46)),1)))*100-100),1))</f>
        <v>2.6</v>
      </c>
      <c r="L22" s="178"/>
      <c r="M22" s="179" t="n">
        <f aca="false">SUM(M35:M46)</f>
        <v>8472</v>
      </c>
      <c r="N22" s="180"/>
      <c r="O22" s="181" t="n">
        <f aca="false">(ROUND((M22/SUM(M23:(INDEX(M23:M34,(COUNT(M35:M46)),1)))*100-100),1))</f>
        <v>-3.2</v>
      </c>
      <c r="P22" s="178"/>
      <c r="Q22" s="179" t="n">
        <f aca="false">SUM(Q35:Q46)</f>
        <v>17367</v>
      </c>
      <c r="R22" s="180"/>
      <c r="S22" s="181" t="n">
        <f aca="false">(ROUND((Q22/SUM(Q23:(INDEX(Q23:Q34,(COUNT(Q35:Q46)),1)))*100-100),1))</f>
        <v>3.8</v>
      </c>
      <c r="T22" s="178"/>
      <c r="U22" s="179" t="n">
        <f aca="false">SUM(U35:U46)</f>
        <v>3560</v>
      </c>
      <c r="V22" s="180"/>
      <c r="W22" s="181" t="n">
        <f aca="false">(ROUND((U22/SUM(U23:(INDEX(U23:U34,(COUNT(U35:U46)),1)))*100-100),1))</f>
        <v>4.7</v>
      </c>
      <c r="X22" s="178"/>
      <c r="Y22" s="179" t="n">
        <f aca="false">SUM(Y35:Y46)</f>
        <v>7064.181</v>
      </c>
      <c r="Z22" s="180"/>
      <c r="AA22" s="181" t="n">
        <f aca="false">(ROUND((Y22/SUM(Y23:(INDEX(Y23:Y34,(COUNT(Y35:Y46)),1)))*100-100),1))</f>
        <v>3.9</v>
      </c>
      <c r="AB22" s="178"/>
      <c r="AC22" s="179" t="n">
        <f aca="false">SUM(AC35:AC46)</f>
        <v>1488.366</v>
      </c>
      <c r="AD22" s="180"/>
      <c r="AE22" s="184" t="n">
        <f aca="false">(ROUND((AC22/SUM(AC23:(INDEX(AC23:AC34,(COUNT(AC35:AC46)),1)))*100-100),1))</f>
        <v>-5</v>
      </c>
      <c r="AF22" s="175"/>
    </row>
    <row r="23" s="125" customFormat="true" ht="15" hidden="false" customHeight="true" outlineLevel="0" collapsed="false">
      <c r="A23" s="124"/>
      <c r="B23" s="185" t="s">
        <v>94</v>
      </c>
      <c r="C23" s="160" t="s">
        <v>95</v>
      </c>
      <c r="D23" s="167"/>
      <c r="E23" s="162" t="n">
        <v>3183.469</v>
      </c>
      <c r="F23" s="151"/>
      <c r="G23" s="163" t="n">
        <v>-12.5180269304754</v>
      </c>
      <c r="H23" s="167"/>
      <c r="I23" s="162" t="n">
        <v>6438.121</v>
      </c>
      <c r="J23" s="167"/>
      <c r="K23" s="163" t="n">
        <v>-12.0605380378832</v>
      </c>
      <c r="L23" s="167"/>
      <c r="M23" s="162" t="n">
        <v>804</v>
      </c>
      <c r="N23" s="151"/>
      <c r="O23" s="163" t="n">
        <v>0.124533001245331</v>
      </c>
      <c r="P23" s="167"/>
      <c r="Q23" s="162" t="n">
        <v>1578</v>
      </c>
      <c r="R23" s="151"/>
      <c r="S23" s="163" t="n">
        <v>18.557475582269</v>
      </c>
      <c r="T23" s="167"/>
      <c r="U23" s="162" t="n">
        <v>331</v>
      </c>
      <c r="V23" s="151"/>
      <c r="W23" s="163" t="n">
        <v>1.53374233128833</v>
      </c>
      <c r="X23" s="167"/>
      <c r="Y23" s="162" t="n">
        <v>627.513</v>
      </c>
      <c r="Z23" s="151"/>
      <c r="AA23" s="163" t="n">
        <v>0.0459165371278214</v>
      </c>
      <c r="AB23" s="167"/>
      <c r="AC23" s="162" t="n">
        <v>112.091</v>
      </c>
      <c r="AD23" s="151"/>
      <c r="AE23" s="165" t="n">
        <v>-26.4403042374049</v>
      </c>
      <c r="AG23" s="186"/>
    </row>
    <row r="24" s="125" customFormat="true" ht="15" hidden="false" customHeight="true" outlineLevel="0" collapsed="false">
      <c r="A24" s="124"/>
      <c r="B24" s="185"/>
      <c r="C24" s="160" t="s">
        <v>96</v>
      </c>
      <c r="D24" s="167"/>
      <c r="E24" s="162" t="n">
        <v>2990.654</v>
      </c>
      <c r="F24" s="151"/>
      <c r="G24" s="163" t="n">
        <v>-5.87551407010709</v>
      </c>
      <c r="H24" s="167"/>
      <c r="I24" s="162" t="n">
        <v>6020.586</v>
      </c>
      <c r="J24" s="167"/>
      <c r="K24" s="163" t="n">
        <v>-5.16829728766776</v>
      </c>
      <c r="L24" s="167"/>
      <c r="M24" s="162" t="n">
        <v>746</v>
      </c>
      <c r="N24" s="151"/>
      <c r="O24" s="163" t="n">
        <v>-1.71277997364954</v>
      </c>
      <c r="P24" s="167"/>
      <c r="Q24" s="162" t="n">
        <v>1506</v>
      </c>
      <c r="R24" s="151"/>
      <c r="S24" s="163" t="n">
        <v>14.0909090909091</v>
      </c>
      <c r="T24" s="167"/>
      <c r="U24" s="162" t="n">
        <v>270</v>
      </c>
      <c r="V24" s="151"/>
      <c r="W24" s="163" t="n">
        <v>-12.3376623376623</v>
      </c>
      <c r="X24" s="167"/>
      <c r="Y24" s="162" t="n">
        <v>627.124</v>
      </c>
      <c r="Z24" s="151"/>
      <c r="AA24" s="163" t="n">
        <v>1.73136226561397</v>
      </c>
      <c r="AB24" s="167"/>
      <c r="AC24" s="162" t="n">
        <v>112.196</v>
      </c>
      <c r="AD24" s="151"/>
      <c r="AE24" s="165" t="n">
        <v>-14.7103316685291</v>
      </c>
      <c r="AG24" s="186"/>
    </row>
    <row r="25" s="125" customFormat="true" ht="15" hidden="false" customHeight="true" outlineLevel="0" collapsed="false">
      <c r="A25" s="187"/>
      <c r="B25" s="185"/>
      <c r="C25" s="188" t="s">
        <v>97</v>
      </c>
      <c r="D25" s="189"/>
      <c r="E25" s="190" t="n">
        <v>3424.702</v>
      </c>
      <c r="F25" s="191"/>
      <c r="G25" s="192" t="n">
        <v>-4.12765652486963</v>
      </c>
      <c r="H25" s="167"/>
      <c r="I25" s="162" t="n">
        <v>6928.815</v>
      </c>
      <c r="J25" s="167"/>
      <c r="K25" s="163" t="n">
        <v>-3.81803591157576</v>
      </c>
      <c r="L25" s="189"/>
      <c r="M25" s="190" t="n">
        <v>815</v>
      </c>
      <c r="N25" s="191"/>
      <c r="O25" s="192" t="n">
        <v>0.122850122850116</v>
      </c>
      <c r="P25" s="189"/>
      <c r="Q25" s="190" t="n">
        <v>1460</v>
      </c>
      <c r="R25" s="191"/>
      <c r="S25" s="192" t="n">
        <v>5.72049239681389</v>
      </c>
      <c r="T25" s="189"/>
      <c r="U25" s="190" t="n">
        <v>318</v>
      </c>
      <c r="V25" s="191"/>
      <c r="W25" s="192" t="n">
        <v>4.60526315789473</v>
      </c>
      <c r="X25" s="189"/>
      <c r="Y25" s="190" t="n">
        <v>625.333</v>
      </c>
      <c r="Z25" s="191"/>
      <c r="AA25" s="192" t="n">
        <v>-4.92152981137355</v>
      </c>
      <c r="AB25" s="167"/>
      <c r="AC25" s="190" t="n">
        <v>143.624</v>
      </c>
      <c r="AD25" s="167"/>
      <c r="AE25" s="193" t="n">
        <v>-22.1959186769016</v>
      </c>
      <c r="AG25" s="186"/>
    </row>
    <row r="26" s="125" customFormat="true" ht="15" hidden="false" customHeight="true" outlineLevel="0" collapsed="false">
      <c r="A26" s="187"/>
      <c r="B26" s="185"/>
      <c r="C26" s="160" t="s">
        <v>98</v>
      </c>
      <c r="D26" s="194"/>
      <c r="E26" s="195" t="n">
        <v>3471.29</v>
      </c>
      <c r="F26" s="196"/>
      <c r="G26" s="197" t="n">
        <v>-6.72431666692642</v>
      </c>
      <c r="H26" s="194"/>
      <c r="I26" s="195" t="n">
        <v>7001.266</v>
      </c>
      <c r="J26" s="194"/>
      <c r="K26" s="198" t="n">
        <v>-5.44008801665791</v>
      </c>
      <c r="L26" s="194"/>
      <c r="M26" s="195" t="n">
        <v>815</v>
      </c>
      <c r="N26" s="199"/>
      <c r="O26" s="197" t="n">
        <v>-0.244798041615668</v>
      </c>
      <c r="P26" s="194"/>
      <c r="Q26" s="195" t="n">
        <v>1390</v>
      </c>
      <c r="R26" s="199"/>
      <c r="S26" s="197" t="n">
        <v>-8.311345646438</v>
      </c>
      <c r="T26" s="194"/>
      <c r="U26" s="195" t="n">
        <v>269</v>
      </c>
      <c r="V26" s="199"/>
      <c r="W26" s="197" t="n">
        <v>-19.7014925373134</v>
      </c>
      <c r="X26" s="194"/>
      <c r="Y26" s="195" t="n">
        <v>611.073</v>
      </c>
      <c r="Z26" s="199"/>
      <c r="AA26" s="197" t="n">
        <v>-11.5598202461846</v>
      </c>
      <c r="AB26" s="194"/>
      <c r="AC26" s="195" t="n">
        <v>122.339</v>
      </c>
      <c r="AD26" s="199"/>
      <c r="AE26" s="200" t="n">
        <v>-20.5152194393009</v>
      </c>
      <c r="AG26" s="186"/>
    </row>
    <row r="27" s="125" customFormat="true" ht="15" hidden="false" customHeight="true" outlineLevel="0" collapsed="false">
      <c r="A27" s="187"/>
      <c r="B27" s="185"/>
      <c r="C27" s="160" t="s">
        <v>99</v>
      </c>
      <c r="D27" s="167"/>
      <c r="E27" s="162" t="n">
        <v>3174.041</v>
      </c>
      <c r="F27" s="151"/>
      <c r="G27" s="164" t="n">
        <v>-1.56892272702039</v>
      </c>
      <c r="H27" s="167"/>
      <c r="I27" s="162" t="n">
        <v>6537.979</v>
      </c>
      <c r="J27" s="167"/>
      <c r="K27" s="164" t="n">
        <v>-0.440815011343954</v>
      </c>
      <c r="L27" s="167"/>
      <c r="M27" s="162" t="n">
        <v>789</v>
      </c>
      <c r="N27" s="151"/>
      <c r="O27" s="163" t="n">
        <v>4.92021276595744</v>
      </c>
      <c r="P27" s="167"/>
      <c r="Q27" s="162" t="n">
        <v>1363</v>
      </c>
      <c r="R27" s="151"/>
      <c r="S27" s="163" t="n">
        <v>-9.31470392548237</v>
      </c>
      <c r="T27" s="167"/>
      <c r="U27" s="162" t="n">
        <v>260</v>
      </c>
      <c r="V27" s="151"/>
      <c r="W27" s="163" t="n">
        <v>-23.9766081871345</v>
      </c>
      <c r="X27" s="167"/>
      <c r="Y27" s="162" t="n">
        <v>566.149</v>
      </c>
      <c r="Z27" s="151"/>
      <c r="AA27" s="163" t="n">
        <v>-11.2535661660971</v>
      </c>
      <c r="AB27" s="167"/>
      <c r="AC27" s="162" t="n">
        <v>131.604</v>
      </c>
      <c r="AD27" s="151"/>
      <c r="AE27" s="165" t="n">
        <v>-21.0964620393187</v>
      </c>
      <c r="AG27" s="186"/>
    </row>
    <row r="28" s="125" customFormat="true" ht="15" hidden="false" customHeight="true" outlineLevel="0" collapsed="false">
      <c r="A28" s="187"/>
      <c r="B28" s="185"/>
      <c r="C28" s="188" t="s">
        <v>100</v>
      </c>
      <c r="D28" s="189"/>
      <c r="E28" s="190" t="n">
        <v>3575.382</v>
      </c>
      <c r="F28" s="191"/>
      <c r="G28" s="201" t="n">
        <v>-2.8929908180534</v>
      </c>
      <c r="H28" s="189"/>
      <c r="I28" s="190" t="n">
        <v>7328.412</v>
      </c>
      <c r="J28" s="189"/>
      <c r="K28" s="201" t="n">
        <v>-1.35562434489238</v>
      </c>
      <c r="L28" s="189"/>
      <c r="M28" s="190" t="n">
        <v>841</v>
      </c>
      <c r="N28" s="191"/>
      <c r="O28" s="192" t="n">
        <v>4.99375780274656</v>
      </c>
      <c r="P28" s="189"/>
      <c r="Q28" s="190" t="n">
        <v>1501</v>
      </c>
      <c r="R28" s="191"/>
      <c r="S28" s="192" t="n">
        <v>-4.1507024265645</v>
      </c>
      <c r="T28" s="189"/>
      <c r="U28" s="190" t="n">
        <v>313</v>
      </c>
      <c r="V28" s="191"/>
      <c r="W28" s="192" t="n">
        <v>-10.5714285714286</v>
      </c>
      <c r="X28" s="189"/>
      <c r="Y28" s="190" t="n">
        <v>626.003</v>
      </c>
      <c r="Z28" s="191"/>
      <c r="AA28" s="192" t="n">
        <v>-2.83364299140563</v>
      </c>
      <c r="AB28" s="189"/>
      <c r="AC28" s="190" t="n">
        <v>136.327</v>
      </c>
      <c r="AD28" s="202"/>
      <c r="AE28" s="193" t="n">
        <v>-38.0889018065559</v>
      </c>
      <c r="AG28" s="186"/>
    </row>
    <row r="29" s="125" customFormat="true" ht="15" hidden="false" customHeight="true" outlineLevel="0" collapsed="false">
      <c r="A29" s="187"/>
      <c r="B29" s="185"/>
      <c r="C29" s="160" t="s">
        <v>101</v>
      </c>
      <c r="D29" s="167"/>
      <c r="E29" s="162" t="n">
        <v>3819.35</v>
      </c>
      <c r="F29" s="151"/>
      <c r="G29" s="164" t="n">
        <v>-2.67914861868782</v>
      </c>
      <c r="H29" s="167"/>
      <c r="I29" s="162" t="n">
        <v>7873.469</v>
      </c>
      <c r="J29" s="167"/>
      <c r="K29" s="164" t="n">
        <v>-0.296484106005379</v>
      </c>
      <c r="L29" s="167"/>
      <c r="M29" s="162" t="n">
        <v>858</v>
      </c>
      <c r="N29" s="151"/>
      <c r="O29" s="163" t="n">
        <v>4.12621359223302</v>
      </c>
      <c r="P29" s="167"/>
      <c r="Q29" s="162" t="n">
        <v>1447</v>
      </c>
      <c r="R29" s="151"/>
      <c r="S29" s="163" t="n">
        <v>-1.02599179206566</v>
      </c>
      <c r="T29" s="167"/>
      <c r="U29" s="162" t="n">
        <v>281</v>
      </c>
      <c r="V29" s="151"/>
      <c r="W29" s="163" t="n">
        <v>-1.05633802816901</v>
      </c>
      <c r="X29" s="167"/>
      <c r="Y29" s="162" t="n">
        <v>646.518</v>
      </c>
      <c r="Z29" s="151"/>
      <c r="AA29" s="163" t="n">
        <v>-0.62757358196498</v>
      </c>
      <c r="AB29" s="167"/>
      <c r="AC29" s="162" t="n">
        <v>164</v>
      </c>
      <c r="AD29" s="167"/>
      <c r="AE29" s="165" t="n">
        <v>-6.3798693885007</v>
      </c>
      <c r="AG29" s="186"/>
    </row>
    <row r="30" s="125" customFormat="true" ht="15" hidden="false" customHeight="true" outlineLevel="0" collapsed="false">
      <c r="A30" s="203"/>
      <c r="B30" s="185"/>
      <c r="C30" s="160" t="s">
        <v>102</v>
      </c>
      <c r="D30" s="167"/>
      <c r="E30" s="162" t="n">
        <v>4056.151</v>
      </c>
      <c r="F30" s="151"/>
      <c r="G30" s="164" t="n">
        <v>8.91583637991846</v>
      </c>
      <c r="H30" s="167"/>
      <c r="I30" s="162" t="n">
        <v>8395.483</v>
      </c>
      <c r="J30" s="167"/>
      <c r="K30" s="164" t="n">
        <v>12.6864336426495</v>
      </c>
      <c r="L30" s="167"/>
      <c r="M30" s="162" t="n">
        <v>876</v>
      </c>
      <c r="N30" s="151"/>
      <c r="O30" s="163" t="n">
        <v>11.1675126903553</v>
      </c>
      <c r="P30" s="167"/>
      <c r="Q30" s="162" t="n">
        <v>1626</v>
      </c>
      <c r="R30" s="151"/>
      <c r="S30" s="163" t="n">
        <v>22.1637866265965</v>
      </c>
      <c r="T30" s="167"/>
      <c r="U30" s="162" t="n">
        <v>333</v>
      </c>
      <c r="V30" s="151"/>
      <c r="W30" s="163" t="n">
        <v>31.1023622047244</v>
      </c>
      <c r="X30" s="167"/>
      <c r="Y30" s="162" t="n">
        <v>657.082</v>
      </c>
      <c r="Z30" s="151"/>
      <c r="AA30" s="163" t="n">
        <v>11.6347264695889</v>
      </c>
      <c r="AB30" s="167"/>
      <c r="AC30" s="162" t="n">
        <v>183.55</v>
      </c>
      <c r="AD30" s="167"/>
      <c r="AE30" s="165" t="n">
        <v>-4.66024662116537</v>
      </c>
      <c r="AG30" s="186"/>
    </row>
    <row r="31" s="125" customFormat="true" ht="15" hidden="false" customHeight="true" outlineLevel="0" collapsed="false">
      <c r="A31" s="124"/>
      <c r="B31" s="185"/>
      <c r="C31" s="160" t="s">
        <v>103</v>
      </c>
      <c r="D31" s="189"/>
      <c r="E31" s="190" t="n">
        <v>3994.298</v>
      </c>
      <c r="F31" s="202"/>
      <c r="G31" s="201" t="n">
        <v>-0.0295834292750818</v>
      </c>
      <c r="H31" s="189"/>
      <c r="I31" s="190" t="n">
        <v>8420.105</v>
      </c>
      <c r="J31" s="189"/>
      <c r="K31" s="201" t="n">
        <v>2.8032585052153</v>
      </c>
      <c r="L31" s="189"/>
      <c r="M31" s="190" t="n">
        <v>820</v>
      </c>
      <c r="N31" s="191"/>
      <c r="O31" s="192" t="n">
        <v>6.08020698576972</v>
      </c>
      <c r="P31" s="189"/>
      <c r="Q31" s="190" t="n">
        <v>1646</v>
      </c>
      <c r="R31" s="191"/>
      <c r="S31" s="192" t="n">
        <v>22.1974758723088</v>
      </c>
      <c r="T31" s="189"/>
      <c r="U31" s="190" t="n">
        <v>353</v>
      </c>
      <c r="V31" s="191"/>
      <c r="W31" s="192" t="n">
        <v>30.7407407407407</v>
      </c>
      <c r="X31" s="189"/>
      <c r="Y31" s="190" t="n">
        <v>608.045</v>
      </c>
      <c r="Z31" s="191"/>
      <c r="AA31" s="192" t="n">
        <v>15.2475649119881</v>
      </c>
      <c r="AB31" s="189"/>
      <c r="AC31" s="190" t="n">
        <v>182.808</v>
      </c>
      <c r="AD31" s="191"/>
      <c r="AE31" s="193" t="n">
        <v>-21.7009174469106</v>
      </c>
      <c r="AG31" s="186"/>
    </row>
    <row r="32" s="125" customFormat="true" ht="15" hidden="false" customHeight="true" outlineLevel="0" collapsed="false">
      <c r="A32" s="203"/>
      <c r="B32" s="185"/>
      <c r="C32" s="204" t="s">
        <v>104</v>
      </c>
      <c r="D32" s="167"/>
      <c r="E32" s="162" t="n">
        <v>3078.607</v>
      </c>
      <c r="F32" s="151"/>
      <c r="G32" s="164" t="n">
        <v>-0.241408373208918</v>
      </c>
      <c r="H32" s="167"/>
      <c r="I32" s="162" t="n">
        <v>6211.442</v>
      </c>
      <c r="J32" s="167"/>
      <c r="K32" s="163" t="n">
        <v>1.19120502313173</v>
      </c>
      <c r="L32" s="167"/>
      <c r="M32" s="162" t="n">
        <v>703</v>
      </c>
      <c r="N32" s="151"/>
      <c r="O32" s="163" t="n">
        <v>2.32896652110626</v>
      </c>
      <c r="P32" s="167"/>
      <c r="Q32" s="162" t="n">
        <v>1616</v>
      </c>
      <c r="R32" s="151"/>
      <c r="S32" s="163" t="n">
        <v>16.0919540229885</v>
      </c>
      <c r="T32" s="167"/>
      <c r="U32" s="162" t="n">
        <v>333</v>
      </c>
      <c r="V32" s="151"/>
      <c r="W32" s="163" t="n">
        <v>23.3333333333333</v>
      </c>
      <c r="X32" s="167"/>
      <c r="Y32" s="162" t="n">
        <v>604.42</v>
      </c>
      <c r="Z32" s="151"/>
      <c r="AA32" s="163" t="n">
        <v>16.5367144058058</v>
      </c>
      <c r="AB32" s="167"/>
      <c r="AC32" s="162" t="n">
        <v>102.854</v>
      </c>
      <c r="AD32" s="167"/>
      <c r="AE32" s="165" t="n">
        <v>-41.800630350767</v>
      </c>
      <c r="AG32" s="186"/>
    </row>
    <row r="33" s="125" customFormat="true" ht="15" hidden="false" customHeight="true" outlineLevel="0" collapsed="false">
      <c r="A33" s="203"/>
      <c r="B33" s="185"/>
      <c r="C33" s="160" t="s">
        <v>105</v>
      </c>
      <c r="D33" s="167"/>
      <c r="E33" s="162" t="n">
        <v>3455.543</v>
      </c>
      <c r="F33" s="205"/>
      <c r="G33" s="164" t="n">
        <v>1.48225984127792</v>
      </c>
      <c r="H33" s="167"/>
      <c r="I33" s="162" t="n">
        <v>7159.202</v>
      </c>
      <c r="J33" s="167"/>
      <c r="K33" s="163" t="n">
        <v>4.00950485521383</v>
      </c>
      <c r="L33" s="167"/>
      <c r="M33" s="162" t="n">
        <v>685</v>
      </c>
      <c r="N33" s="151"/>
      <c r="O33" s="163" t="n">
        <v>6.2</v>
      </c>
      <c r="P33" s="167"/>
      <c r="Q33" s="162" t="n">
        <v>1606</v>
      </c>
      <c r="R33" s="151"/>
      <c r="S33" s="163" t="n">
        <v>7.71294433266265</v>
      </c>
      <c r="T33" s="167"/>
      <c r="U33" s="162" t="n">
        <v>338</v>
      </c>
      <c r="V33" s="151"/>
      <c r="W33" s="163" t="n">
        <v>20.2846975088968</v>
      </c>
      <c r="X33" s="167"/>
      <c r="Y33" s="162" t="n">
        <v>598.519</v>
      </c>
      <c r="Z33" s="167"/>
      <c r="AA33" s="163" t="n">
        <v>7.95310456779548</v>
      </c>
      <c r="AB33" s="167"/>
      <c r="AC33" s="162" t="n">
        <v>175.915</v>
      </c>
      <c r="AD33" s="167"/>
      <c r="AE33" s="165" t="n">
        <v>-19.9556813424822</v>
      </c>
      <c r="AG33" s="186"/>
    </row>
    <row r="34" s="125" customFormat="true" ht="15" hidden="false" customHeight="true" outlineLevel="0" collapsed="false">
      <c r="A34" s="131"/>
      <c r="B34" s="185"/>
      <c r="C34" s="206" t="s">
        <v>106</v>
      </c>
      <c r="D34" s="207"/>
      <c r="E34" s="208" t="n">
        <v>3390.358</v>
      </c>
      <c r="F34" s="209"/>
      <c r="G34" s="210" t="n">
        <v>-5.29617797298795</v>
      </c>
      <c r="H34" s="207"/>
      <c r="I34" s="208" t="n">
        <v>6962.729</v>
      </c>
      <c r="J34" s="207"/>
      <c r="K34" s="211" t="n">
        <v>-3.25696176132259</v>
      </c>
      <c r="L34" s="207"/>
      <c r="M34" s="208" t="n">
        <v>746</v>
      </c>
      <c r="N34" s="209"/>
      <c r="O34" s="211" t="n">
        <v>5.1</v>
      </c>
      <c r="P34" s="207"/>
      <c r="Q34" s="208" t="n">
        <v>1734</v>
      </c>
      <c r="R34" s="209"/>
      <c r="S34" s="211" t="n">
        <v>-0.573394495412849</v>
      </c>
      <c r="T34" s="207"/>
      <c r="U34" s="208" t="n">
        <v>392</v>
      </c>
      <c r="V34" s="209"/>
      <c r="W34" s="211" t="n">
        <v>5.3763440860215</v>
      </c>
      <c r="X34" s="207"/>
      <c r="Y34" s="208" t="n">
        <v>651.935</v>
      </c>
      <c r="Z34" s="209"/>
      <c r="AA34" s="211" t="n">
        <v>1.05889903023386</v>
      </c>
      <c r="AB34" s="207"/>
      <c r="AC34" s="208" t="n">
        <v>228.748</v>
      </c>
      <c r="AD34" s="207"/>
      <c r="AE34" s="212" t="n">
        <v>-22.374627564629</v>
      </c>
      <c r="AG34" s="186"/>
    </row>
    <row r="35" s="125" customFormat="true" ht="15" hidden="false" customHeight="true" outlineLevel="0" collapsed="false">
      <c r="A35" s="124"/>
      <c r="B35" s="185" t="s">
        <v>107</v>
      </c>
      <c r="C35" s="160" t="s">
        <v>108</v>
      </c>
      <c r="D35" s="167"/>
      <c r="E35" s="162" t="n">
        <v>3246.128</v>
      </c>
      <c r="F35" s="151"/>
      <c r="G35" s="163" t="n">
        <f aca="false">(E35/E23-1)*100</f>
        <v>1.9682616667541</v>
      </c>
      <c r="H35" s="167"/>
      <c r="I35" s="162" t="n">
        <v>6728.901</v>
      </c>
      <c r="J35" s="151"/>
      <c r="K35" s="213" t="n">
        <f aca="false">(I35/I23-1)*100</f>
        <v>4.51653518161588</v>
      </c>
      <c r="L35" s="214"/>
      <c r="M35" s="162" t="n">
        <v>756</v>
      </c>
      <c r="N35" s="151"/>
      <c r="O35" s="213" t="n">
        <v>1.5</v>
      </c>
      <c r="P35" s="214"/>
      <c r="Q35" s="162" t="n">
        <v>1681</v>
      </c>
      <c r="R35" s="151"/>
      <c r="S35" s="213" t="n">
        <f aca="false">(Q35/Q23-1)*100</f>
        <v>6.52724968314322</v>
      </c>
      <c r="T35" s="214"/>
      <c r="U35" s="162" t="n">
        <v>372</v>
      </c>
      <c r="V35" s="151"/>
      <c r="W35" s="213" t="n">
        <f aca="false">(U35/U23-1)*100</f>
        <v>12.3867069486405</v>
      </c>
      <c r="X35" s="214"/>
      <c r="Y35" s="215" t="n">
        <v>655.692</v>
      </c>
      <c r="Z35" s="216"/>
      <c r="AA35" s="213" t="n">
        <f aca="false">(Y35/Y23-1)*100</f>
        <v>4.49058425881217</v>
      </c>
      <c r="AB35" s="214"/>
      <c r="AC35" s="162" t="n">
        <v>90.46</v>
      </c>
      <c r="AD35" s="151"/>
      <c r="AE35" s="217" t="n">
        <f aca="false">(AC35/AC23-1)*100</f>
        <v>-19.2977134649526</v>
      </c>
      <c r="AG35" s="186"/>
    </row>
    <row r="36" s="125" customFormat="true" ht="15" hidden="false" customHeight="true" outlineLevel="0" collapsed="false">
      <c r="A36" s="124"/>
      <c r="B36" s="185"/>
      <c r="C36" s="160" t="s">
        <v>96</v>
      </c>
      <c r="D36" s="167"/>
      <c r="E36" s="162" t="n">
        <v>2911.539</v>
      </c>
      <c r="F36" s="205"/>
      <c r="G36" s="164" t="n">
        <f aca="false">(E36/E24-1)*100</f>
        <v>-2.6454079943718</v>
      </c>
      <c r="H36" s="167"/>
      <c r="I36" s="162" t="n">
        <v>5920.618</v>
      </c>
      <c r="J36" s="167"/>
      <c r="K36" s="163" t="n">
        <f aca="false">(I36/I24-1)*100</f>
        <v>-1.66043637612684</v>
      </c>
      <c r="L36" s="167"/>
      <c r="M36" s="162" t="n">
        <v>717</v>
      </c>
      <c r="N36" s="151"/>
      <c r="O36" s="163" t="n">
        <v>4.2</v>
      </c>
      <c r="P36" s="167"/>
      <c r="Q36" s="162" t="n">
        <v>1540</v>
      </c>
      <c r="R36" s="151"/>
      <c r="S36" s="163" t="n">
        <f aca="false">(Q36/Q24-1)*100</f>
        <v>2.25763612217795</v>
      </c>
      <c r="T36" s="167"/>
      <c r="U36" s="162" t="n">
        <v>355</v>
      </c>
      <c r="V36" s="151"/>
      <c r="W36" s="163" t="n">
        <f aca="false">(U36/U24-1)*100</f>
        <v>31.4814814814815</v>
      </c>
      <c r="X36" s="167"/>
      <c r="Y36" s="162" t="n">
        <v>600.255</v>
      </c>
      <c r="Z36" s="167"/>
      <c r="AA36" s="163" t="n">
        <f aca="false">(Y36/Y24-1)*100</f>
        <v>-4.28447962444429</v>
      </c>
      <c r="AB36" s="167"/>
      <c r="AC36" s="162" t="n">
        <v>100.289</v>
      </c>
      <c r="AD36" s="167"/>
      <c r="AE36" s="165" t="n">
        <f aca="false">(AC36/AC24-1)*100</f>
        <v>-10.6126778138258</v>
      </c>
      <c r="AG36" s="186"/>
    </row>
    <row r="37" s="125" customFormat="true" ht="15" hidden="false" customHeight="true" outlineLevel="0" collapsed="false">
      <c r="A37" s="124"/>
      <c r="B37" s="185"/>
      <c r="C37" s="188" t="s">
        <v>97</v>
      </c>
      <c r="D37" s="218"/>
      <c r="E37" s="219" t="n">
        <v>3513.493</v>
      </c>
      <c r="F37" s="220"/>
      <c r="G37" s="221" t="n">
        <f aca="false">(E37/E25-1)*100</f>
        <v>2.59266353685663</v>
      </c>
      <c r="H37" s="222"/>
      <c r="I37" s="219" t="n">
        <v>7194.844</v>
      </c>
      <c r="J37" s="220"/>
      <c r="K37" s="223" t="n">
        <f aca="false">(I37/I25-1)*100</f>
        <v>3.83945883964285</v>
      </c>
      <c r="L37" s="222"/>
      <c r="M37" s="219" t="n">
        <v>747</v>
      </c>
      <c r="N37" s="220"/>
      <c r="O37" s="223" t="n">
        <v>-0.8</v>
      </c>
      <c r="P37" s="222"/>
      <c r="Q37" s="219" t="n">
        <v>1464</v>
      </c>
      <c r="R37" s="220"/>
      <c r="S37" s="223" t="n">
        <f aca="false">(Q37/Q25-1)*100</f>
        <v>0.273972602739736</v>
      </c>
      <c r="T37" s="222"/>
      <c r="U37" s="219" t="n">
        <v>304</v>
      </c>
      <c r="V37" s="220"/>
      <c r="W37" s="223" t="n">
        <f aca="false">(U37/U25-1)*100</f>
        <v>-4.40251572327044</v>
      </c>
      <c r="X37" s="222"/>
      <c r="Y37" s="224" t="n">
        <v>632.107</v>
      </c>
      <c r="Z37" s="225"/>
      <c r="AA37" s="223" t="n">
        <f aca="false">(Y37/Y25-1)*100</f>
        <v>1.08326283756015</v>
      </c>
      <c r="AB37" s="222"/>
      <c r="AC37" s="219" t="n">
        <v>121.278</v>
      </c>
      <c r="AD37" s="220"/>
      <c r="AE37" s="226" t="n">
        <f aca="false">(AC37/AC25-1)*100</f>
        <v>-15.5586810003899</v>
      </c>
      <c r="AG37" s="186"/>
    </row>
    <row r="38" s="125" customFormat="true" ht="15" hidden="false" customHeight="true" outlineLevel="0" collapsed="false">
      <c r="A38" s="124"/>
      <c r="B38" s="185"/>
      <c r="C38" s="160" t="s">
        <v>98</v>
      </c>
      <c r="D38" s="227"/>
      <c r="E38" s="162" t="n">
        <v>3514.301</v>
      </c>
      <c r="F38" s="151"/>
      <c r="G38" s="163" t="n">
        <f aca="false">(E38/E26-1)*100</f>
        <v>1.23904945999902</v>
      </c>
      <c r="H38" s="167"/>
      <c r="I38" s="162" t="n">
        <v>7312.014</v>
      </c>
      <c r="J38" s="151"/>
      <c r="K38" s="163" t="n">
        <f aca="false">(I38/I26-1)*100</f>
        <v>4.43845441667266</v>
      </c>
      <c r="L38" s="167"/>
      <c r="M38" s="162" t="n">
        <v>795</v>
      </c>
      <c r="N38" s="151"/>
      <c r="O38" s="163" t="n">
        <f aca="false">(M38/M26-1)*100</f>
        <v>-2.45398773006135</v>
      </c>
      <c r="P38" s="167"/>
      <c r="Q38" s="162" t="n">
        <v>1432</v>
      </c>
      <c r="R38" s="151"/>
      <c r="S38" s="163" t="n">
        <f aca="false">(Q38/Q26-1)*100</f>
        <v>3.02158273381294</v>
      </c>
      <c r="T38" s="167"/>
      <c r="U38" s="162" t="n">
        <v>267</v>
      </c>
      <c r="V38" s="151"/>
      <c r="W38" s="163" t="n">
        <f aca="false">(U38/U26-1)*100</f>
        <v>-0.743494423791824</v>
      </c>
      <c r="X38" s="167"/>
      <c r="Y38" s="169" t="n">
        <v>638.892</v>
      </c>
      <c r="Z38" s="216"/>
      <c r="AA38" s="163" t="n">
        <f aca="false">(Y38/Y26-1)*100</f>
        <v>4.55248390945109</v>
      </c>
      <c r="AB38" s="167"/>
      <c r="AC38" s="162" t="n">
        <v>121.289</v>
      </c>
      <c r="AD38" s="151"/>
      <c r="AE38" s="165" t="n">
        <f aca="false">(AC38/AC26-1)*100</f>
        <v>-0.858270870286659</v>
      </c>
      <c r="AG38" s="186"/>
    </row>
    <row r="39" s="125" customFormat="true" ht="15" hidden="false" customHeight="true" outlineLevel="0" collapsed="false">
      <c r="A39" s="124"/>
      <c r="B39" s="185"/>
      <c r="C39" s="160" t="s">
        <v>99</v>
      </c>
      <c r="D39" s="167"/>
      <c r="E39" s="162" t="n">
        <v>3389.477</v>
      </c>
      <c r="F39" s="151"/>
      <c r="G39" s="163" t="n">
        <f aca="false">(E39/E27-1)*100</f>
        <v>6.78743595309574</v>
      </c>
      <c r="H39" s="167"/>
      <c r="I39" s="162" t="n">
        <v>7158.613</v>
      </c>
      <c r="J39" s="151"/>
      <c r="K39" s="163" t="n">
        <f aca="false">(I39/I27-1)*100</f>
        <v>9.49274997671299</v>
      </c>
      <c r="L39" s="167"/>
      <c r="M39" s="162" t="n">
        <v>760</v>
      </c>
      <c r="N39" s="151"/>
      <c r="O39" s="163" t="n">
        <f aca="false">(M39/M27-1)*100</f>
        <v>-3.67553865652726</v>
      </c>
      <c r="P39" s="167"/>
      <c r="Q39" s="162" t="n">
        <v>1469</v>
      </c>
      <c r="R39" s="151"/>
      <c r="S39" s="163" t="n">
        <f aca="false">(Q39/Q27-1)*100</f>
        <v>7.77696258253853</v>
      </c>
      <c r="T39" s="167"/>
      <c r="U39" s="162" t="n">
        <v>283</v>
      </c>
      <c r="V39" s="151"/>
      <c r="W39" s="163" t="n">
        <f aca="false">(U39/U27-1)*100</f>
        <v>8.84615384615384</v>
      </c>
      <c r="X39" s="167"/>
      <c r="Y39" s="169" t="n">
        <v>627.985</v>
      </c>
      <c r="Z39" s="216"/>
      <c r="AA39" s="163" t="n">
        <f aca="false">(Y39/Y27-1)*100</f>
        <v>10.9222130569868</v>
      </c>
      <c r="AB39" s="167"/>
      <c r="AC39" s="162" t="n">
        <v>116.311</v>
      </c>
      <c r="AD39" s="151"/>
      <c r="AE39" s="165" t="n">
        <f aca="false">(AC39/AC27-1)*100</f>
        <v>-11.6204674629951</v>
      </c>
      <c r="AG39" s="186"/>
    </row>
    <row r="40" s="125" customFormat="true" ht="15" hidden="false" customHeight="true" outlineLevel="0" collapsed="false">
      <c r="A40" s="124"/>
      <c r="B40" s="185"/>
      <c r="C40" s="188" t="s">
        <v>100</v>
      </c>
      <c r="D40" s="227"/>
      <c r="E40" s="162" t="n">
        <v>3581.963</v>
      </c>
      <c r="F40" s="151"/>
      <c r="G40" s="221" t="n">
        <f aca="false">(E40/E28-1)*100</f>
        <v>0.184064248239779</v>
      </c>
      <c r="H40" s="167"/>
      <c r="I40" s="162" t="n">
        <v>7409.813</v>
      </c>
      <c r="J40" s="151"/>
      <c r="K40" s="163" t="n">
        <f aca="false">(I40/I28-1)*100</f>
        <v>1.11075905666875</v>
      </c>
      <c r="L40" s="167"/>
      <c r="M40" s="162" t="n">
        <v>821</v>
      </c>
      <c r="N40" s="151"/>
      <c r="O40" s="163" t="n">
        <f aca="false">(M40/M28-1)*100</f>
        <v>-2.3781212841855</v>
      </c>
      <c r="P40" s="167"/>
      <c r="Q40" s="162" t="n">
        <v>1609</v>
      </c>
      <c r="R40" s="151"/>
      <c r="S40" s="163" t="n">
        <f aca="false">(Q40/Q28-1)*100</f>
        <v>7.19520319786808</v>
      </c>
      <c r="T40" s="167"/>
      <c r="U40" s="162" t="n">
        <v>328</v>
      </c>
      <c r="V40" s="151"/>
      <c r="W40" s="163" t="n">
        <f aca="false">(U40/U28-1)*100</f>
        <v>4.79233226837061</v>
      </c>
      <c r="X40" s="167"/>
      <c r="Y40" s="169" t="n">
        <v>656.875</v>
      </c>
      <c r="Z40" s="216"/>
      <c r="AA40" s="163" t="n">
        <f aca="false">(Y40/Y28-1)*100</f>
        <v>4.93160575907783</v>
      </c>
      <c r="AB40" s="167"/>
      <c r="AC40" s="162" t="n">
        <v>131.26</v>
      </c>
      <c r="AD40" s="151"/>
      <c r="AE40" s="165" t="n">
        <f aca="false">(AC40/AC28-1)*100</f>
        <v>-3.71679857988514</v>
      </c>
      <c r="AG40" s="186"/>
    </row>
    <row r="41" s="125" customFormat="true" ht="15" hidden="false" customHeight="true" outlineLevel="0" collapsed="false">
      <c r="A41" s="124"/>
      <c r="B41" s="185"/>
      <c r="C41" s="160" t="s">
        <v>101</v>
      </c>
      <c r="D41" s="228"/>
      <c r="E41" s="195" t="n">
        <v>3886.261</v>
      </c>
      <c r="F41" s="199"/>
      <c r="G41" s="197" t="n">
        <f aca="false">(E41/E29-1)*100</f>
        <v>1.75189495594801</v>
      </c>
      <c r="H41" s="194"/>
      <c r="I41" s="195" t="n">
        <v>8068.553</v>
      </c>
      <c r="J41" s="199"/>
      <c r="K41" s="197" t="n">
        <f aca="false">(I41/I29-1)*100</f>
        <v>2.47773884675231</v>
      </c>
      <c r="L41" s="194"/>
      <c r="M41" s="195" t="n">
        <v>830</v>
      </c>
      <c r="N41" s="199"/>
      <c r="O41" s="197" t="n">
        <f aca="false">(M41/M29-1)*100</f>
        <v>-3.26340326340326</v>
      </c>
      <c r="P41" s="194"/>
      <c r="Q41" s="195" t="n">
        <v>1604</v>
      </c>
      <c r="R41" s="199"/>
      <c r="S41" s="197" t="n">
        <f aca="false">(Q41/Q29-1)*100</f>
        <v>10.8500345542502</v>
      </c>
      <c r="T41" s="194"/>
      <c r="U41" s="195" t="n">
        <v>316</v>
      </c>
      <c r="V41" s="199"/>
      <c r="W41" s="197" t="n">
        <f aca="false">(U41/U29-1)*100</f>
        <v>12.4555160142349</v>
      </c>
      <c r="X41" s="194"/>
      <c r="Y41" s="229" t="n">
        <v>698.749</v>
      </c>
      <c r="Z41" s="230"/>
      <c r="AA41" s="197" t="n">
        <f aca="false">(Y41/Y29-1)*100</f>
        <v>8.07881605771224</v>
      </c>
      <c r="AB41" s="194"/>
      <c r="AC41" s="195" t="n">
        <v>179.071</v>
      </c>
      <c r="AD41" s="199"/>
      <c r="AE41" s="200" t="n">
        <f aca="false">(AC41/AC29-1)*100</f>
        <v>9.18963414634146</v>
      </c>
      <c r="AG41" s="186"/>
    </row>
    <row r="42" s="125" customFormat="true" ht="15" hidden="false" customHeight="true" outlineLevel="0" collapsed="false">
      <c r="A42" s="124"/>
      <c r="B42" s="185"/>
      <c r="C42" s="160" t="s">
        <v>102</v>
      </c>
      <c r="D42" s="167"/>
      <c r="E42" s="162" t="n">
        <v>4018.991</v>
      </c>
      <c r="F42" s="151"/>
      <c r="G42" s="163" t="n">
        <f aca="false">(E42/E30-1)*100</f>
        <v>-0.916139463249766</v>
      </c>
      <c r="H42" s="167"/>
      <c r="I42" s="162" t="n">
        <v>8309.87</v>
      </c>
      <c r="J42" s="151"/>
      <c r="K42" s="163" t="n">
        <f aca="false">(I42/I30-1)*100</f>
        <v>-1.0197507397728</v>
      </c>
      <c r="L42" s="167"/>
      <c r="M42" s="162" t="n">
        <v>839</v>
      </c>
      <c r="N42" s="151"/>
      <c r="O42" s="163" t="n">
        <f aca="false">(M42/M30-1)*100</f>
        <v>-4.22374429223744</v>
      </c>
      <c r="P42" s="167"/>
      <c r="Q42" s="162" t="n">
        <v>1606</v>
      </c>
      <c r="R42" s="151"/>
      <c r="S42" s="163" t="n">
        <f aca="false">(Q42/Q30-1)*100</f>
        <v>-1.23001230012301</v>
      </c>
      <c r="T42" s="167"/>
      <c r="U42" s="162" t="n">
        <v>311</v>
      </c>
      <c r="V42" s="151"/>
      <c r="W42" s="163" t="n">
        <f aca="false">(U42/U30-1)*100</f>
        <v>-6.6066066066066</v>
      </c>
      <c r="X42" s="167"/>
      <c r="Y42" s="169" t="n">
        <v>671.504</v>
      </c>
      <c r="Z42" s="216"/>
      <c r="AA42" s="163" t="n">
        <f aca="false">(Y42/Y30-1)*100</f>
        <v>2.19485543661218</v>
      </c>
      <c r="AB42" s="167"/>
      <c r="AC42" s="162" t="n">
        <v>190.803</v>
      </c>
      <c r="AD42" s="151"/>
      <c r="AE42" s="165" t="n">
        <f aca="false">(AC42/AC30-1)*100</f>
        <v>3.95151184963225</v>
      </c>
      <c r="AG42" s="186"/>
    </row>
    <row r="43" s="125" customFormat="true" ht="15" hidden="false" customHeight="true" outlineLevel="0" collapsed="false">
      <c r="A43" s="124"/>
      <c r="B43" s="185"/>
      <c r="C43" s="188" t="s">
        <v>103</v>
      </c>
      <c r="D43" s="189"/>
      <c r="E43" s="190" t="n">
        <v>4084.222</v>
      </c>
      <c r="F43" s="191"/>
      <c r="G43" s="192" t="n">
        <f aca="false">(E43/E31-1)*100</f>
        <v>2.25130924132351</v>
      </c>
      <c r="H43" s="189"/>
      <c r="I43" s="190" t="n">
        <v>8462.686</v>
      </c>
      <c r="J43" s="191"/>
      <c r="K43" s="192" t="n">
        <f aca="false">(I43/I31-1)*100</f>
        <v>0.505706282760143</v>
      </c>
      <c r="L43" s="189"/>
      <c r="M43" s="190" t="n">
        <v>785</v>
      </c>
      <c r="N43" s="191"/>
      <c r="O43" s="192" t="n">
        <f aca="false">(M43/M31-1)*100</f>
        <v>-4.26829268292683</v>
      </c>
      <c r="P43" s="189"/>
      <c r="Q43" s="190" t="n">
        <v>1680</v>
      </c>
      <c r="R43" s="191"/>
      <c r="S43" s="192" t="n">
        <f aca="false">(Q43/Q31-1)*100</f>
        <v>2.06561360874848</v>
      </c>
      <c r="T43" s="189"/>
      <c r="U43" s="190" t="n">
        <v>342</v>
      </c>
      <c r="V43" s="191"/>
      <c r="W43" s="192" t="n">
        <f aca="false">(U43/U31-1)*100</f>
        <v>-3.11614730878187</v>
      </c>
      <c r="X43" s="189"/>
      <c r="Y43" s="231" t="n">
        <v>629.953</v>
      </c>
      <c r="Z43" s="232"/>
      <c r="AA43" s="192" t="n">
        <f aca="false">(Y43/Y31-1)*100</f>
        <v>3.60302280258862</v>
      </c>
      <c r="AB43" s="189"/>
      <c r="AC43" s="190" t="n">
        <v>167.199</v>
      </c>
      <c r="AD43" s="191"/>
      <c r="AE43" s="193" t="n">
        <f aca="false">(AC43/AC31-1)*100</f>
        <v>-8.53846658789549</v>
      </c>
      <c r="AG43" s="186"/>
    </row>
    <row r="44" s="125" customFormat="true" ht="15" hidden="false" customHeight="true" outlineLevel="0" collapsed="false">
      <c r="A44" s="124"/>
      <c r="B44" s="185"/>
      <c r="C44" s="160" t="s">
        <v>109</v>
      </c>
      <c r="D44" s="167"/>
      <c r="E44" s="162" t="n">
        <v>3179.57</v>
      </c>
      <c r="F44" s="151"/>
      <c r="G44" s="163" t="n">
        <f aca="false">(E44/E32-1)*100</f>
        <v>3.27950271015431</v>
      </c>
      <c r="H44" s="167"/>
      <c r="I44" s="162" t="n">
        <v>6389.911</v>
      </c>
      <c r="J44" s="151"/>
      <c r="K44" s="163" t="n">
        <f aca="false">(I44/I32-1)*100</f>
        <v>2.87322975888691</v>
      </c>
      <c r="L44" s="167"/>
      <c r="M44" s="162" t="n">
        <v>711</v>
      </c>
      <c r="N44" s="151"/>
      <c r="O44" s="163" t="n">
        <f aca="false">(M44/M32-1)*100</f>
        <v>1.13798008534851</v>
      </c>
      <c r="P44" s="167"/>
      <c r="Q44" s="162" t="n">
        <v>1590</v>
      </c>
      <c r="R44" s="151"/>
      <c r="S44" s="163" t="n">
        <f aca="false">(Q44/Q32-1)*100</f>
        <v>-1.60891089108911</v>
      </c>
      <c r="T44" s="167"/>
      <c r="U44" s="162" t="n">
        <v>329</v>
      </c>
      <c r="V44" s="151"/>
      <c r="W44" s="163" t="n">
        <f aca="false">(U44/U32-1)*100</f>
        <v>-1.2012012012012</v>
      </c>
      <c r="X44" s="167"/>
      <c r="Y44" s="169" t="n">
        <v>614.595</v>
      </c>
      <c r="Z44" s="216"/>
      <c r="AA44" s="163" t="n">
        <f aca="false">(Y44/Y32-1)*100</f>
        <v>1.68343205056087</v>
      </c>
      <c r="AB44" s="167"/>
      <c r="AC44" s="162" t="n">
        <v>115.562</v>
      </c>
      <c r="AD44" s="151"/>
      <c r="AE44" s="165" t="n">
        <f aca="false">(AC44/AC32-1)*100</f>
        <v>12.3553775254244</v>
      </c>
      <c r="AG44" s="186"/>
    </row>
    <row r="45" s="125" customFormat="true" ht="15" hidden="false" customHeight="true" outlineLevel="0" collapsed="false">
      <c r="A45" s="124"/>
      <c r="B45" s="185"/>
      <c r="C45" s="160" t="s">
        <v>105</v>
      </c>
      <c r="D45" s="167"/>
      <c r="E45" s="233" t="n">
        <v>3607.611</v>
      </c>
      <c r="F45" s="151"/>
      <c r="G45" s="234" t="n">
        <f aca="false">(E45/E33-1)*100</f>
        <v>4.40069766169888</v>
      </c>
      <c r="H45" s="167"/>
      <c r="I45" s="162" t="n">
        <v>7394.388</v>
      </c>
      <c r="J45" s="151"/>
      <c r="K45" s="163" t="n">
        <f aca="false">(I45/I33-1)*100</f>
        <v>3.28508680157369</v>
      </c>
      <c r="L45" s="167"/>
      <c r="M45" s="162" t="n">
        <v>711</v>
      </c>
      <c r="N45" s="151"/>
      <c r="O45" s="163" t="n">
        <f aca="false">(M45/M33-1)*100</f>
        <v>3.7956204379562</v>
      </c>
      <c r="P45" s="167"/>
      <c r="Q45" s="162" t="n">
        <v>1692</v>
      </c>
      <c r="R45" s="151"/>
      <c r="S45" s="163" t="n">
        <f aca="false">(Q45/Q33-1)*100</f>
        <v>5.35491905354919</v>
      </c>
      <c r="T45" s="167"/>
      <c r="U45" s="162" t="n">
        <v>353</v>
      </c>
      <c r="V45" s="151"/>
      <c r="W45" s="163" t="n">
        <f aca="false">(U45/U33-1)*100</f>
        <v>4.4378698224852</v>
      </c>
      <c r="X45" s="167"/>
      <c r="Y45" s="169" t="n">
        <v>637.574</v>
      </c>
      <c r="Z45" s="216"/>
      <c r="AA45" s="163" t="n">
        <f aca="false">(Y45/Y33-1)*100</f>
        <v>6.52527321605496</v>
      </c>
      <c r="AB45" s="167"/>
      <c r="AC45" s="233" t="n">
        <v>154.844</v>
      </c>
      <c r="AD45" s="151"/>
      <c r="AE45" s="235" t="n">
        <f aca="false">(AC45/AC33-1)*100</f>
        <v>-11.9779438933576</v>
      </c>
      <c r="AG45" s="186"/>
    </row>
    <row r="46" s="125" customFormat="true" ht="15" hidden="false" customHeight="true" outlineLevel="0" collapsed="false">
      <c r="A46" s="124"/>
      <c r="B46" s="185"/>
      <c r="C46" s="206" t="s">
        <v>106</v>
      </c>
      <c r="D46" s="236"/>
      <c r="E46" s="208"/>
      <c r="F46" s="209"/>
      <c r="G46" s="210"/>
      <c r="H46" s="207"/>
      <c r="I46" s="208"/>
      <c r="J46" s="209"/>
      <c r="K46" s="210"/>
      <c r="L46" s="207"/>
      <c r="M46" s="237"/>
      <c r="N46" s="209"/>
      <c r="O46" s="210"/>
      <c r="P46" s="207"/>
      <c r="Q46" s="208"/>
      <c r="R46" s="209"/>
      <c r="S46" s="210"/>
      <c r="T46" s="207"/>
      <c r="U46" s="208"/>
      <c r="V46" s="209"/>
      <c r="W46" s="210"/>
      <c r="X46" s="207"/>
      <c r="Y46" s="208"/>
      <c r="Z46" s="238"/>
      <c r="AA46" s="210"/>
      <c r="AB46" s="207"/>
      <c r="AC46" s="208"/>
      <c r="AD46" s="209"/>
      <c r="AE46" s="212"/>
      <c r="AG46" s="186"/>
    </row>
    <row r="47" s="125" customFormat="true" ht="15" hidden="false" customHeight="true" outlineLevel="0" collapsed="false">
      <c r="A47" s="124"/>
      <c r="B47" s="239"/>
      <c r="C47" s="240" t="s">
        <v>110</v>
      </c>
      <c r="D47" s="241"/>
      <c r="E47" s="240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2"/>
      <c r="R47" s="240"/>
      <c r="S47" s="243" t="s">
        <v>111</v>
      </c>
      <c r="T47" s="240" t="s">
        <v>112</v>
      </c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G47" s="124"/>
    </row>
    <row r="48" s="125" customFormat="true" ht="15" hidden="false" customHeight="true" outlineLevel="0" collapsed="false">
      <c r="A48" s="124"/>
      <c r="B48" s="239"/>
      <c r="C48" s="240" t="s">
        <v>113</v>
      </c>
      <c r="D48" s="241"/>
      <c r="E48" s="240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4" t="s">
        <v>114</v>
      </c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G48" s="124"/>
    </row>
    <row r="49" s="125" customFormat="true" ht="15" hidden="false" customHeight="true" outlineLevel="0" collapsed="false">
      <c r="B49" s="239"/>
      <c r="C49" s="240" t="s">
        <v>115</v>
      </c>
      <c r="D49" s="241"/>
      <c r="E49" s="240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4" t="s">
        <v>116</v>
      </c>
      <c r="X49" s="241"/>
      <c r="Y49" s="241"/>
      <c r="Z49" s="241"/>
      <c r="AA49" s="241"/>
      <c r="AB49" s="241"/>
      <c r="AC49" s="241"/>
      <c r="AD49" s="241"/>
      <c r="AE49" s="241"/>
      <c r="AG49" s="124"/>
    </row>
    <row r="50" s="125" customFormat="true" ht="15" hidden="false" customHeight="true" outlineLevel="0" collapsed="false">
      <c r="B50" s="239"/>
      <c r="C50" s="240" t="s">
        <v>117</v>
      </c>
      <c r="D50" s="241"/>
      <c r="E50" s="240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4" t="s">
        <v>118</v>
      </c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G50" s="124"/>
    </row>
    <row r="51" s="125" customFormat="true" ht="15" hidden="false" customHeight="true" outlineLevel="0" collapsed="false">
      <c r="B51" s="239"/>
      <c r="C51" s="240" t="s">
        <v>119</v>
      </c>
      <c r="D51" s="241"/>
      <c r="E51" s="240"/>
      <c r="F51" s="241"/>
      <c r="G51" s="241"/>
      <c r="H51" s="241"/>
      <c r="I51" s="245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4" t="s">
        <v>120</v>
      </c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G51" s="124"/>
    </row>
    <row r="52" s="125" customFormat="true" ht="15" hidden="false" customHeight="tru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41"/>
      <c r="T52" s="244" t="s">
        <v>121</v>
      </c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G52" s="124"/>
    </row>
    <row r="53" s="125" customFormat="true" ht="14.1" hidden="false" customHeight="tru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124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G53" s="124"/>
    </row>
    <row r="54" s="125" customFormat="true" ht="14.1" hidden="false" customHeight="tru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239"/>
      <c r="T54" s="239"/>
      <c r="U54" s="124"/>
      <c r="V54" s="124"/>
      <c r="W54" s="124"/>
      <c r="X54" s="239"/>
      <c r="Y54" s="239"/>
      <c r="Z54" s="239"/>
      <c r="AA54" s="239"/>
      <c r="AB54" s="239"/>
      <c r="AC54" s="239"/>
      <c r="AD54" s="239"/>
      <c r="AE54" s="239"/>
      <c r="AG54" s="124"/>
    </row>
    <row r="55" s="125" customFormat="true" ht="14.1" hidden="false" customHeight="true" outlineLevel="0" collapsed="false">
      <c r="B55" s="124"/>
      <c r="C55" s="124"/>
      <c r="D55" s="124"/>
      <c r="E55" s="124"/>
      <c r="F55" s="124"/>
      <c r="G55" s="124"/>
      <c r="H55" s="124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G55" s="124"/>
    </row>
    <row r="56" s="125" customFormat="true" ht="14.1" hidden="false" customHeight="tru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G56" s="124"/>
    </row>
    <row r="57" s="125" customFormat="true" ht="14.1" hidden="false" customHeight="tru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G57" s="124"/>
    </row>
    <row r="58" s="125" customFormat="true" ht="14.1" hidden="false" customHeight="tru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G58" s="124"/>
    </row>
    <row r="59" s="125" customFormat="true" ht="14.1" hidden="false" customHeight="tru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G59" s="124"/>
    </row>
    <row r="60" s="125" customFormat="true" ht="14.1" hidden="false" customHeight="tru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G60" s="124"/>
    </row>
    <row r="61" s="125" customFormat="true" ht="14.1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G61" s="124"/>
    </row>
    <row r="62" s="125" customFormat="true" ht="14.1" hidden="false" customHeight="tru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</row>
    <row r="63" s="125" customFormat="true" ht="14.1" hidden="false" customHeight="tru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s="125" customFormat="true" ht="14.1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G64" s="124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0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3:B34"/>
    <mergeCell ref="B35:B46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化推進課</cp:lastModifiedBy>
  <cp:lastPrinted>2011-09-01T06:09:47Z</cp:lastPrinted>
  <dcterms:modified xsi:type="dcterms:W3CDTF">2012-05-02T07:01:27Z</dcterms:modified>
  <cp:revision>0</cp:revision>
  <dc:subject/>
  <dc:title/>
</cp:coreProperties>
</file>