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4年 4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4年 4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0.939885625194368</v>
      </c>
      <c r="E7" s="32"/>
      <c r="F7" s="32"/>
      <c r="G7" s="32" t="n">
        <v>-1.36341751933295</v>
      </c>
      <c r="H7" s="32" t="n">
        <v>0.938926076082699</v>
      </c>
      <c r="I7" s="32"/>
      <c r="J7" s="32" t="n">
        <v>1.85190581393779</v>
      </c>
      <c r="K7" s="32"/>
      <c r="L7" s="32"/>
      <c r="M7" s="32"/>
      <c r="N7" s="33" t="n">
        <v>2.40895905511148</v>
      </c>
      <c r="O7" s="31" t="n">
        <v>0.178939864960964</v>
      </c>
      <c r="P7" s="32"/>
      <c r="Q7" s="32"/>
      <c r="R7" s="32" t="n">
        <v>0.11387092973867</v>
      </c>
      <c r="S7" s="32"/>
      <c r="T7" s="32"/>
      <c r="U7" s="32"/>
      <c r="V7" s="32" t="n">
        <v>0.163729936667914</v>
      </c>
      <c r="W7" s="32" t="n">
        <v>0.359314349385051</v>
      </c>
      <c r="X7" s="34" t="n">
        <v>2.76827340449653</v>
      </c>
    </row>
    <row r="8" customFormat="false" ht="33" hidden="false" customHeight="true" outlineLevel="0" collapsed="false">
      <c r="A8" s="35"/>
      <c r="B8" s="35"/>
      <c r="C8" s="36" t="s">
        <v>38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9"/>
      <c r="O8" s="37"/>
      <c r="P8" s="38"/>
      <c r="Q8" s="38"/>
      <c r="R8" s="38"/>
      <c r="S8" s="38"/>
      <c r="T8" s="38"/>
      <c r="U8" s="38"/>
      <c r="V8" s="38"/>
      <c r="W8" s="38"/>
      <c r="X8" s="40" t="n">
        <v>0.129180119972775</v>
      </c>
    </row>
    <row r="9" customFormat="false" ht="33" hidden="false" customHeight="true" outlineLevel="0" collapsed="false">
      <c r="A9" s="35"/>
      <c r="B9" s="35"/>
      <c r="C9" s="41" t="s">
        <v>39</v>
      </c>
      <c r="D9" s="37"/>
      <c r="E9" s="38"/>
      <c r="F9" s="38"/>
      <c r="G9" s="38"/>
      <c r="H9" s="38"/>
      <c r="I9" s="38" t="n">
        <v>-0.257527188496786</v>
      </c>
      <c r="J9" s="38"/>
      <c r="K9" s="38"/>
      <c r="L9" s="38"/>
      <c r="M9" s="38"/>
      <c r="N9" s="39" t="n">
        <v>-0.299933087834435</v>
      </c>
      <c r="O9" s="37"/>
      <c r="P9" s="38"/>
      <c r="Q9" s="38"/>
      <c r="R9" s="38"/>
      <c r="S9" s="38"/>
      <c r="T9" s="38"/>
      <c r="U9" s="38"/>
      <c r="V9" s="38"/>
      <c r="W9" s="38"/>
      <c r="X9" s="40" t="n">
        <v>-0.311659059924668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/>
      <c r="E10" s="38"/>
      <c r="F10" s="38"/>
      <c r="G10" s="38" t="n">
        <v>0.692962257176974</v>
      </c>
      <c r="H10" s="38"/>
      <c r="I10" s="38"/>
      <c r="J10" s="38"/>
      <c r="K10" s="38"/>
      <c r="L10" s="38"/>
      <c r="M10" s="38"/>
      <c r="N10" s="39" t="n">
        <v>0.799136073770508</v>
      </c>
      <c r="O10" s="37"/>
      <c r="P10" s="38"/>
      <c r="Q10" s="38"/>
      <c r="R10" s="38"/>
      <c r="S10" s="38"/>
      <c r="T10" s="38"/>
      <c r="U10" s="38"/>
      <c r="V10" s="38" t="n">
        <v>0.543693793859232</v>
      </c>
      <c r="W10" s="38" t="n">
        <v>0.466127513185794</v>
      </c>
      <c r="X10" s="40" t="n">
        <v>1.2652635869563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/>
      <c r="E11" s="38" t="n">
        <v>-0.140950695517687</v>
      </c>
      <c r="F11" s="38" t="n">
        <v>1.06723284728199</v>
      </c>
      <c r="G11" s="38" t="n">
        <v>0.11676989275775</v>
      </c>
      <c r="H11" s="38" t="n">
        <v>0.184907608430402</v>
      </c>
      <c r="I11" s="38"/>
      <c r="J11" s="38"/>
      <c r="K11" s="38"/>
      <c r="L11" s="38" t="n">
        <v>0.202050256415097</v>
      </c>
      <c r="M11" s="38"/>
      <c r="N11" s="39" t="n">
        <v>1.5537018160267</v>
      </c>
      <c r="O11" s="37"/>
      <c r="P11" s="38" t="n">
        <v>0.125307944167369</v>
      </c>
      <c r="Q11" s="38"/>
      <c r="R11" s="38"/>
      <c r="S11" s="38"/>
      <c r="T11" s="38"/>
      <c r="U11" s="38"/>
      <c r="V11" s="38" t="n">
        <v>0.158602930712241</v>
      </c>
      <c r="W11" s="38" t="n">
        <v>0.115362676398929</v>
      </c>
      <c r="X11" s="40" t="n">
        <v>1.66906449242563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/>
      <c r="E12" s="38" t="n">
        <v>0.554865515222044</v>
      </c>
      <c r="F12" s="38" t="n">
        <v>-0.172487345483167</v>
      </c>
      <c r="G12" s="38"/>
      <c r="H12" s="38"/>
      <c r="I12" s="38"/>
      <c r="J12" s="38"/>
      <c r="K12" s="38"/>
      <c r="L12" s="38"/>
      <c r="M12" s="38" t="n">
        <v>0.331993800886122</v>
      </c>
      <c r="N12" s="39" t="n">
        <v>0.663721196190248</v>
      </c>
      <c r="O12" s="37"/>
      <c r="P12" s="38"/>
      <c r="Q12" s="38"/>
      <c r="R12" s="38"/>
      <c r="S12" s="38"/>
      <c r="T12" s="38"/>
      <c r="U12" s="38" t="n">
        <v>-0.454097443619321</v>
      </c>
      <c r="V12" s="38"/>
      <c r="W12" s="38" t="n">
        <v>-0.513906887873454</v>
      </c>
      <c r="X12" s="40" t="n">
        <v>0.149814308316794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v>1.17311228540349</v>
      </c>
      <c r="E13" s="38"/>
      <c r="F13" s="38" t="n">
        <v>-0.35230208838616</v>
      </c>
      <c r="G13" s="38"/>
      <c r="H13" s="38" t="n">
        <v>0.711579588200283</v>
      </c>
      <c r="I13" s="38"/>
      <c r="J13" s="38" t="n">
        <v>-0.453738441272625</v>
      </c>
      <c r="K13" s="38"/>
      <c r="L13" s="38"/>
      <c r="M13" s="38"/>
      <c r="N13" s="39" t="n">
        <v>1.00667160556748</v>
      </c>
      <c r="O13" s="37"/>
      <c r="P13" s="38"/>
      <c r="Q13" s="38"/>
      <c r="R13" s="38"/>
      <c r="S13" s="38"/>
      <c r="T13" s="38"/>
      <c r="U13" s="38"/>
      <c r="V13" s="38"/>
      <c r="W13" s="38"/>
      <c r="X13" s="40" t="n">
        <v>1.01932126814585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v>1.75916859407953</v>
      </c>
      <c r="E14" s="38"/>
      <c r="F14" s="38"/>
      <c r="G14" s="38"/>
      <c r="H14" s="38"/>
      <c r="I14" s="38"/>
      <c r="J14" s="38"/>
      <c r="K14" s="38"/>
      <c r="L14" s="38"/>
      <c r="M14" s="38"/>
      <c r="N14" s="39" t="n">
        <v>1.88236936690277</v>
      </c>
      <c r="O14" s="37"/>
      <c r="P14" s="38"/>
      <c r="Q14" s="38"/>
      <c r="R14" s="38"/>
      <c r="S14" s="38"/>
      <c r="T14" s="38"/>
      <c r="U14" s="38"/>
      <c r="V14" s="38"/>
      <c r="W14" s="38"/>
      <c r="X14" s="40" t="n">
        <v>1.8723800869293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2.86459166436239</v>
      </c>
      <c r="E15" s="38" t="n">
        <v>-0.511897123735763</v>
      </c>
      <c r="F15" s="38" t="n">
        <v>0.14092270044227</v>
      </c>
      <c r="G15" s="38" t="n">
        <v>-0.258646206908382</v>
      </c>
      <c r="H15" s="38" t="n">
        <v>1.29065289840594</v>
      </c>
      <c r="I15" s="38" t="n">
        <v>-1.22188999359222</v>
      </c>
      <c r="J15" s="38" t="n">
        <v>0.280469008508824</v>
      </c>
      <c r="K15" s="38" t="n">
        <v>-0.559977064995751</v>
      </c>
      <c r="L15" s="38"/>
      <c r="M15" s="38" t="n">
        <v>-0.273815967201297</v>
      </c>
      <c r="N15" s="39" t="n">
        <v>1.745786561678</v>
      </c>
      <c r="O15" s="37"/>
      <c r="P15" s="38"/>
      <c r="Q15" s="38"/>
      <c r="R15" s="38" t="n">
        <v>-0.142821591202944</v>
      </c>
      <c r="S15" s="38"/>
      <c r="T15" s="38" t="n">
        <v>-0.216298707812405</v>
      </c>
      <c r="U15" s="38"/>
      <c r="V15" s="38" t="n">
        <v>-0.151827154780648</v>
      </c>
      <c r="W15" s="38" t="n">
        <v>-0.510724603544311</v>
      </c>
      <c r="X15" s="40" t="n">
        <v>1.23506195813369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0.527094528827464</v>
      </c>
      <c r="E16" s="46" t="n">
        <v>0.40049941849323</v>
      </c>
      <c r="F16" s="46" t="n">
        <v>0.574539682789409</v>
      </c>
      <c r="G16" s="46"/>
      <c r="H16" s="46"/>
      <c r="I16" s="46" t="n">
        <v>0.109801081032187</v>
      </c>
      <c r="J16" s="46" t="n">
        <v>1.09575590881504</v>
      </c>
      <c r="K16" s="46" t="n">
        <v>2.92443879960892</v>
      </c>
      <c r="L16" s="46" t="n">
        <v>0.325005185003021</v>
      </c>
      <c r="M16" s="46"/>
      <c r="N16" s="47" t="n">
        <v>5.8658294631354</v>
      </c>
      <c r="O16" s="45"/>
      <c r="P16" s="46"/>
      <c r="Q16" s="46"/>
      <c r="R16" s="46"/>
      <c r="S16" s="46"/>
      <c r="T16" s="46"/>
      <c r="U16" s="46"/>
      <c r="V16" s="46" t="n">
        <v>0.309583634610082</v>
      </c>
      <c r="W16" s="46" t="n">
        <v>0.393216996990108</v>
      </c>
      <c r="X16" s="48" t="n">
        <v>6.25904646012551</v>
      </c>
    </row>
    <row r="17" customFormat="false" ht="33" hidden="false" customHeight="true" outlineLevel="0" collapsed="false">
      <c r="A17" s="35"/>
      <c r="B17" s="35"/>
      <c r="C17" s="49" t="s">
        <v>54</v>
      </c>
      <c r="D17" s="50"/>
      <c r="E17" s="51"/>
      <c r="F17" s="51"/>
      <c r="G17" s="51"/>
      <c r="H17" s="51"/>
      <c r="I17" s="51"/>
      <c r="J17" s="51"/>
      <c r="K17" s="51" t="n">
        <v>-0.201821693335477</v>
      </c>
      <c r="L17" s="51"/>
      <c r="M17" s="51" t="n">
        <v>-0.204198015297695</v>
      </c>
      <c r="N17" s="52" t="n">
        <v>-0.368949537197632</v>
      </c>
      <c r="O17" s="50"/>
      <c r="P17" s="51"/>
      <c r="Q17" s="51"/>
      <c r="R17" s="51"/>
      <c r="S17" s="51"/>
      <c r="T17" s="51"/>
      <c r="U17" s="51"/>
      <c r="V17" s="51"/>
      <c r="W17" s="51"/>
      <c r="X17" s="53" t="n">
        <v>-0.348414598349205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6.63986827502156</v>
      </c>
      <c r="E18" s="57" t="n">
        <v>0.402418095013802</v>
      </c>
      <c r="F18" s="57" t="n">
        <v>1.31745872350683</v>
      </c>
      <c r="G18" s="57" t="n">
        <v>0.396704529991736</v>
      </c>
      <c r="H18" s="57" t="n">
        <v>2.47092842107226</v>
      </c>
      <c r="I18" s="57" t="n">
        <v>-1.41420024867565</v>
      </c>
      <c r="J18" s="57" t="n">
        <v>0.955045855329433</v>
      </c>
      <c r="K18" s="57" t="n">
        <v>2.04918477897743</v>
      </c>
      <c r="L18" s="57" t="n">
        <v>0.45852078259528</v>
      </c>
      <c r="M18" s="57" t="n">
        <v>-0.370527709476978</v>
      </c>
      <c r="N18" s="58" t="n">
        <v>12.9054015033557</v>
      </c>
      <c r="O18" s="56"/>
      <c r="P18" s="57" t="n">
        <v>0.159381874701982</v>
      </c>
      <c r="Q18" s="57"/>
      <c r="R18" s="57" t="n">
        <v>-0.245128880968375</v>
      </c>
      <c r="S18" s="57"/>
      <c r="T18" s="57" t="n">
        <v>-0.250560128515134</v>
      </c>
      <c r="U18" s="57" t="n">
        <v>-0.466199806170776</v>
      </c>
      <c r="V18" s="57" t="n">
        <v>0.957826749510228</v>
      </c>
      <c r="W18" s="57"/>
      <c r="X18" s="59" t="n">
        <v>12.939058622732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7.57975390021593</v>
      </c>
      <c r="E19" s="57" t="n">
        <v>0.396247017040153</v>
      </c>
      <c r="F19" s="57" t="n">
        <v>1.36518250792176</v>
      </c>
      <c r="G19" s="57" t="n">
        <v>-0.966712989341219</v>
      </c>
      <c r="H19" s="57" t="n">
        <v>3.40985449715496</v>
      </c>
      <c r="I19" s="57" t="n">
        <v>-1.35825354963277</v>
      </c>
      <c r="J19" s="57" t="n">
        <v>2.80695166926722</v>
      </c>
      <c r="K19" s="57" t="n">
        <v>2.1175681933276</v>
      </c>
      <c r="L19" s="57" t="n">
        <v>0.367909619258528</v>
      </c>
      <c r="M19" s="57" t="n">
        <v>-0.404140306744985</v>
      </c>
      <c r="N19" s="58" t="n">
        <v>15.3143605584672</v>
      </c>
      <c r="O19" s="61" t="n">
        <v>0.112897245467729</v>
      </c>
      <c r="P19" s="62" t="n">
        <v>0.160052216160657</v>
      </c>
      <c r="Q19" s="62"/>
      <c r="R19" s="62" t="n">
        <v>-0.131257951229705</v>
      </c>
      <c r="S19" s="62" t="n">
        <v>-0.124996663494952</v>
      </c>
      <c r="T19" s="62" t="n">
        <v>-0.253391922111583</v>
      </c>
      <c r="U19" s="62" t="n">
        <v>-0.46907186715069</v>
      </c>
      <c r="V19" s="62" t="n">
        <v>1.12155668617814</v>
      </c>
      <c r="W19" s="62" t="n">
        <v>0.392971468761308</v>
      </c>
      <c r="X19" s="63" t="n">
        <v>15.7073320272285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8" t="n">
        <v>0.20846041622881</v>
      </c>
      <c r="O20" s="66" t="n">
        <v>0.846761658626927</v>
      </c>
      <c r="P20" s="67"/>
      <c r="Q20" s="67"/>
      <c r="R20" s="67"/>
      <c r="S20" s="67"/>
      <c r="T20" s="67" t="n">
        <v>-1.31669027555103</v>
      </c>
      <c r="U20" s="67"/>
      <c r="V20" s="67" t="n">
        <v>0.944781439552708</v>
      </c>
      <c r="W20" s="67" t="n">
        <v>0.534234857962308</v>
      </c>
      <c r="X20" s="69" t="n">
        <v>0.742695274191119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/>
      <c r="E21" s="38"/>
      <c r="F21" s="38"/>
      <c r="G21" s="38" t="n">
        <v>0.300645393588306</v>
      </c>
      <c r="H21" s="38"/>
      <c r="I21" s="38" t="n">
        <v>0.154936987219704</v>
      </c>
      <c r="J21" s="38"/>
      <c r="K21" s="38" t="n">
        <v>0.764855332127864</v>
      </c>
      <c r="L21" s="38"/>
      <c r="M21" s="38"/>
      <c r="N21" s="39" t="n">
        <v>1.17032503032888</v>
      </c>
      <c r="O21" s="37"/>
      <c r="P21" s="38" t="n">
        <v>0.170934411519157</v>
      </c>
      <c r="Q21" s="38" t="n">
        <v>-0.682552441253553</v>
      </c>
      <c r="R21" s="38"/>
      <c r="S21" s="38"/>
      <c r="T21" s="38"/>
      <c r="U21" s="38"/>
      <c r="V21" s="38"/>
      <c r="W21" s="38" t="n">
        <v>-0.452818887187203</v>
      </c>
      <c r="X21" s="40" t="n">
        <v>0.717506143141677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 t="n">
        <v>0.170931733039226</v>
      </c>
      <c r="E22" s="51"/>
      <c r="F22" s="51"/>
      <c r="G22" s="51"/>
      <c r="H22" s="51"/>
      <c r="I22" s="51" t="n">
        <v>-0.106468359742476</v>
      </c>
      <c r="J22" s="51" t="n">
        <v>0.422853361581656</v>
      </c>
      <c r="K22" s="51" t="n">
        <v>0.695140900114586</v>
      </c>
      <c r="L22" s="51"/>
      <c r="M22" s="51"/>
      <c r="N22" s="52" t="n">
        <v>1.21965979127773</v>
      </c>
      <c r="O22" s="50"/>
      <c r="P22" s="51"/>
      <c r="Q22" s="51"/>
      <c r="R22" s="51"/>
      <c r="S22" s="51"/>
      <c r="T22" s="51" t="n">
        <v>1.63794499397484</v>
      </c>
      <c r="U22" s="51"/>
      <c r="V22" s="51"/>
      <c r="W22" s="51" t="n">
        <v>1.59440878278022</v>
      </c>
      <c r="X22" s="53" t="n">
        <v>2.81406857405795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 t="n">
        <v>0.172803317193028</v>
      </c>
      <c r="E23" s="51"/>
      <c r="F23" s="51"/>
      <c r="G23" s="51" t="n">
        <v>0.300658650711193</v>
      </c>
      <c r="H23" s="51"/>
      <c r="I23" s="51"/>
      <c r="J23" s="51" t="n">
        <v>0.512802495765969</v>
      </c>
      <c r="K23" s="51" t="n">
        <v>1.53879702161027</v>
      </c>
      <c r="L23" s="51"/>
      <c r="M23" s="51"/>
      <c r="N23" s="52" t="n">
        <v>2.59844523783542</v>
      </c>
      <c r="O23" s="50" t="n">
        <v>0.82349405519114</v>
      </c>
      <c r="P23" s="51" t="n">
        <v>0.170934411519157</v>
      </c>
      <c r="Q23" s="51" t="n">
        <v>-0.6901279400466</v>
      </c>
      <c r="R23" s="51"/>
      <c r="S23" s="51"/>
      <c r="T23" s="51" t="n">
        <v>0.254266940380708</v>
      </c>
      <c r="U23" s="51"/>
      <c r="V23" s="51" t="n">
        <v>1.0142206277217</v>
      </c>
      <c r="W23" s="51" t="n">
        <v>1.67582475355532</v>
      </c>
      <c r="X23" s="53" t="n">
        <v>4.27426999139074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/>
      <c r="E24" s="38"/>
      <c r="F24" s="38"/>
      <c r="G24" s="38"/>
      <c r="H24" s="38"/>
      <c r="I24" s="38"/>
      <c r="J24" s="38" t="n">
        <v>0.17913201748785</v>
      </c>
      <c r="K24" s="38"/>
      <c r="L24" s="38"/>
      <c r="M24" s="38"/>
      <c r="N24" s="39" t="n">
        <v>0.277604422922898</v>
      </c>
      <c r="O24" s="37" t="n">
        <v>1.05203758100611</v>
      </c>
      <c r="P24" s="38"/>
      <c r="Q24" s="38"/>
      <c r="R24" s="38"/>
      <c r="S24" s="38" t="n">
        <v>0.15918700437472</v>
      </c>
      <c r="T24" s="38" t="n">
        <v>0.132000180564545</v>
      </c>
      <c r="U24" s="38"/>
      <c r="V24" s="38" t="n">
        <v>0.373598136876847</v>
      </c>
      <c r="W24" s="38" t="n">
        <v>1.66450098435624</v>
      </c>
      <c r="X24" s="40" t="n">
        <v>1.94210540727914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v>0.447670070288291</v>
      </c>
      <c r="E25" s="38"/>
      <c r="F25" s="38"/>
      <c r="G25" s="38"/>
      <c r="H25" s="38"/>
      <c r="I25" s="38"/>
      <c r="J25" s="38" t="n">
        <v>0.258758392542156</v>
      </c>
      <c r="K25" s="38" t="n">
        <v>-2.11790343422049</v>
      </c>
      <c r="L25" s="38"/>
      <c r="M25" s="38"/>
      <c r="N25" s="39" t="n">
        <v>-1.36717463712796</v>
      </c>
      <c r="O25" s="37"/>
      <c r="P25" s="38"/>
      <c r="Q25" s="38"/>
      <c r="R25" s="38"/>
      <c r="S25" s="38" t="n">
        <v>-0.111563856673502</v>
      </c>
      <c r="T25" s="38"/>
      <c r="U25" s="38"/>
      <c r="V25" s="38"/>
      <c r="W25" s="38"/>
      <c r="X25" s="40" t="n">
        <v>-1.38616266886277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37"/>
      <c r="P26" s="38"/>
      <c r="Q26" s="38" t="n">
        <v>0.286654446020805</v>
      </c>
      <c r="R26" s="38"/>
      <c r="S26" s="38"/>
      <c r="T26" s="38"/>
      <c r="U26" s="38"/>
      <c r="V26" s="38" t="n">
        <v>-1.10291792407776</v>
      </c>
      <c r="W26" s="38" t="n">
        <v>-0.656000423860537</v>
      </c>
      <c r="X26" s="40" t="n">
        <v>-0.737399844154838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/>
      <c r="E27" s="51"/>
      <c r="F27" s="51"/>
      <c r="G27" s="51"/>
      <c r="H27" s="51"/>
      <c r="I27" s="51"/>
      <c r="J27" s="51"/>
      <c r="K27" s="51" t="n">
        <v>-0.106450326447968</v>
      </c>
      <c r="L27" s="51"/>
      <c r="M27" s="51" t="n">
        <v>-0.165827668579803</v>
      </c>
      <c r="N27" s="52" t="n">
        <v>-0.216007117845409</v>
      </c>
      <c r="O27" s="50"/>
      <c r="P27" s="51"/>
      <c r="Q27" s="51"/>
      <c r="R27" s="51" t="n">
        <v>-0.323981537251269</v>
      </c>
      <c r="S27" s="51"/>
      <c r="T27" s="51"/>
      <c r="U27" s="51"/>
      <c r="V27" s="51"/>
      <c r="W27" s="51" t="n">
        <v>-0.255958477654695</v>
      </c>
      <c r="X27" s="53" t="n">
        <v>-0.471965595500104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v>0.431693415481362</v>
      </c>
      <c r="E28" s="57"/>
      <c r="F28" s="57"/>
      <c r="G28" s="57"/>
      <c r="H28" s="57"/>
      <c r="I28" s="57"/>
      <c r="J28" s="57" t="n">
        <v>0.427613542478063</v>
      </c>
      <c r="K28" s="57" t="n">
        <v>-2.29847381797709</v>
      </c>
      <c r="L28" s="57" t="n">
        <v>0.171660054119021</v>
      </c>
      <c r="M28" s="57" t="n">
        <v>-0.110074950825291</v>
      </c>
      <c r="N28" s="58" t="n">
        <v>-1.38697675234477</v>
      </c>
      <c r="O28" s="56" t="n">
        <v>1.08612732557483</v>
      </c>
      <c r="P28" s="57" t="n">
        <v>0.180215340329501</v>
      </c>
      <c r="Q28" s="57" t="n">
        <v>0.216134156074264</v>
      </c>
      <c r="R28" s="57" t="n">
        <v>-0.301072354111352</v>
      </c>
      <c r="S28" s="57"/>
      <c r="T28" s="57" t="n">
        <v>0.221853044047613</v>
      </c>
      <c r="U28" s="57"/>
      <c r="V28" s="57" t="n">
        <v>-0.692751384519375</v>
      </c>
      <c r="W28" s="57" t="n">
        <v>0.733554051106194</v>
      </c>
      <c r="X28" s="59" t="n">
        <v>-0.653422701238579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0.604496732674389</v>
      </c>
      <c r="E29" s="74"/>
      <c r="F29" s="74"/>
      <c r="G29" s="74" t="n">
        <v>0.30424878781063</v>
      </c>
      <c r="H29" s="74"/>
      <c r="I29" s="74"/>
      <c r="J29" s="74" t="n">
        <v>0.940416038244032</v>
      </c>
      <c r="K29" s="74" t="n">
        <v>-0.759676796366817</v>
      </c>
      <c r="L29" s="74" t="n">
        <v>0.193022996789218</v>
      </c>
      <c r="M29" s="74"/>
      <c r="N29" s="58" t="n">
        <v>1.21146848549065</v>
      </c>
      <c r="O29" s="56" t="n">
        <v>1.90962138076596</v>
      </c>
      <c r="P29" s="57" t="n">
        <v>0.351149751848658</v>
      </c>
      <c r="Q29" s="57" t="n">
        <v>-0.473993783972336</v>
      </c>
      <c r="R29" s="57" t="n">
        <v>-0.212687927478757</v>
      </c>
      <c r="S29" s="57"/>
      <c r="T29" s="57" t="n">
        <v>0.476119984428321</v>
      </c>
      <c r="U29" s="57"/>
      <c r="V29" s="57" t="n">
        <v>0.321469243202321</v>
      </c>
      <c r="W29" s="57" t="n">
        <v>2.40937880466152</v>
      </c>
      <c r="X29" s="59" t="n">
        <v>3.62084729015216</v>
      </c>
    </row>
    <row r="30" customFormat="false" ht="33" hidden="false" customHeight="true" outlineLevel="0" collapsed="false">
      <c r="A30" s="75" t="s">
        <v>72</v>
      </c>
      <c r="B30" s="76"/>
      <c r="C30" s="77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78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v>-0.377901759704276</v>
      </c>
      <c r="O31" s="84"/>
      <c r="P31" s="85"/>
      <c r="Q31" s="85"/>
      <c r="R31" s="85"/>
      <c r="S31" s="85"/>
      <c r="T31" s="85"/>
      <c r="U31" s="85"/>
      <c r="V31" s="85"/>
      <c r="W31" s="85" t="n">
        <v>1.45532911569939</v>
      </c>
      <c r="X31" s="86" t="n">
        <v>1.07742735599511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8.18207945886243</v>
      </c>
      <c r="E32" s="51" t="n">
        <v>0.395175679178699</v>
      </c>
      <c r="F32" s="51" t="n">
        <v>1.36697068637496</v>
      </c>
      <c r="G32" s="51" t="n">
        <v>-0.66246420153059</v>
      </c>
      <c r="H32" s="51" t="n">
        <v>3.40843563959929</v>
      </c>
      <c r="I32" s="51" t="n">
        <v>-1.24733759561014</v>
      </c>
      <c r="J32" s="51" t="n">
        <v>3.74736770751125</v>
      </c>
      <c r="K32" s="51" t="n">
        <v>1.27456091023727</v>
      </c>
      <c r="L32" s="51" t="n">
        <v>0.560932616047748</v>
      </c>
      <c r="M32" s="51" t="n">
        <v>-0.475483932382718</v>
      </c>
      <c r="N32" s="52" t="n">
        <v>16.1723352085839</v>
      </c>
      <c r="O32" s="50" t="n">
        <v>2.02792969680016</v>
      </c>
      <c r="P32" s="51" t="n">
        <v>0.511201968009315</v>
      </c>
      <c r="Q32" s="51" t="n">
        <v>-0.496810059030626</v>
      </c>
      <c r="R32" s="51" t="n">
        <v>-0.343945878708462</v>
      </c>
      <c r="S32" s="51"/>
      <c r="T32" s="51" t="n">
        <v>0.222728062316737</v>
      </c>
      <c r="U32" s="51" t="n">
        <v>-0.516309917256667</v>
      </c>
      <c r="V32" s="51" t="n">
        <v>1.43262107539973</v>
      </c>
      <c r="W32" s="51" t="n">
        <v>4.213010837821</v>
      </c>
      <c r="X32" s="53" t="n">
        <v>20.3853460464049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/>
      <c r="E34" s="51"/>
      <c r="F34" s="51"/>
      <c r="G34" s="51" t="n">
        <v>1.78839733316575</v>
      </c>
      <c r="H34" s="51"/>
      <c r="I34" s="51" t="n">
        <v>0.238608063859733</v>
      </c>
      <c r="J34" s="51" t="n">
        <v>-0.911512484946856</v>
      </c>
      <c r="K34" s="51" t="n">
        <v>-2.01778821423379</v>
      </c>
      <c r="L34" s="51"/>
      <c r="M34" s="51" t="n">
        <v>-0.368599831430908</v>
      </c>
      <c r="N34" s="52" t="n">
        <v>-1.3737563836848</v>
      </c>
      <c r="O34" s="50"/>
      <c r="P34" s="51" t="n">
        <v>-2.47482855191116</v>
      </c>
      <c r="Q34" s="51" t="n">
        <v>0.691220909564489</v>
      </c>
      <c r="R34" s="51"/>
      <c r="S34" s="51"/>
      <c r="T34" s="51" t="n">
        <v>-1.23390832528405</v>
      </c>
      <c r="U34" s="51"/>
      <c r="V34" s="51" t="n">
        <v>0.223861649133988</v>
      </c>
      <c r="W34" s="51" t="n">
        <v>-2.80282658741867</v>
      </c>
      <c r="X34" s="53" t="n">
        <v>-4.17658297110347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8.16437666659262</v>
      </c>
      <c r="E36" s="51" t="n">
        <v>0.405997820311623</v>
      </c>
      <c r="F36" s="51" t="n">
        <v>1.27113782857832</v>
      </c>
      <c r="G36" s="51" t="n">
        <v>1.12593313163516</v>
      </c>
      <c r="H36" s="51" t="n">
        <v>3.40861600861817</v>
      </c>
      <c r="I36" s="51" t="n">
        <v>-1.00872953175041</v>
      </c>
      <c r="J36" s="51" t="n">
        <v>2.83585522256439</v>
      </c>
      <c r="K36" s="51" t="n">
        <v>-0.74322730399652</v>
      </c>
      <c r="L36" s="51" t="n">
        <v>0.560604505863654</v>
      </c>
      <c r="M36" s="51" t="n">
        <v>-0.844083763813626</v>
      </c>
      <c r="N36" s="52" t="n">
        <v>14.7985788248991</v>
      </c>
      <c r="O36" s="50" t="n">
        <v>2.03276501881658</v>
      </c>
      <c r="P36" s="51" t="n">
        <v>-1.96362658390185</v>
      </c>
      <c r="Q36" s="51" t="n">
        <v>0.194410850533863</v>
      </c>
      <c r="R36" s="51" t="n">
        <v>-0.343970025069758</v>
      </c>
      <c r="S36" s="51"/>
      <c r="T36" s="51" t="n">
        <v>-1.01118026296731</v>
      </c>
      <c r="U36" s="51" t="n">
        <v>-0.529762135031191</v>
      </c>
      <c r="V36" s="51" t="n">
        <v>1.65648272453372</v>
      </c>
      <c r="W36" s="51" t="n">
        <v>1.41018425040233</v>
      </c>
      <c r="X36" s="53" t="n">
        <v>16.2087630753014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2-05-29T09:54:44Z</cp:lastPrinted>
  <dcterms:modified xsi:type="dcterms:W3CDTF">2012-05-29T09:54:46Z</dcterms:modified>
  <cp:revision>0</cp:revision>
  <dc:subject/>
  <dc:title/>
</cp:coreProperties>
</file>